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БД МСИ" sheetId="1" state="visible" r:id="rId2"/>
    <sheet name="Лист3" sheetId="2" state="visible" r:id="rId3"/>
    <sheet name="Лист2" sheetId="3" state="visible" r:id="rId4"/>
    <sheet name="Лист1" sheetId="4" state="visible" r:id="rId5"/>
  </sheets>
  <definedNames>
    <definedName function="false" hidden="true" localSheetId="3" name="_xlnm._FilterDatabase" vbProcedure="false">Лист1!$A$1:$C$1138</definedName>
    <definedName function="false" hidden="true" localSheetId="0" name="_xlnm._FilterDatabase" vbProcedure="false">'РБД МСИ'!$B$5:$L$1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2" uniqueCount="5781">
  <si>
    <t xml:space="preserve">Название региона: Свердловская область</t>
  </si>
  <si>
    <t xml:space="preserve">Код региона: 66</t>
  </si>
  <si>
    <t xml:space="preserve">N п/п</t>
  </si>
  <si>
    <t xml:space="preserve">Полное название образовательной организации с указанием уровня и направленности</t>
  </si>
  <si>
    <t xml:space="preserve">ИНН</t>
  </si>
  <si>
    <t xml:space="preserve">КПП</t>
  </si>
  <si>
    <t xml:space="preserve">ОГРН</t>
  </si>
  <si>
    <t xml:space="preserve">Название административно-территориальной единицы (АТЕ)</t>
  </si>
  <si>
    <t xml:space="preserve">Адрес</t>
  </si>
  <si>
    <t xml:space="preserve">ФИО директора</t>
  </si>
  <si>
    <t xml:space="preserve">Телефон</t>
  </si>
  <si>
    <t xml:space="preserve">e-mail</t>
  </si>
  <si>
    <t xml:space="preserve">Муниципальное бюджетное общеобразовательное учреждение средняя общеобразовательная школа № 4</t>
  </si>
  <si>
    <t xml:space="preserve">Арамильский городской округ</t>
  </si>
  <si>
    <t xml:space="preserve">624000, Свердловская область, Сысертский район, город Арамиль, улица Рабочая, 130</t>
  </si>
  <si>
    <t xml:space="preserve">Анкудинова Наталья Владимировна</t>
  </si>
  <si>
    <t xml:space="preserve">8(34374)3-04-92</t>
  </si>
  <si>
    <t xml:space="preserve">school4_aramail@mail.ru</t>
  </si>
  <si>
    <t xml:space="preserve">Муниципальное автономное общеобразовательное учреждение "Средняя общеобразовательная школа № 1"</t>
  </si>
  <si>
    <t xml:space="preserve">624000, Свердловская область, Сысертский район, город Арамиль, улица 1 Мая, 60</t>
  </si>
  <si>
    <t xml:space="preserve">Аксенова Алла Анатольевна</t>
  </si>
  <si>
    <t xml:space="preserve">(34374)30730</t>
  </si>
  <si>
    <t xml:space="preserve">armoul@mail.ru</t>
  </si>
  <si>
    <t xml:space="preserve">Муниципальное бюджетное общеобразовательное учреждение "Средняя общеобразовательная школа № 3"</t>
  </si>
  <si>
    <t xml:space="preserve">624002, Свердловская область, поселок Арамиль, улица Станционная, 1-Е</t>
  </si>
  <si>
    <t xml:space="preserve">Ткачук Луиза Адыгамовна</t>
  </si>
  <si>
    <t xml:space="preserve">8(34374)36-7-36</t>
  </si>
  <si>
    <t xml:space="preserve">aramilschool3@mail.ru</t>
  </si>
  <si>
    <t xml:space="preserve">Муниципальное бюджетное общеобразовательное учреждение "Средняя общеобразовательная школа № 2"</t>
  </si>
  <si>
    <t xml:space="preserve">Артемовский городской округ</t>
  </si>
  <si>
    <t xml:space="preserve">623783 Свердловская область г.Артемовский улица Котовского,4</t>
  </si>
  <si>
    <t xml:space="preserve">Шмидт Владимир Фугович</t>
  </si>
  <si>
    <t xml:space="preserve">8 (343) 653-14-66</t>
  </si>
  <si>
    <t xml:space="preserve">sch-reft17@mail.ru</t>
  </si>
  <si>
    <t xml:space="preserve">Муниципальное казенное общеобразовательное учреждение "Основная общеобразовательная школа № 11"</t>
  </si>
  <si>
    <t xml:space="preserve">623771 Свердловская область Артемовский район село Писанец улица Школьная,4</t>
  </si>
  <si>
    <t xml:space="preserve">Галимова Ирина Валерьевна</t>
  </si>
  <si>
    <t xml:space="preserve">8(343)634-54-32</t>
  </si>
  <si>
    <t xml:space="preserve">artschool-11@mail.ru</t>
  </si>
  <si>
    <t xml:space="preserve">Муниципальное автономное общеобразовательное учреждение "Средняя общеобразовательная школа № 12"</t>
  </si>
  <si>
    <t xml:space="preserve">623780 Свердловская область г.Артемовский улица Терешковой,15</t>
  </si>
  <si>
    <t xml:space="preserve">Харина Надежда Геннадьевна</t>
  </si>
  <si>
    <t xml:space="preserve">8(343 94) 4-43-89</t>
  </si>
  <si>
    <t xml:space="preserve">143116.9@mail.ru</t>
  </si>
  <si>
    <t xml:space="preserve">Муниципальное бюджетное общеобразовательное учреждение "Средняя общеобразовательная школа № 14"</t>
  </si>
  <si>
    <t xml:space="preserve"> 667701001</t>
  </si>
  <si>
    <t xml:space="preserve">623770 Свердловская область Артемовский район поселок Красногвардейский  улица Усиевича, 16</t>
  </si>
  <si>
    <t xml:space="preserve">Тряпочкина Анна Николаевна</t>
  </si>
  <si>
    <t xml:space="preserve">8(343)634-42-44</t>
  </si>
  <si>
    <t xml:space="preserve">  school14@bk.ru</t>
  </si>
  <si>
    <t xml:space="preserve">Муниципальное бюджетное общеобразовательное учреждение "Средняя общеобразовательная школа № 16"</t>
  </si>
  <si>
    <t xml:space="preserve">623771 Свердловская область Артемовский район поселок Сосновый Бор  улица Черемушки, 5</t>
  </si>
  <si>
    <t xml:space="preserve">Неволина Ольга Геннадьевна</t>
  </si>
  <si>
    <t xml:space="preserve">8(343)634-53-10</t>
  </si>
  <si>
    <t xml:space="preserve">ou16@mail.ru</t>
  </si>
  <si>
    <t xml:space="preserve">Муниципальное бюджетное общеобразовательное учреждение "Средняя общеобразовательная школа № 17"</t>
  </si>
  <si>
    <t xml:space="preserve">623780 Свердловская область Артемовский район село Шогринское улица 8 Марта, 36а</t>
  </si>
  <si>
    <t xml:space="preserve">Цепилов Анатолий Юрьевич</t>
  </si>
  <si>
    <t xml:space="preserve">8(343)634-82-25</t>
  </si>
  <si>
    <t xml:space="preserve">artschool17@mail.ru</t>
  </si>
  <si>
    <t xml:space="preserve">Муниципальное бюджетное общеобразовательное учреждение "Средняя общеобразовательная школа № 18"</t>
  </si>
  <si>
    <t xml:space="preserve">623780 Свердловская область Артемовский район село Мостовское улица Ленина, 14</t>
  </si>
  <si>
    <t xml:space="preserve">Свалова Ольга Николаевна</t>
  </si>
  <si>
    <t xml:space="preserve">8(343)634-22-72</t>
  </si>
  <si>
    <t xml:space="preserve">  shkola18@mail.ru</t>
  </si>
  <si>
    <t xml:space="preserve">Муниципальное бюджетное общеобразовательное учреждение "Средняя общеобразовательная школа № 19"</t>
  </si>
  <si>
    <t xml:space="preserve">623780 Свердловская область Артемовский район село Лебедкино улица Ленина, 29</t>
  </si>
  <si>
    <t xml:space="preserve">Антонова Людмила Александровна</t>
  </si>
  <si>
    <t xml:space="preserve">8(343)634-11-97</t>
  </si>
  <si>
    <t xml:space="preserve">19-lebedkino@mail.ru</t>
  </si>
  <si>
    <t xml:space="preserve">Муниципальное автономное общеобразовательное учреждение "Лицей № 21"</t>
  </si>
  <si>
    <t xml:space="preserve">623780 Свердловская область г.Артемовский улица Мира,14</t>
  </si>
  <si>
    <t xml:space="preserve">Цыганова Надежда Петровна</t>
  </si>
  <si>
    <t xml:space="preserve">8(343)632-05-19</t>
  </si>
  <si>
    <t xml:space="preserve">licey.21.art@gmail.com</t>
  </si>
  <si>
    <t xml:space="preserve">Муниципальное бюджетное общеобразовательное учреждение "Основная общеобразовательная школа № 27"</t>
  </si>
  <si>
    <t xml:space="preserve">623794 Свердловская область Артемовский район поселок Незевай улица Школьная, 1</t>
  </si>
  <si>
    <t xml:space="preserve">Скапишева Татьяна Петровна</t>
  </si>
  <si>
    <t xml:space="preserve">8(343)634-93-88</t>
  </si>
  <si>
    <t xml:space="preserve">27_shkola@mail.ru</t>
  </si>
  <si>
    <t xml:space="preserve">Муниципальное автономное общеобразовательное учреждение "Средняя общеобразовательная школа № 56"</t>
  </si>
  <si>
    <t xml:space="preserve">623782 Свердловская область г.Артемовский улица Свободы, 82</t>
  </si>
  <si>
    <t xml:space="preserve">Новокрещенова Татьяна Николаевна</t>
  </si>
  <si>
    <t xml:space="preserve">8(343)6357-156</t>
  </si>
  <si>
    <t xml:space="preserve">  myschool56@mail.ru</t>
  </si>
  <si>
    <t xml:space="preserve">623784 Свердловская область г.Артемовский улица Лесная, 23</t>
  </si>
  <si>
    <t xml:space="preserve">Рубцов Леонид Николаевич</t>
  </si>
  <si>
    <t xml:space="preserve">8(343)632-90-54</t>
  </si>
  <si>
    <t xml:space="preserve">  mou_sosh3@inbox.ru</t>
  </si>
  <si>
    <t xml:space="preserve">Муниципальное бюджетное общеобразовательное учреждение "Средняя общеобразовательная школа № 4"</t>
  </si>
  <si>
    <t xml:space="preserve">623795 Свердловская область Артемовский район село Покровское улица М.Горького,1</t>
  </si>
  <si>
    <t xml:space="preserve">Нехонова Татьяна Александровна</t>
  </si>
  <si>
    <t xml:space="preserve">8(343)634-04-68</t>
  </si>
  <si>
    <t xml:space="preserve">school4pokrov@mail.ru</t>
  </si>
  <si>
    <t xml:space="preserve">Муниципальное бюджетное общеобразовательное учреждение "Основная общеобразовательная школа № 5"</t>
  </si>
  <si>
    <t xml:space="preserve">623780 Свердловская область Артемовский район село Б.Трифоново улица Совхозная,4а</t>
  </si>
  <si>
    <t xml:space="preserve">Ширшова Зоя Егоровна</t>
  </si>
  <si>
    <t xml:space="preserve">8(343)634-72-30</t>
  </si>
  <si>
    <t xml:space="preserve">  artschool5@mail.ru</t>
  </si>
  <si>
    <t xml:space="preserve">Муниципальное бюджетное общеобразовательное учреждение "Средняя общеобразовательная школа № 6"</t>
  </si>
  <si>
    <t xml:space="preserve">623780 Свердловская область г.Артемовский улица Чайковского,2</t>
  </si>
  <si>
    <t xml:space="preserve">Киселева Марина Николаевна</t>
  </si>
  <si>
    <t xml:space="preserve">8(343)632-47-40</t>
  </si>
  <si>
    <t xml:space="preserve">  scoola6@mail.ru</t>
  </si>
  <si>
    <t xml:space="preserve">Муниципальное бюджетное общеобразовательное учреждение "Средняя общеобразовательная школа № 7"</t>
  </si>
  <si>
    <t xml:space="preserve">623780 Свердловская область, Артемовский район, село Мироново, переулок Школьный,5</t>
  </si>
  <si>
    <t xml:space="preserve">Демаков Сергей Николаевич</t>
  </si>
  <si>
    <t xml:space="preserve">8(343)634-33-80</t>
  </si>
  <si>
    <t xml:space="preserve">  mironovoschool@mail.ru</t>
  </si>
  <si>
    <t xml:space="preserve">Муниципальное  автономное общеобразовательное учреждение "Средняя общеобразовательная школа № 8"</t>
  </si>
  <si>
    <t xml:space="preserve">623794 Свердловская область Артемовский район поселок Буланаш  улица Комсомольская,7</t>
  </si>
  <si>
    <t xml:space="preserve">Водочникова Людмила Павловна</t>
  </si>
  <si>
    <t xml:space="preserve">8(343)635-50-64</t>
  </si>
  <si>
    <t xml:space="preserve">school8.07@list.ru</t>
  </si>
  <si>
    <t xml:space="preserve">Муниципальное бюджетное общеобразовательное учреждение "Средняя общеобразовательная школа № 9"</t>
  </si>
  <si>
    <t xml:space="preserve">623794 Свердловская область Артемовский район поселок Буланаш  улица Комсомольская,21</t>
  </si>
  <si>
    <t xml:space="preserve">Лисивненко Валерий Васильевич</t>
  </si>
  <si>
    <t xml:space="preserve">8(343)635-57-47</t>
  </si>
  <si>
    <t xml:space="preserve">  schola9@yandex.ru</t>
  </si>
  <si>
    <t xml:space="preserve">Муниципальное бюджетное общеобразовательное учреждение "Средняя общеобразовательная школа № 10"</t>
  </si>
  <si>
    <t xml:space="preserve">623782 Свердловская область г.Артемовский улица Пригородная, 2 А</t>
  </si>
  <si>
    <t xml:space="preserve">Агафонова Ирина Валентиновна</t>
  </si>
  <si>
    <t xml:space="preserve">8(343)632-67-73</t>
  </si>
  <si>
    <t xml:space="preserve">  artschool10@mail.ru</t>
  </si>
  <si>
    <t xml:space="preserve">Муниципальное автономное общеобразовательное учреждение средняя общеобразовательная школа № 1</t>
  </si>
  <si>
    <t xml:space="preserve">623780, Свердловская, Артемовский, Комсомольская, дом 6</t>
  </si>
  <si>
    <t xml:space="preserve">Чехомова Наталья Николаевна</t>
  </si>
  <si>
    <t xml:space="preserve">8(343)632-53-36</t>
  </si>
  <si>
    <t xml:space="preserve">  childrenart1@mail.ru</t>
  </si>
  <si>
    <t xml:space="preserve">Муниципальное автономное общеобразовательное учреждение Артинского городского округа "Артинская средняя общеобразовательная школа № 1"</t>
  </si>
  <si>
    <t xml:space="preserve">Артинский городской округ</t>
  </si>
  <si>
    <t xml:space="preserve">623340, Свердловская область, Артинский район, п.Арти, ул.Нефедова, 44а</t>
  </si>
  <si>
    <t xml:space="preserve">Мигачева Валентина Михайловна</t>
  </si>
  <si>
    <t xml:space="preserve">8(34391)2-13-64</t>
  </si>
  <si>
    <t xml:space="preserve">asosh-1@yandex.ru</t>
  </si>
  <si>
    <t xml:space="preserve">Муниципальное автономное общеобразовательное учреждение "Азигуловская средняя общеобразовательная школа"</t>
  </si>
  <si>
    <t xml:space="preserve">623368, Свердловская область, Артинский район, с.Азигулово, ул.30 лет Победы, 26</t>
  </si>
  <si>
    <t xml:space="preserve">Валиев Ринат Марсович</t>
  </si>
  <si>
    <t xml:space="preserve">8(34391)6-47-40</t>
  </si>
  <si>
    <t xml:space="preserve">azigool64@mail.ru</t>
  </si>
  <si>
    <t xml:space="preserve">Муниципальное автономное общеобразовательное учреждение "Артинский лицей"</t>
  </si>
  <si>
    <t xml:space="preserve">623340, Свердловская область, Артинский район, п.Арти, ул.Лесная, 2</t>
  </si>
  <si>
    <t xml:space="preserve">Бугуева Фаина Федоровна</t>
  </si>
  <si>
    <t xml:space="preserve">8(34391)2-15-38</t>
  </si>
  <si>
    <t xml:space="preserve">arti-licey@bk.ru</t>
  </si>
  <si>
    <t xml:space="preserve">Муниципальное казенное общеобразовательное учреждение "Барабинская основная общеобразовательная школа"</t>
  </si>
  <si>
    <t xml:space="preserve">623362, Свердловская область, Артинский район, с.Бараба, ул.Юбилейная, 6</t>
  </si>
  <si>
    <t xml:space="preserve">Тихомирова Евгения Анатольевна</t>
  </si>
  <si>
    <t xml:space="preserve">8(34391)4-65-99</t>
  </si>
  <si>
    <t xml:space="preserve">Shkola_baraba@mail.ru</t>
  </si>
  <si>
    <t xml:space="preserve">Муниципальное казенное общеобразовательное учреждение "Березовская основная общеобразовательная школа"</t>
  </si>
  <si>
    <t xml:space="preserve">623358, Свердловская область, Артинский район, с.Березовка, ул.Трактовая, 3</t>
  </si>
  <si>
    <t xml:space="preserve">Чебыкина Ирина Николаевна</t>
  </si>
  <si>
    <t xml:space="preserve">8(34391)4-15-45</t>
  </si>
  <si>
    <t xml:space="preserve">chebykina21.1@mail.ru</t>
  </si>
  <si>
    <t xml:space="preserve">Муниципальное казенное общеобразовательное учреждение "Куркинская основная общеобразовательная школа</t>
  </si>
  <si>
    <t xml:space="preserve"> 661901001</t>
  </si>
  <si>
    <t xml:space="preserve">623353, Свердловская область, Артинский район, с.Курки, ул.Заречная, 45</t>
  </si>
  <si>
    <t xml:space="preserve">Прохорова Римма Ивановна</t>
  </si>
  <si>
    <t xml:space="preserve">8(34391)6-26-36</t>
  </si>
  <si>
    <t xml:space="preserve">кurkis@yandex.ru</t>
  </si>
  <si>
    <t xml:space="preserve">Муниципальное автономное общеобразовательное учреждение Артинского городского округа "Артинская средняя общеобразовательная школа № 6"</t>
  </si>
  <si>
    <t xml:space="preserve">623340, Свердловская область, Артинский район, п.Арти, ул.Дерябина, 13</t>
  </si>
  <si>
    <t xml:space="preserve">Федяков Андрей Анатольевич</t>
  </si>
  <si>
    <t xml:space="preserve">8(34391)21187</t>
  </si>
  <si>
    <t xml:space="preserve">arti_school_6bk.ru</t>
  </si>
  <si>
    <t xml:space="preserve">Муниципальное казенное общеобразовательное учреждение "Малотавринская средняя общеобразовательная школа"</t>
  </si>
  <si>
    <t xml:space="preserve">623365, Свердловская область, Артинский район, с.Малая Тавра, ул.Советская, 1</t>
  </si>
  <si>
    <t xml:space="preserve">Селеев Александр Сергеевич</t>
  </si>
  <si>
    <t xml:space="preserve">8(34391)4-43-89</t>
  </si>
  <si>
    <t xml:space="preserve">oymts@mail.ru</t>
  </si>
  <si>
    <t xml:space="preserve">Муниципальное казенное общеобразовательное учреждение "Малокарзинская средняя общеобразовательная школа"</t>
  </si>
  <si>
    <t xml:space="preserve">623369, Свердловская область, Артинский район, с.Малые Карзи, ул.Юбилейная, 5</t>
  </si>
  <si>
    <t xml:space="preserve">Вопилова Елена Викторовна</t>
  </si>
  <si>
    <t xml:space="preserve">8(34391)4-42-92</t>
  </si>
  <si>
    <t xml:space="preserve">carzi-shcola@yandex.ru</t>
  </si>
  <si>
    <t xml:space="preserve">Муниципальное казенное общеобразовательное учреждение "Манчажская средняя общеобразовательная школа"</t>
  </si>
  <si>
    <t xml:space="preserve">623360. Свердловская область, Артинский район, с.Манчаж, ул.8-е Марта, 63а</t>
  </si>
  <si>
    <t xml:space="preserve">Озорнина Наталья Ивановна</t>
  </si>
  <si>
    <t xml:space="preserve">8(34391)3-34-43</t>
  </si>
  <si>
    <t xml:space="preserve">moy_manchag@mail.ru</t>
  </si>
  <si>
    <t xml:space="preserve">Муниципальное казенное общеобразовательное учреждение "Нижнебардымская основная общеобразовательная школа"</t>
  </si>
  <si>
    <t xml:space="preserve">623346, Свердловская область, Артинский район, д.Нижний Бардым, ул.Школьная, 7</t>
  </si>
  <si>
    <t xml:space="preserve">Джамилова Степанида Дмитриевна</t>
  </si>
  <si>
    <t xml:space="preserve">8(34391)6-36-37</t>
  </si>
  <si>
    <t xml:space="preserve">NigniyBard@yandex.ru</t>
  </si>
  <si>
    <t xml:space="preserve">Муниципальное казенное общеобразовательное учреждение Артинского городского округа "Поташкинская средняя общеобразовательная школа"</t>
  </si>
  <si>
    <t xml:space="preserve">623357, Свердловская область, Артинский район, с.Поташка, ул.Октябрьская, 28</t>
  </si>
  <si>
    <t xml:space="preserve">Ульянова Мария Павловна</t>
  </si>
  <si>
    <t xml:space="preserve">8(34391)4-33-38</t>
  </si>
  <si>
    <t xml:space="preserve">Potachcal@yandex.ru</t>
  </si>
  <si>
    <t xml:space="preserve">Муниципальное автономное общеобразовательное учреждение "Сажинская средняя общеобразовательная школа"</t>
  </si>
  <si>
    <t xml:space="preserve">623361, Свердловская область, Артинский район, с.Сажино, ул.Чухарева, 1-а</t>
  </si>
  <si>
    <t xml:space="preserve">Верзакова Нина Николаевна</t>
  </si>
  <si>
    <t xml:space="preserve">8(34391)37420</t>
  </si>
  <si>
    <t xml:space="preserve">sazhinoschool@mail.ru</t>
  </si>
  <si>
    <t xml:space="preserve">Муниципальное казенное общеобразовательное учреждение "Свердловская средняя общеобразовательная школа"</t>
  </si>
  <si>
    <t xml:space="preserve">623359, Свердловская область, Артинский район, с.Свердловское, ул.Ленина, 21</t>
  </si>
  <si>
    <t xml:space="preserve">Липина Светлана Федоровна</t>
  </si>
  <si>
    <t xml:space="preserve">8(34391)4-75-92</t>
  </si>
  <si>
    <t xml:space="preserve">sverdlowo@yandex.ru</t>
  </si>
  <si>
    <t xml:space="preserve">Муниципальное автономное общеобразовательное учреждение "Староартинская средняя общеобразовательная школа"</t>
  </si>
  <si>
    <t xml:space="preserve">623355, Свердловская область, Артинский район, с.Старые Арти, ул.Ленина, 81</t>
  </si>
  <si>
    <t xml:space="preserve">Агейкина Лариса Анатольевна</t>
  </si>
  <si>
    <t xml:space="preserve">8(34391)6-23-84</t>
  </si>
  <si>
    <t xml:space="preserve">shkol-st-arti@mail.ru</t>
  </si>
  <si>
    <t xml:space="preserve">Муниципальное казенное общеобразовательное учреждение "Сухановская средняя общеобразовательная школа"</t>
  </si>
  <si>
    <t xml:space="preserve">623359, Свердловская область, Артинский район, с.Сухановка, ул.Ленина,112</t>
  </si>
  <si>
    <t xml:space="preserve">Татаурова Раиса Шакировна</t>
  </si>
  <si>
    <t xml:space="preserve">8(34391)4-22-37</t>
  </si>
  <si>
    <t xml:space="preserve">volko-margarita@yandex.ru</t>
  </si>
  <si>
    <t xml:space="preserve">Муниципальное бюджетное общеобразовательное учреждение "Средняя общеобразовательная школа № 2" Асбестовского городского округа</t>
  </si>
  <si>
    <t xml:space="preserve">Асбестовский городской округ</t>
  </si>
  <si>
    <t xml:space="preserve">624260, Свердловская область, город Асбест, улица Садовая, дом 13</t>
  </si>
  <si>
    <t xml:space="preserve">Кокшаров Валерий Фёдорович</t>
  </si>
  <si>
    <t xml:space="preserve">8(34365)7-69-08</t>
  </si>
  <si>
    <t xml:space="preserve">scool_2asbest@mail.ru</t>
  </si>
  <si>
    <t xml:space="preserve">Муниципальное автономное общеобразовательное учреждение средняя общеобразовательная школа № 21 Асбестовского городского округа</t>
  </si>
  <si>
    <t xml:space="preserve">624260, Свердловская область, город Асбест, улица Войкова, дом 71</t>
  </si>
  <si>
    <t xml:space="preserve">Смирнова Евгения Петровна</t>
  </si>
  <si>
    <t xml:space="preserve">8(34365) 7-05-94</t>
  </si>
  <si>
    <t xml:space="preserve">s-2164@mail.ru</t>
  </si>
  <si>
    <t xml:space="preserve">Муниципальное бюджетное общеобразовательное учреждение "Средняя общеобразовательная школа № 22 им. Н.И. Кузнецова" Асбестовского городского округа</t>
  </si>
  <si>
    <t xml:space="preserve">624260, Свердловская область, город Асбест, улица Лесная, дом 36</t>
  </si>
  <si>
    <t xml:space="preserve">Елтышева Вера Геннадьевна</t>
  </si>
  <si>
    <t xml:space="preserve">8(34365)    6-25-65</t>
  </si>
  <si>
    <t xml:space="preserve">sc22_asb@mail.ru</t>
  </si>
  <si>
    <t xml:space="preserve">Муниципальное автономное общеобразовательное учреждение "Средняя общеобразовательная школа № 24 с углубленным изучением отдельных предметов" Асбестовского городского округа</t>
  </si>
  <si>
    <t xml:space="preserve"> 668301001</t>
  </si>
  <si>
    <t xml:space="preserve">624260, Свердловская область, город Асбест, улица Ленинградская, дом 29</t>
  </si>
  <si>
    <t xml:space="preserve">Туруткина Елена Ильинична </t>
  </si>
  <si>
    <t xml:space="preserve">8(34365) 2-64-55</t>
  </si>
  <si>
    <t xml:space="preserve">asb-school-24@yandex.ru</t>
  </si>
  <si>
    <t xml:space="preserve">Муниципальное автономное общеобразовательное учреждение средняя общеобразовательная школа № 30 Асбестовского городского округа </t>
  </si>
  <si>
    <t xml:space="preserve">624260, Свердловская область, город Асбест, улица Победы, дом 24</t>
  </si>
  <si>
    <t xml:space="preserve">Ежова Елена Юрьевна</t>
  </si>
  <si>
    <t xml:space="preserve">8(34365) 2-68-90</t>
  </si>
  <si>
    <t xml:space="preserve">shko-30@yandex.ru</t>
  </si>
  <si>
    <t xml:space="preserve">Муниципальное автономное  общеобразовательное учреждение средняя общеобразовательная школа № 4 с углублённым изучением отдельных предметов Асбестовского городского округа</t>
  </si>
  <si>
    <t xml:space="preserve"> 660301001</t>
  </si>
  <si>
    <t xml:space="preserve">624260, Свердловская область, город Асбест, проспект Ленина, дом 26/3</t>
  </si>
  <si>
    <t xml:space="preserve">Чурина Зинаида Павловна</t>
  </si>
  <si>
    <t xml:space="preserve">8(34365)    2-73-64</t>
  </si>
  <si>
    <t xml:space="preserve">asbou4@mail.ru</t>
  </si>
  <si>
    <t xml:space="preserve">Муниципальное автономное общеобразовательное учреждение "Средняя общеобразовательная школа № 8 им. А. Г. Махнёва" Асбестовского городского округа</t>
  </si>
  <si>
    <t xml:space="preserve">624260, Свердловская область, город Асбест, улица Калинина, дом 40</t>
  </si>
  <si>
    <t xml:space="preserve">Гончарова Светлана Геннадьевна</t>
  </si>
  <si>
    <t xml:space="preserve">8(34365)  7-14-15</t>
  </si>
  <si>
    <t xml:space="preserve">shcool-8@mail.ru</t>
  </si>
  <si>
    <t xml:space="preserve">Муниципальное автономное общеобразовательное учреждение "Лицей № 9" Асбестовского городского округа</t>
  </si>
  <si>
    <t xml:space="preserve">624260, Свердловская область, город Асбест, улица Плеханова, дом 3/2</t>
  </si>
  <si>
    <t xml:space="preserve">Попова Галина Алексеевна</t>
  </si>
  <si>
    <t xml:space="preserve">8 (343) 362-43-99</t>
  </si>
  <si>
    <t xml:space="preserve">scool9_asb@mail.ru</t>
  </si>
  <si>
    <t xml:space="preserve">Муниципальное автономное общеобразовательное учреждение "Средняя общеобразовательная школа № 11" Асбестовского городского округа</t>
  </si>
  <si>
    <t xml:space="preserve">624260, Свердловская область, город Асбест, улица Советская, дом 12</t>
  </si>
  <si>
    <t xml:space="preserve">Глебов Дмитрий Александрович </t>
  </si>
  <si>
    <t xml:space="preserve">8(34365) 7-48-05</t>
  </si>
  <si>
    <t xml:space="preserve">s11.asb@mail.ru</t>
  </si>
  <si>
    <t xml:space="preserve">Муниципальное бюджетное общеобразовательное учреждение "Основная общеобразовательная школа № 12" Асбестовского городского округа</t>
  </si>
  <si>
    <t xml:space="preserve">624260, Свердловская область, город Асбест, улица Физкультурников, дом 38</t>
  </si>
  <si>
    <t xml:space="preserve">Нифантова Ирина Петровна </t>
  </si>
  <si>
    <t xml:space="preserve">8(34365)  6-34-69</t>
  </si>
  <si>
    <t xml:space="preserve">shcola12@mail.ru</t>
  </si>
  <si>
    <t xml:space="preserve">Муниципальное бюджетное образовательное учреждение "Основная общеобразовательная школа № 13" Асбестовского городского округа</t>
  </si>
  <si>
    <t xml:space="preserve">624260, Свердловская область, город Асбест, улица Школьная, дом 30</t>
  </si>
  <si>
    <t xml:space="preserve"> Макурина Наталья Константиновна</t>
  </si>
  <si>
    <t xml:space="preserve">8(34365) 9-31-29</t>
  </si>
  <si>
    <t xml:space="preserve">scool-13.66@mail.ru</t>
  </si>
  <si>
    <t xml:space="preserve">Муниципальное автономное общеобразовательное учреждение "Средняя общеобразовательная школа № 16" Асбестовского городского округа</t>
  </si>
  <si>
    <t xml:space="preserve">624260, Свердловская область, город Асбест, улица Октябрьской революции, дом 16</t>
  </si>
  <si>
    <t xml:space="preserve">Каменских Надежда Алексеевна</t>
  </si>
  <si>
    <t xml:space="preserve">8(34365) 2-89-50</t>
  </si>
  <si>
    <t xml:space="preserve">skola-16@mail.ru</t>
  </si>
  <si>
    <t xml:space="preserve">Муниципальное бюджетное общеобразовательное учреждение "Средняя общеобразовательная школа № 18" Асбестовского городского округа</t>
  </si>
  <si>
    <t xml:space="preserve">624282, посёлок Белокаменный, улица Советская, дом 21</t>
  </si>
  <si>
    <t xml:space="preserve">Таниди Елена Юрьевна</t>
  </si>
  <si>
    <t xml:space="preserve">8(34365) 9-54-75</t>
  </si>
  <si>
    <t xml:space="preserve">scool-18@mail.ru</t>
  </si>
  <si>
    <t xml:space="preserve">Муниципальное бюджетное общеобразовательное учреждение "Средняя общеобразовательная школа № 1 им. М. Горького"</t>
  </si>
  <si>
    <t xml:space="preserve">624260, Свердловская область, город Асбест, улица Ленинградская, дом 10</t>
  </si>
  <si>
    <t xml:space="preserve">Таратынов Александр Юрьевич</t>
  </si>
  <si>
    <t xml:space="preserve">8(343 46) 3 43 00</t>
  </si>
  <si>
    <t xml:space="preserve">scool1-asb@yandex.ru</t>
  </si>
  <si>
    <t xml:space="preserve">Муниципальное казенное общеобразовательное учреждение Ачитского городского округа "Афанасьевская средняя общеобразовательная школа"</t>
  </si>
  <si>
    <t xml:space="preserve">Ачитский городской округ</t>
  </si>
  <si>
    <t xml:space="preserve">623241, Свердловская область, Ачитский район, с. Афанасьевское ул. Советская, 1</t>
  </si>
  <si>
    <t xml:space="preserve">Тутынина Ольга Владимировна</t>
  </si>
  <si>
    <t xml:space="preserve">8(34391)7-42-16</t>
  </si>
  <si>
    <t xml:space="preserve">afsosh@mail.ru</t>
  </si>
  <si>
    <t xml:space="preserve">Муниципальное казенное общеобразовательное учреждение Ачитского городского округа "Ачитская средняя общеобразовательная школа"</t>
  </si>
  <si>
    <t xml:space="preserve">623230,Свердловская область, Ачит рп,ул. Ленина 4</t>
  </si>
  <si>
    <t xml:space="preserve">Чашникова Ольга Леонидовна</t>
  </si>
  <si>
    <t xml:space="preserve">8(34391)7-19-81          </t>
  </si>
  <si>
    <t xml:space="preserve"> 043101_57@mail.ru</t>
  </si>
  <si>
    <t xml:space="preserve">Муниципальное казенное общеобразовательное учреждение Ачитского городского округа "Бакряжская средняя общеобразовательная школа"</t>
  </si>
  <si>
    <t xml:space="preserve">623225, Свердловская область, Ачитский район, с. Бакряж, ул. Заречная 1</t>
  </si>
  <si>
    <t xml:space="preserve">Ульянов Александр Алексеевич</t>
  </si>
  <si>
    <t xml:space="preserve">8(34391)7-61-62            </t>
  </si>
  <si>
    <t xml:space="preserve"> mail@bakschool.org.ru</t>
  </si>
  <si>
    <t xml:space="preserve">Муниципальное казенное общеобразовательное учреждение Ачитского городского округа "Большеутинская средняя общеобразовательная школа"</t>
  </si>
  <si>
    <t xml:space="preserve">623246, Свердловская область, Ачитский район, с. Большой Ут, ул. Нагорная,1</t>
  </si>
  <si>
    <t xml:space="preserve">Ташкинова Татьяна Николаевна</t>
  </si>
  <si>
    <t xml:space="preserve">8(34391)7-23-74          </t>
  </si>
  <si>
    <t xml:space="preserve"> ut_ou@mail.ru </t>
  </si>
  <si>
    <t xml:space="preserve">Муниципальное казенное общеобразовательное учреждение Ачитского городского округа "Верх-Тисинская основная общеобразовательная школа"</t>
  </si>
  <si>
    <t xml:space="preserve">623233, Свердловская область, Ачитский район, д.Верх-Тиса, ул. Центральная, 1</t>
  </si>
  <si>
    <t xml:space="preserve">Анульева Ирина Геннадьевна</t>
  </si>
  <si>
    <t xml:space="preserve">8(3439)34530-12</t>
  </si>
  <si>
    <t xml:space="preserve">453119@mail.ru</t>
  </si>
  <si>
    <t xml:space="preserve">Муниципальное казенное общеобразовательное учреждение Ачитского городского округа "Гайнинская основная общеобразовательная школа"</t>
  </si>
  <si>
    <t xml:space="preserve">623240, Свердловская область, Ачитский район, д.Гайны, ул.М.Джалиля, 1</t>
  </si>
  <si>
    <t xml:space="preserve">Гаптрахманов Ильдус Гаптулнафикович</t>
  </si>
  <si>
    <t xml:space="preserve">8(34391)7-51-22             </t>
  </si>
  <si>
    <t xml:space="preserve"> 
skola-gayny@ya.ru</t>
  </si>
  <si>
    <t xml:space="preserve">Муниципальное казенное общеобразовательное учреждение Ачитского городского округа "Ключевская  основная общеобразовательная школа"</t>
  </si>
  <si>
    <t xml:space="preserve">623223, Свердловская область, Ачитский район, с.Ключ, ул.Мира, 22</t>
  </si>
  <si>
    <t xml:space="preserve">Харитонова Ольга Геннадьевна</t>
  </si>
  <si>
    <t xml:space="preserve">8(34391)7-35-32               </t>
  </si>
  <si>
    <t xml:space="preserve">kluch_ou@mail.ru</t>
  </si>
  <si>
    <t xml:space="preserve">Муниципальное казенное общеобразовательное учреждение Ачитского городского округа "Марикаршинская основная общеобразовательная школа"</t>
  </si>
  <si>
    <t xml:space="preserve">623249, Свердловская область, Ачитския район, д. Марийские Карши, ул. Ленина 22-а</t>
  </si>
  <si>
    <t xml:space="preserve">Волков Дмитрий Александрович</t>
  </si>
  <si>
    <t xml:space="preserve">8(34391)7-25-97              </t>
  </si>
  <si>
    <t xml:space="preserve">mou_moosch@mail.ru</t>
  </si>
  <si>
    <t xml:space="preserve">Муниципальное казенное общеобразовательное учреждение Ачитского городского округа "Нижнеарийская основная общеобразовательная школа"</t>
  </si>
  <si>
    <t xml:space="preserve">623224, Свердловская область, Ачитский район, д. Нижний Арий, ул. 50 лет Октября,1А</t>
  </si>
  <si>
    <t xml:space="preserve">Акбаев Роман Данилович </t>
  </si>
  <si>
    <t xml:space="preserve">8(34391)7-27-39            </t>
  </si>
  <si>
    <t xml:space="preserve"> ariy_ou@mail.ru</t>
  </si>
  <si>
    <t xml:space="preserve">Муниципальное казенное общеобразовательное учреждение Ачитского городского округа "Заринская средняя общеобразовательная школа"</t>
  </si>
  <si>
    <t xml:space="preserve">623240, Свердловская область, п.Заря, ул.Советская, 20</t>
  </si>
  <si>
    <t xml:space="preserve">Трофимова Анна Анатольевна</t>
  </si>
  <si>
    <t xml:space="preserve">8(34391)7-01-36               </t>
  </si>
  <si>
    <t xml:space="preserve">skola-zar@yandex.ru</t>
  </si>
  <si>
    <t xml:space="preserve">Муниципальное казенное общеобразовательное учреждение Ачитского городского округа "Русскопотамская средняя общеобразовательная школа"</t>
  </si>
  <si>
    <t xml:space="preserve">623244, Свердловская область, Ачитский район, с. Русский Потам, ул. Ленина, 37</t>
  </si>
  <si>
    <t xml:space="preserve">Хохрякова Ольга Анатольевна</t>
  </si>
  <si>
    <t xml:space="preserve">8(34391)7-25-43</t>
  </si>
  <si>
    <t xml:space="preserve">rpsch@yandex.ru</t>
  </si>
  <si>
    <t xml:space="preserve">Муниципальное казенное общеобразовательное учреждение Ачитского городского округа "Уфимская средняя общеобразовательная школа"</t>
  </si>
  <si>
    <t xml:space="preserve">623220, Свердловская область, Ачитский район, п. Уфимский, ул. Специалистов, 12</t>
  </si>
  <si>
    <t xml:space="preserve">Дубовцева Маргарита Анатольвна</t>
  </si>
  <si>
    <t xml:space="preserve">8(34391)7-21-54             </t>
  </si>
  <si>
    <t xml:space="preserve">uf_shool@mail.ru</t>
  </si>
  <si>
    <t xml:space="preserve">Муниципальное бюджетное общеобразовательное учреждение "Бруснятская средняя общеобразовательная школа № 6"</t>
  </si>
  <si>
    <t xml:space="preserve">Белоярский городской округ</t>
  </si>
  <si>
    <t xml:space="preserve">624051 Свердловская обл., Белоярский район, с.Бруснятское, ул.Советская, 33</t>
  </si>
  <si>
    <t xml:space="preserve">Потапова Надежда Викторовна </t>
  </si>
  <si>
    <t xml:space="preserve">(34377)4-41-44</t>
  </si>
  <si>
    <t xml:space="preserve">20070672@mail.ru</t>
  </si>
  <si>
    <t xml:space="preserve">Муниципальное автономное общеобразовательное учреждение "Белоярская средняя общеобразовательная школа № 18"</t>
  </si>
  <si>
    <t xml:space="preserve">624033 Свердловская обл., Белоярский район, р.п.Белоярский, ул.Молодежная, д.42а</t>
  </si>
  <si>
    <t xml:space="preserve">Вернер Елена Валентиновна </t>
  </si>
  <si>
    <t xml:space="preserve">(34377)4-75-49</t>
  </si>
  <si>
    <t xml:space="preserve">bel.shkola18@yandex.ru</t>
  </si>
  <si>
    <t xml:space="preserve">Муниципальное бюджетное общеобразовательное учреждение "Черноусовская средняя общеобразовательная школа № 19"</t>
  </si>
  <si>
    <t xml:space="preserve">Свердловская обл., Белоярский район, с.Черноусово, ул.Школьная, 80-а</t>
  </si>
  <si>
    <t xml:space="preserve">Гноевых Владимир Юрьевич</t>
  </si>
  <si>
    <t xml:space="preserve">(34377)4-14-57</t>
  </si>
  <si>
    <t xml:space="preserve">MOU192007@yandex.ru</t>
  </si>
  <si>
    <t xml:space="preserve">Муниципальное бюджетное общеобразовательное учреждение "Логиновская средняя общеобразовательная школа № 21"</t>
  </si>
  <si>
    <t xml:space="preserve">624043 Свердловская обл., Белоярский район, село Логиново, ул.8 Марта, д.56</t>
  </si>
  <si>
    <t xml:space="preserve">Клепикова Юлия Николаевна </t>
  </si>
  <si>
    <t xml:space="preserve">89126140432</t>
  </si>
  <si>
    <t xml:space="preserve">Shkola-212007@yandex.ru</t>
  </si>
  <si>
    <t xml:space="preserve">Муниципальное автономное общеобразовательное учреждение "Баженовская средняя общеобразовательная школа № 96"</t>
  </si>
  <si>
    <t xml:space="preserve">Свердловская обл., Белоярский район, р.п.Белоярский, ул. Машинистов, 5-а</t>
  </si>
  <si>
    <t xml:space="preserve">Глушкова Вероника Владимировна </t>
  </si>
  <si>
    <t xml:space="preserve">(34377)4-72-08</t>
  </si>
  <si>
    <t xml:space="preserve">buch_9609@mail.ru</t>
  </si>
  <si>
    <t xml:space="preserve">Муниципальное бюджетное общеобразовательное учреждение "Большебрусянская средняя общеобразовательная школа № 7"</t>
  </si>
  <si>
    <t xml:space="preserve">624042 Свердловская обл., Белоярский район, с.Большебрусянское, ул.Школьная, 1</t>
  </si>
  <si>
    <t xml:space="preserve">Юдина Эльвира Викторовна</t>
  </si>
  <si>
    <t xml:space="preserve">(34377)4-12-66</t>
  </si>
  <si>
    <t xml:space="preserve">bolbrus-school7@mail.ru</t>
  </si>
  <si>
    <t xml:space="preserve">Муниципальное автономное общеобразовательное учреждение "Косулинская средняя общеобразовательная школа № 8"</t>
  </si>
  <si>
    <t xml:space="preserve">624055 Свердловская обл., Белоярский район, с.Косулино, ул.Ленина, д.80а</t>
  </si>
  <si>
    <t xml:space="preserve">Черемисина Ольга Викторовна</t>
  </si>
  <si>
    <t xml:space="preserve">(34377)4-41-46</t>
  </si>
  <si>
    <t xml:space="preserve">SCHKOLA8BEL@mail.ru</t>
  </si>
  <si>
    <t xml:space="preserve">Муниципальное бюджетное общеобразовательное учреждение "Камышевская средняя общеобразовательная школа № 9"</t>
  </si>
  <si>
    <t xml:space="preserve">624045 Свердловская обл., Белоярский район, с.Камышево, ул.Школьная,19</t>
  </si>
  <si>
    <t xml:space="preserve">Ершова Елена Валерьевна</t>
  </si>
  <si>
    <t xml:space="preserve">Kamyshevo_school@mail.ru</t>
  </si>
  <si>
    <t xml:space="preserve">Муниципальное автономное общеобразовательное учреждение "Совхозная средняя общеобразовательная школа № 10"</t>
  </si>
  <si>
    <t xml:space="preserve">624046 Свердловская обл., Белоярский район, п.Совхозный, ул.Первомайская, 4б</t>
  </si>
  <si>
    <t xml:space="preserve">Шатунова Людмила Ивановна</t>
  </si>
  <si>
    <t xml:space="preserve">(34377)4-51-80</t>
  </si>
  <si>
    <t xml:space="preserve">Sovh_school10@mail.ru</t>
  </si>
  <si>
    <t xml:space="preserve">Муниципальное автономное общеобразовательное учреждение "Студенческая средняя общеобразовательная школа № 12"</t>
  </si>
  <si>
    <t xml:space="preserve">624037 Свердловская обл., Белоярский р-н, п.Студенческий, ул.Лесная, 5</t>
  </si>
  <si>
    <t xml:space="preserve">Наймушина Надежда Константиновна</t>
  </si>
  <si>
    <t xml:space="preserve">(34377)4-35-27</t>
  </si>
  <si>
    <t xml:space="preserve">stu-school12@mail.ru</t>
  </si>
  <si>
    <t xml:space="preserve">Муниципальное бюджетное общеобразовательное учреждение "Некрасовская основная общеобразовательная школа № 13"</t>
  </si>
  <si>
    <t xml:space="preserve"> 663901001</t>
  </si>
  <si>
    <t xml:space="preserve">624047 Свердловская обл., Белоярский район, село Некрасово, улица Алексеевская, д.34</t>
  </si>
  <si>
    <t xml:space="preserve">Яковлева Марина Владимировна</t>
  </si>
  <si>
    <t xml:space="preserve">(34377)4-36-99</t>
  </si>
  <si>
    <t xml:space="preserve">nekrasschool@mail.ru</t>
  </si>
  <si>
    <t xml:space="preserve">Муниципальное бюджетное общеобразовательное учреждение "Белоярская средняя общеобразовательная школа № 14"</t>
  </si>
  <si>
    <t xml:space="preserve">624056 Свердловская обл., Белоярский район, п.Гагарский</t>
  </si>
  <si>
    <t xml:space="preserve">Чернышева Галина Николаевна</t>
  </si>
  <si>
    <t xml:space="preserve">(34377)4-78-02</t>
  </si>
  <si>
    <t xml:space="preserve">Gagarskay14.ru@mail.ru</t>
  </si>
  <si>
    <t xml:space="preserve">Муниципальное автономное общеобразовательное учреждение "Кочневская средняя общеобразовательная школа № 16"</t>
  </si>
  <si>
    <t xml:space="preserve">624038 Свердловская область, Белоярский район, с.Кочневское, ул.Ударников, 5</t>
  </si>
  <si>
    <t xml:space="preserve">Кожевникова Людмила Ивановна</t>
  </si>
  <si>
    <t xml:space="preserve">(34377)4-22-98</t>
  </si>
  <si>
    <t xml:space="preserve">kochnevo_school_@mail.ru</t>
  </si>
  <si>
    <t xml:space="preserve">Муниципальное автономное общеобразовательное учреждение "Белоярская средняя общеобразовательная школа № 1"</t>
  </si>
  <si>
    <t xml:space="preserve">624030 Свердловская обл., р.п.Белоярский, ул.Центральная,1</t>
  </si>
  <si>
    <t xml:space="preserve">Корнилова Роза Ильинична </t>
  </si>
  <si>
    <t xml:space="preserve">(34377)2-17-59</t>
  </si>
  <si>
    <t xml:space="preserve">buhbso1@yandex.ru</t>
  </si>
  <si>
    <t xml:space="preserve">Березовское муниципальное автономное общеобразовательное учреждение "Средняя общеобразовательная школа №1 имени Героя Советского Союза Неустроева С.А."</t>
  </si>
  <si>
    <t xml:space="preserve">Березовский городской округ</t>
  </si>
  <si>
    <t xml:space="preserve">623700 Свердловская область, город Березовский, улица Ленина, дом 24</t>
  </si>
  <si>
    <t xml:space="preserve">Иванов Николай Георгиевич</t>
  </si>
  <si>
    <t xml:space="preserve">8(343)69-4-63-96</t>
  </si>
  <si>
    <t xml:space="preserve">bgo_ou1@mail.ru</t>
  </si>
  <si>
    <t xml:space="preserve">Березовское муниципальное автономное общеобразовательное учреждение "Средняя общеобразовательная школа №10"</t>
  </si>
  <si>
    <t xml:space="preserve">623720, Свердловская область, город Березовский, поселок Монетный, улица Максима Горького, дом 2 а</t>
  </si>
  <si>
    <t xml:space="preserve">Гусева Наталья Александровна </t>
  </si>
  <si>
    <t xml:space="preserve">8(343)69-3-40-80</t>
  </si>
  <si>
    <t xml:space="preserve">bgo_ou10@mail.ru</t>
  </si>
  <si>
    <t xml:space="preserve">Березовское муниципальное автономное общеобразовательное учреждение "Средняя общеобразовательная школа №11"</t>
  </si>
  <si>
    <t xml:space="preserve">623725, Свердловская область, город Березовский, поселок Ключевск, улица Чернышева, дом 8</t>
  </si>
  <si>
    <t xml:space="preserve">Евтухова Татьяна Юрьевна</t>
  </si>
  <si>
    <t xml:space="preserve">8(343)69-3-60-80</t>
  </si>
  <si>
    <t xml:space="preserve">bgo_ou11@mail.ru</t>
  </si>
  <si>
    <t xml:space="preserve">Березовское муниципальное казенное общеобразовательное учреждение "Основная общеобразовательная школа №18"</t>
  </si>
  <si>
    <t xml:space="preserve"> 667801001</t>
  </si>
  <si>
    <t xml:space="preserve">623720, Свердловская область, город Березовский, поселок Островное, улица Крылосова, дом 16</t>
  </si>
  <si>
    <t xml:space="preserve">Шестакова Наталья Валерьевна </t>
  </si>
  <si>
    <t xml:space="preserve">8-904-174-42-21 </t>
  </si>
  <si>
    <t xml:space="preserve">bgo_ou18@mail.ru</t>
  </si>
  <si>
    <t xml:space="preserve">Березовское муниципальное автономное общеобразовательное учреждение "Средняя общеобразовательная школа №2"</t>
  </si>
  <si>
    <t xml:space="preserve">623701, Свердловская область, город Березовский, улица Шиловская, дом 3</t>
  </si>
  <si>
    <t xml:space="preserve">Колпакова Светлана Борисовна</t>
  </si>
  <si>
    <t xml:space="preserve">8(343)69-4-96-50</t>
  </si>
  <si>
    <t xml:space="preserve">bgo_ou2@mail.ru</t>
  </si>
  <si>
    <t xml:space="preserve">Березовское муниципальное автономное общеобразовательное учреждение "Средняя общеобразовательная школа №21"</t>
  </si>
  <si>
    <t xml:space="preserve">623710, Свердловская область, город Березовский, поселок Лосиный, улица Уральская, дом 13</t>
  </si>
  <si>
    <t xml:space="preserve">Ковалева Ирина Юрьевна </t>
  </si>
  <si>
    <t xml:space="preserve">(34360)3-25-36</t>
  </si>
  <si>
    <t xml:space="preserve">karer_@mail.ru</t>
  </si>
  <si>
    <t xml:space="preserve">Березовское муниципальное автономное общеобразовательное учреждение "Средняя общеобразовательная школа №23"</t>
  </si>
  <si>
    <t xml:space="preserve">623711,Свердловская область, город Березовский, поселок Кедровка, улица Школьная, дом 1</t>
  </si>
  <si>
    <t xml:space="preserve">Якорнова Надежда Аркадьевна</t>
  </si>
  <si>
    <t xml:space="preserve">8(343)69-96-2-89</t>
  </si>
  <si>
    <t xml:space="preserve">bgo_ou23@mail.ru</t>
  </si>
  <si>
    <t xml:space="preserve">Березовское муниципальное автономное общеобразовательное учреждение "Средняя общеобразовательная школа №29 "Школа на твоем берегу"</t>
  </si>
  <si>
    <t xml:space="preserve">623718,Свердловская область, город Березовский, поселок Старопышминск, улица Советская, дом 1</t>
  </si>
  <si>
    <t xml:space="preserve">Рожкова Лариса Евгеньевна</t>
  </si>
  <si>
    <t xml:space="preserve">8(343)69-3-73-83</t>
  </si>
  <si>
    <t xml:space="preserve">bgo_ou29@mail.ru</t>
  </si>
  <si>
    <t xml:space="preserve">Березовское муниципальное автономное общеобразовательное учреждение лицей №3 "Альянс"</t>
  </si>
  <si>
    <t xml:space="preserve">623704,Свердловская область, город Березовский, улица Смирнова, дом 3 А</t>
  </si>
  <si>
    <t xml:space="preserve">Гольянова Вера Николаевна</t>
  </si>
  <si>
    <t xml:space="preserve">8(343)69-3-14-00</t>
  </si>
  <si>
    <t xml:space="preserve">bgo_ou3@mail.ru</t>
  </si>
  <si>
    <t xml:space="preserve">Березовское муниципальное казенное общеобразовательное учреждение "Основная общеобразовательная школа №30"</t>
  </si>
  <si>
    <t xml:space="preserve">623719, Свердловская область, город Березовский, поселок Сарапулка, улица Ленина, дом 50</t>
  </si>
  <si>
    <t xml:space="preserve">Кузнецова Венера Тагировна</t>
  </si>
  <si>
    <t xml:space="preserve">8(343)69-93-2-47</t>
  </si>
  <si>
    <t xml:space="preserve">bgo_ou30@mail.ru</t>
  </si>
  <si>
    <t xml:space="preserve">Березовское муниципальное автономное общеобразовательное учреждение "Средняя общеобразовательная школа №32"</t>
  </si>
  <si>
    <t xml:space="preserve">623721, Свердловская область,город Березовский, поселок Монетный, улица Лермонтова, дом 9</t>
  </si>
  <si>
    <t xml:space="preserve">Лылова Ольга Валентиновна</t>
  </si>
  <si>
    <t xml:space="preserve">8(343)69-3-45-71</t>
  </si>
  <si>
    <t xml:space="preserve">bgo_ou32@mail.ru</t>
  </si>
  <si>
    <t xml:space="preserve">Березовское муниципальное автономное общеобразовательное учреждение "Средняя общеобразовательная школа №33"</t>
  </si>
  <si>
    <t xml:space="preserve">623700,Свердловская область, город Березовский. улица Ленина, дом 48</t>
  </si>
  <si>
    <t xml:space="preserve">Камаева Валентина Игоревна</t>
  </si>
  <si>
    <t xml:space="preserve">8(343)69-4-44-08</t>
  </si>
  <si>
    <t xml:space="preserve">bgo_ou33@mail.ru</t>
  </si>
  <si>
    <t xml:space="preserve">Березовское муниципальное автономное общеобразовательное учреждение "Гимназия №5"</t>
  </si>
  <si>
    <t xml:space="preserve">623702, Свердловская область, город Березовский, улица Косых, дом 3</t>
  </si>
  <si>
    <t xml:space="preserve">Дорохин Алексей Владимиро-вич</t>
  </si>
  <si>
    <t xml:space="preserve">8(343)69-4-63-49</t>
  </si>
  <si>
    <t xml:space="preserve">bgo_ou5@mail.ru</t>
  </si>
  <si>
    <t xml:space="preserve">Березовское муниципальное автономное общеобразовательное учреждение "Лицей №7"</t>
  </si>
  <si>
    <t xml:space="preserve">623702, Свердловская область, город Березовский, улица Академика Королева, дом 1</t>
  </si>
  <si>
    <t xml:space="preserve">Архипова Лидия Ивановна</t>
  </si>
  <si>
    <t xml:space="preserve"> bgo_ou7@mail.ru</t>
  </si>
  <si>
    <t xml:space="preserve">Березовское муниципальное автономное общеобразовательное учреждение "Основная общеобразовательная школа №8"</t>
  </si>
  <si>
    <t xml:space="preserve">623706, Свердловская область, город Березовский, улица Парковая, дом 10</t>
  </si>
  <si>
    <t xml:space="preserve">Отпущенко-ва Светлана Владимировна</t>
  </si>
  <si>
    <t xml:space="preserve">8(343)69-4-74-28</t>
  </si>
  <si>
    <t xml:space="preserve">bgo_ou8@mail.ru</t>
  </si>
  <si>
    <t xml:space="preserve">Березовское муниципальное автономное общеобразовательное учреждение "Средняя общеобразовательная школа №9"</t>
  </si>
  <si>
    <t xml:space="preserve">623725, Свердловская область, город Березовский, улица Брусницына, дом 4</t>
  </si>
  <si>
    <t xml:space="preserve">Сивкова Елена Вадимовна</t>
  </si>
  <si>
    <t xml:space="preserve">8(343)69-4-66-77</t>
  </si>
  <si>
    <t xml:space="preserve">bgo_ou9@mail.ru</t>
  </si>
  <si>
    <t xml:space="preserve">Муниципальное казенное общеобразовательное учреждение - средняя общеобразовательная школа №2 р.п.Бисерть</t>
  </si>
  <si>
    <t xml:space="preserve">Бисертский городской округ</t>
  </si>
  <si>
    <t xml:space="preserve">623051 Свердловская область, Нижнесергинский район, р.п. Бисерть, ул. Чапаева, 7</t>
  </si>
  <si>
    <t xml:space="preserve">Хадиулина Галия Гаптульяновна</t>
  </si>
  <si>
    <t xml:space="preserve">8(34398)6-16-30</t>
  </si>
  <si>
    <t xml:space="preserve">bisertschool2@yandex.ru</t>
  </si>
  <si>
    <t xml:space="preserve">Муниципальное казенное общеобразовательное учреждение - основная общеобразовательная школа с. Киргишаны</t>
  </si>
  <si>
    <t xml:space="preserve">623053 Свердловская область, Нижнесергинский район, с. Киргишаны, ул.Школьная, 4</t>
  </si>
  <si>
    <t xml:space="preserve">Шашмурина Людмила Кузьмовна</t>
  </si>
  <si>
    <t xml:space="preserve"> 8(34398)6-36-19</t>
  </si>
  <si>
    <t xml:space="preserve"> kirg-school@yandex.ru</t>
  </si>
  <si>
    <t xml:space="preserve">Муниципальное казённое общеобразовательное учреждение "Средняя школа №1" р.п.Бисерть</t>
  </si>
  <si>
    <t xml:space="preserve">623050, Свердловская область, Нижнесергинский район, р.п. Бисерть ул. Октябрьская, д. 10</t>
  </si>
  <si>
    <t xml:space="preserve">Коротаев Александр Владимирович</t>
  </si>
  <si>
    <t xml:space="preserve">8(34398)6-21-87</t>
  </si>
  <si>
    <t xml:space="preserve"> bisert-schkola@yandex.ru</t>
  </si>
  <si>
    <t xml:space="preserve">Муниципальное казённое общеобразовательное учреждение  "Средняя общеобразовательная школа № 12"</t>
  </si>
  <si>
    <t xml:space="preserve">Верхнесалдинский городской округ</t>
  </si>
  <si>
    <t xml:space="preserve">624777, Свердловская область, Верхнесалдинский район, п. Басьяновский, ул. Ленина,6</t>
  </si>
  <si>
    <t xml:space="preserve">Ширма Лариса Викторовна</t>
  </si>
  <si>
    <t xml:space="preserve">8 (952) 741-54-73</t>
  </si>
  <si>
    <t xml:space="preserve">shkola12Bas@yandex.ru</t>
  </si>
  <si>
    <t xml:space="preserve">Муниципальное бюджетное общеобразовательное учреждение «Общеобразовательная школа-интернат №9»</t>
  </si>
  <si>
    <t xml:space="preserve">Верхнесалдинский городской округ </t>
  </si>
  <si>
    <t xml:space="preserve">624760 Свердловская область  г.Верхняя Салда ул.Фрунзе дом.23</t>
  </si>
  <si>
    <t xml:space="preserve">Кудря  Татьяна Вениаминовна</t>
  </si>
  <si>
    <t xml:space="preserve">8 (343) 452-29-61</t>
  </si>
  <si>
    <t xml:space="preserve">vsscool9vs@mail.ru</t>
  </si>
  <si>
    <t xml:space="preserve">Муниципальное автономное общеобразовательное учреждение "Средняя общеобразовательная школа № 14"</t>
  </si>
  <si>
    <t xml:space="preserve">624760, Свердловская область, г. Верхняя Салда, ул. Энгельса, д.40</t>
  </si>
  <si>
    <t xml:space="preserve">Бурасова Ирина Юрьевна</t>
  </si>
  <si>
    <t xml:space="preserve">8 (343) 452-35-25 </t>
  </si>
  <si>
    <t xml:space="preserve">vs-school14@mail.ru</t>
  </si>
  <si>
    <t xml:space="preserve">Муниципальная бюджетная общеобразовательная школа-интернат «Общеобразовательная школа-интернат среднего общего образования № 17 «Юные спасатели МЧС»</t>
  </si>
  <si>
    <t xml:space="preserve">624760 Свердловская область, г. Верхняя Салда, ул. Народная Стройка, 1а</t>
  </si>
  <si>
    <t xml:space="preserve">Самойленко Наталья Юрьевна</t>
  </si>
  <si>
    <t xml:space="preserve">8 (343) 452-54-20</t>
  </si>
  <si>
    <t xml:space="preserve">kadet-school@mail.ru</t>
  </si>
  <si>
    <t xml:space="preserve">Муниципальное казенное общеобразовательное учреждение "Основная общеобразовательная школа деревни Нелоба"</t>
  </si>
  <si>
    <t xml:space="preserve">624782 Свердловская обл., Верхнесалдинский район, д.Нелоба, ул.Центральная, дом 83</t>
  </si>
  <si>
    <t xml:space="preserve">Гареева Галия Мухаметзяновна</t>
  </si>
  <si>
    <t xml:space="preserve">8 (343) 452-14-01</t>
  </si>
  <si>
    <t xml:space="preserve">neloba@list.ru</t>
  </si>
  <si>
    <t xml:space="preserve">Муниципальное казенное общеобразовательное учреждение "Никитинская средняя общеобразовательная школа"</t>
  </si>
  <si>
    <t xml:space="preserve">624786 Свердловская область, Верхнесалдинский район, д. Никитино, ул. Центральная, д.12</t>
  </si>
  <si>
    <t xml:space="preserve">Максимов Алексей Витальевич</t>
  </si>
  <si>
    <t xml:space="preserve">8 (343) 454-25-43</t>
  </si>
  <si>
    <t xml:space="preserve">nikitino-shkola@mail.ru</t>
  </si>
  <si>
    <t xml:space="preserve">Муниципальное бюджетное  общеобразовательное учреждение "Средняя общеобразовательная школа №1 им. А.С. Пушкина"</t>
  </si>
  <si>
    <t xml:space="preserve">624760 Свердловская область, г. Верхняя Салда, ул. 25 Октября, д. 18</t>
  </si>
  <si>
    <t xml:space="preserve">Самсонова Елена Алексеевна</t>
  </si>
  <si>
    <t xml:space="preserve">8 (343) 452-43-15</t>
  </si>
  <si>
    <t xml:space="preserve">schoolone.35@mail.ru</t>
  </si>
  <si>
    <t xml:space="preserve">Муниципальное  автономное общеобразовательное учреждение "Средняя общеобразовательная школа № 2 с углубленным изучением физики, математики, русского языка и литературы</t>
  </si>
  <si>
    <t xml:space="preserve"> 662301001</t>
  </si>
  <si>
    <t xml:space="preserve">624760, Свердловская область, г.Верхняя Салда, ул.Энгельса, дом 87 корп.2</t>
  </si>
  <si>
    <t xml:space="preserve">Калиенко Рената Федоровна</t>
  </si>
  <si>
    <t xml:space="preserve">8 (343) 452-45-93</t>
  </si>
  <si>
    <t xml:space="preserve">vs_school2@mail.ru</t>
  </si>
  <si>
    <t xml:space="preserve">624760 Свердловская область г.Верхняя Салда, ул.Сабурова,11</t>
  </si>
  <si>
    <t xml:space="preserve">Иванова Наталья Ивановна</t>
  </si>
  <si>
    <t xml:space="preserve">8 (343) 452-37-31</t>
  </si>
  <si>
    <t xml:space="preserve">vs-ou3@mail.ru</t>
  </si>
  <si>
    <t xml:space="preserve">624760 Свердловская обл.  г. Верхняя Салда Спортивная, 10</t>
  </si>
  <si>
    <t xml:space="preserve">Жидкова Оксана Борисовна</t>
  </si>
  <si>
    <t xml:space="preserve">8 (343) 455-07-73</t>
  </si>
  <si>
    <t xml:space="preserve">obrazovanie_vs@bk.ru</t>
  </si>
  <si>
    <t xml:space="preserve">Муниципальное автономное общеобразовательное учреждение средняя общеобразовательная школа № 26</t>
  </si>
  <si>
    <t xml:space="preserve"> 661701001</t>
  </si>
  <si>
    <t xml:space="preserve">Волчанский городской округ</t>
  </si>
  <si>
    <t xml:space="preserve">624940 Свердловская область, город Волчанск, улица Карпинского, 12</t>
  </si>
  <si>
    <t xml:space="preserve">Гетте Ирина Николаевна</t>
  </si>
  <si>
    <t xml:space="preserve">8(343)835-95-49</t>
  </si>
  <si>
    <t xml:space="preserve">26volchansk@mail.ru</t>
  </si>
  <si>
    <t xml:space="preserve">Муниципальное автономное общеобразовательное учреждение средняя общеобразовательная школа № 23</t>
  </si>
  <si>
    <t xml:space="preserve">624941 Свердловская область, город Волчанск, улица Мичурина, 9</t>
  </si>
  <si>
    <t xml:space="preserve">Снигирева Светлана Геннадьевна</t>
  </si>
  <si>
    <t xml:space="preserve">8(343)835-70-91</t>
  </si>
  <si>
    <t xml:space="preserve">vs2375@mail.ru</t>
  </si>
  <si>
    <t xml:space="preserve"> Муниципальное автономное общеобразовательное учреждение — средняя общеобразовательная школа № 166 с углубленным изучением отдельных предметов</t>
  </si>
  <si>
    <t xml:space="preserve">Муниципальное образование "город Екатеринбург"</t>
  </si>
  <si>
    <t xml:space="preserve">Свердловская область, 620141, город Екатеринбург, улица Пехотинцев, 14</t>
  </si>
  <si>
    <t xml:space="preserve">Панова Елена Станиславовна</t>
  </si>
  <si>
    <t xml:space="preserve">8(343)3660416</t>
  </si>
  <si>
    <t xml:space="preserve">ekb-mou166@mail.ru</t>
  </si>
  <si>
    <t xml:space="preserve">Муницапальное бюджетное общеобразовательное учреждение средняя общеобразовательная школа №119</t>
  </si>
  <si>
    <t xml:space="preserve">620141, город Екатеринбург, переулок Пугачевский, 5 А</t>
  </si>
  <si>
    <t xml:space="preserve">Голубова Людмила Викторовна</t>
  </si>
  <si>
    <t xml:space="preserve">8(343)3235711</t>
  </si>
  <si>
    <t xml:space="preserve">ekb-mou119@mail.ru</t>
  </si>
  <si>
    <t xml:space="preserve">Муниципальное  автономное  общеобразовательное учреждение-средняя общеобразовательная школа № 156</t>
  </si>
  <si>
    <t xml:space="preserve">620103, г. Екатеринбург, ул. Эскадронная,д.24</t>
  </si>
  <si>
    <t xml:space="preserve">Павлова Наталья Викторовна</t>
  </si>
  <si>
    <t xml:space="preserve">8(343)255-88-28</t>
  </si>
  <si>
    <t xml:space="preserve">school156@mail.ru</t>
  </si>
  <si>
    <t xml:space="preserve">Муниципальное автономное общеобразовательное учреждение гимназия № 35</t>
  </si>
  <si>
    <t xml:space="preserve">620137, г.Екатеринбург ул.Июльская, 32</t>
  </si>
  <si>
    <t xml:space="preserve">Никандрова Елена Александровна</t>
  </si>
  <si>
    <t xml:space="preserve">8 (343) 341-84-00</t>
  </si>
  <si>
    <t xml:space="preserve">Gymn35@mail.ru</t>
  </si>
  <si>
    <t xml:space="preserve">620082, Свердловская обл, Екатеринбург г, Трубачева ул, 76</t>
  </si>
  <si>
    <t xml:space="preserve">Галоян Карен Ашотович</t>
  </si>
  <si>
    <t xml:space="preserve">(343) 261-90-16</t>
  </si>
  <si>
    <t xml:space="preserve">mousoch26@yandex.ru</t>
  </si>
  <si>
    <t xml:space="preserve">Муниципальное автономное общеобразовательное учреждение - Гимназия № 45</t>
  </si>
  <si>
    <t xml:space="preserve">620072, Екатеринбург, ул. Новгородцевой, 5а</t>
  </si>
  <si>
    <t xml:space="preserve">Храпская Татьяна Анатольевна </t>
  </si>
  <si>
    <t xml:space="preserve">8 (343) 347-77-10</t>
  </si>
  <si>
    <t xml:space="preserve">gymnasium45@nm.ru</t>
  </si>
  <si>
    <t xml:space="preserve">Муниципальное автономное общеобразовательное учреждение - Гимназия № 47</t>
  </si>
  <si>
    <t xml:space="preserve"> 667001001</t>
  </si>
  <si>
    <t xml:space="preserve">620067, Екатеринбург, ул.Советская, 24/а</t>
  </si>
  <si>
    <t xml:space="preserve">Крюкова Елена Михайловна</t>
  </si>
  <si>
    <t xml:space="preserve">8 (343) 365-50-08</t>
  </si>
  <si>
    <t xml:space="preserve">gimnazium47@mail.ru </t>
  </si>
  <si>
    <t xml:space="preserve">Муниципальное автономное общеобразовательное учреждение - гимназия № 94</t>
  </si>
  <si>
    <t xml:space="preserve">620075, Свердловская обл, Екатеринбург г, Бажова ул, 139</t>
  </si>
  <si>
    <t xml:space="preserve">Ярославцев Сергей Александрович</t>
  </si>
  <si>
    <t xml:space="preserve">8(343)3552707</t>
  </si>
  <si>
    <t xml:space="preserve">admin@gim94.ru</t>
  </si>
  <si>
    <t xml:space="preserve">Муниципальное автономное общеобразовательное учреждение  лицей № 159</t>
  </si>
  <si>
    <t xml:space="preserve">620146, город Екатеринбург, проезд Решетникова, 20</t>
  </si>
  <si>
    <t xml:space="preserve">Аничкина Юлия Владимировна</t>
  </si>
  <si>
    <t xml:space="preserve">8 (343) 240-88-46</t>
  </si>
  <si>
    <t xml:space="preserve">sch159@yandex.ru</t>
  </si>
  <si>
    <t xml:space="preserve">Муниципальное автономное общеобразовательное учреждение - средняя общеобразовательная школа № 208 с углубленным изучением отдельных предметов</t>
  </si>
  <si>
    <t xml:space="preserve">620107, город Екатеринбург, улица Гражданская, 6</t>
  </si>
  <si>
    <t xml:space="preserve">Ильиных Елена Витальевна </t>
  </si>
  <si>
    <t xml:space="preserve">8(343)3538674</t>
  </si>
  <si>
    <t xml:space="preserve">mou208@mail.ru</t>
  </si>
  <si>
    <t xml:space="preserve">Муниципальное автономное общеобразовательное учреждение - Средняя общеобразовательная школа № 7</t>
  </si>
  <si>
    <t xml:space="preserve">620100, Свердловская обл, Екатеринбург г, Куйбышева ул, 100а</t>
  </si>
  <si>
    <t xml:space="preserve">Гирфанов Никита Владимирович </t>
  </si>
  <si>
    <t xml:space="preserve">8(343)262-65-51</t>
  </si>
  <si>
    <t xml:space="preserve">ekmousosh7@mail.ru</t>
  </si>
  <si>
    <t xml:space="preserve">Муниципальное автономное общеобразовательное учреждение Гимназия № 104 "Классическая гимназия"</t>
  </si>
  <si>
    <t xml:space="preserve">620027, Свердловская область, город Екатеринбург, улица Лермонтова, 11</t>
  </si>
  <si>
    <t xml:space="preserve">Галимова Татьяна Михайловна</t>
  </si>
  <si>
    <t xml:space="preserve">8(343)3674844</t>
  </si>
  <si>
    <t xml:space="preserve">ekb-mou104@mail.ru</t>
  </si>
  <si>
    <t xml:space="preserve">Муниципальное автономное общеобразовательное учреждение гимназия № 116</t>
  </si>
  <si>
    <t xml:space="preserve">620102, Свердловская обл, Екатеринбург г, Серафимы Дерябиной ул, 17 А</t>
  </si>
  <si>
    <t xml:space="preserve">Жданова Лариса Ефремовна</t>
  </si>
  <si>
    <t xml:space="preserve">8(343)234-45-25</t>
  </si>
  <si>
    <t xml:space="preserve">116ru@bk.ru</t>
  </si>
  <si>
    <t xml:space="preserve">Муниципальное автономное общеобразовательное учреждение гимназия № 144</t>
  </si>
  <si>
    <t xml:space="preserve"> 668601001</t>
  </si>
  <si>
    <t xml:space="preserve">620088,  Свердловская обл., г. Екатеринбург, ул. Банникова, 2 </t>
  </si>
  <si>
    <t xml:space="preserve">Мокина Светлана Владимировна</t>
  </si>
  <si>
    <t xml:space="preserve">8(343)360-62-27 8(343)360-62-28 8(343)360-62-29 </t>
  </si>
  <si>
    <t xml:space="preserve">moy144@mail.ru </t>
  </si>
  <si>
    <t xml:space="preserve">Муниципальное автономное общеобразовательное учреждение гимназия № 174</t>
  </si>
  <si>
    <t xml:space="preserve">Свердловская область, 620050, город Екатеринбург, проспект Седова, 21</t>
  </si>
  <si>
    <t xml:space="preserve">Штейнберг Олег Борисович</t>
  </si>
  <si>
    <t xml:space="preserve">8(343)3662474</t>
  </si>
  <si>
    <t xml:space="preserve">ekb-mou174@mail.ru</t>
  </si>
  <si>
    <t xml:space="preserve">Муниципальное автономное общеобразовательное учреждение гимназия № 2</t>
  </si>
  <si>
    <t xml:space="preserve">620014, Свердловская обл, Екатеринбург г, Пестеревский пер, 3</t>
  </si>
  <si>
    <t xml:space="preserve">Тренихина Светлана Юрьевна</t>
  </si>
  <si>
    <t xml:space="preserve">8(343)371-87-94</t>
  </si>
  <si>
    <t xml:space="preserve">langschool-2@mail.ru</t>
  </si>
  <si>
    <t xml:space="preserve">Муниципальное автономное общеобразовательное учреждение гимназия № 202 Менталитет</t>
  </si>
  <si>
    <t xml:space="preserve">620109, Свердловская обл, Екатеринбург г, Заводская ул, 45</t>
  </si>
  <si>
    <t xml:space="preserve">Ягодникова Марина Ильинична</t>
  </si>
  <si>
    <t xml:space="preserve">8(343)242-03-92</t>
  </si>
  <si>
    <t xml:space="preserve">mentalitet2006@yandex.ru</t>
  </si>
  <si>
    <t xml:space="preserve">Муниципальное автономное общеобразовательное учреждение гимназия № 40</t>
  </si>
  <si>
    <t xml:space="preserve">620000  Свердловская обл, г. Екатеринбург, ул. Мичурина, 181</t>
  </si>
  <si>
    <t xml:space="preserve">Дикин Николай Александрович</t>
  </si>
  <si>
    <t xml:space="preserve">ekbgimnazia40@yandex.ru</t>
  </si>
  <si>
    <t xml:space="preserve">Муниципальное автономное общеобразовательное учреждение гимназия № 70</t>
  </si>
  <si>
    <t xml:space="preserve"> 667101001</t>
  </si>
  <si>
    <t xml:space="preserve">620144, город Екатеринбург, улица Серова, 10</t>
  </si>
  <si>
    <t xml:space="preserve">Миногина Надежда Васильевна</t>
  </si>
  <si>
    <t xml:space="preserve">8(343)257-33-42</t>
  </si>
  <si>
    <t xml:space="preserve">gimn70_ek@mail.ru</t>
  </si>
  <si>
    <t xml:space="preserve">Муниципальное автономное общеобразовательное учреждение гимназия № 99</t>
  </si>
  <si>
    <t xml:space="preserve">620017, Свердловская обл., г. Екатеринбург, ул. Баумана, д.17</t>
  </si>
  <si>
    <t xml:space="preserve">Селукова Татьяна Алексеевна</t>
  </si>
  <si>
    <t xml:space="preserve">8(343) 349-39-25</t>
  </si>
  <si>
    <t xml:space="preserve">schooln99ekt@yandex.ru</t>
  </si>
  <si>
    <t xml:space="preserve">Муниципальное автономное общеобразовательное учреждение -гимназия №13</t>
  </si>
  <si>
    <t xml:space="preserve">620026, Свердловская обл, Екатеринбург г, Карла Маркса ул, 33</t>
  </si>
  <si>
    <t xml:space="preserve">Стихина Римма Борисовна</t>
  </si>
  <si>
    <t xml:space="preserve">8(343) 254-25-37</t>
  </si>
  <si>
    <t xml:space="preserve">mou-gs13@mail.ru</t>
  </si>
  <si>
    <t xml:space="preserve">Муниципальное автономное общеобразовательное учреждение Гимназия № 8 "Лицей им. С.П.  Дягилева"</t>
  </si>
  <si>
    <t xml:space="preserve">620026, Свердловская обл, Екатеринбург г, Луначарского, 173</t>
  </si>
  <si>
    <t xml:space="preserve">Кадочников Андрей Леонидович</t>
  </si>
  <si>
    <t xml:space="preserve">8 (343) 254-27-44</t>
  </si>
  <si>
    <t xml:space="preserve">dla@sv66.ru</t>
  </si>
  <si>
    <t xml:space="preserve">Муниципальное автономное общеобразовательное учреждение гиназия № 9</t>
  </si>
  <si>
    <t xml:space="preserve">620014 Свердловская область, г. Екатеринбург, пр. Ленина, д. 33</t>
  </si>
  <si>
    <t xml:space="preserve">Кулькова Лариса Ивановна</t>
  </si>
  <si>
    <t xml:space="preserve">8(343)371-81-32</t>
  </si>
  <si>
    <t xml:space="preserve">gym9_ekb@mail.ru</t>
  </si>
  <si>
    <t xml:space="preserve">Муниципальное автономное общеобразовательное учреждение лицей № 12</t>
  </si>
  <si>
    <t xml:space="preserve">620034, Свердловская обл, Екатеринбург г, Готвальда ул, 15а</t>
  </si>
  <si>
    <t xml:space="preserve">Кулева Любовь Михайловна</t>
  </si>
  <si>
    <t xml:space="preserve">8(343)245-41-30</t>
  </si>
  <si>
    <t xml:space="preserve">Lyceum12@mail.ru</t>
  </si>
  <si>
    <t xml:space="preserve">Муниципальное автономное общеобразовательное учреждение Лицей № 128</t>
  </si>
  <si>
    <t xml:space="preserve">620098, Свердловская обл., г. Екатеринбург, ул. Индустрии, 92</t>
  </si>
  <si>
    <t xml:space="preserve">Поляков Леонид Павлович</t>
  </si>
  <si>
    <t xml:space="preserve">8(343) 320-26-37</t>
  </si>
  <si>
    <t xml:space="preserve">info@ekb128.ru</t>
  </si>
  <si>
    <t xml:space="preserve">Муниципальное автономное общеобразовательное учреждение лицей № 135 </t>
  </si>
  <si>
    <t xml:space="preserve">620010, г. Екатеринбург, ул. Альпинистов, 27</t>
  </si>
  <si>
    <t xml:space="preserve">Казакова Елена Геннадьевна</t>
  </si>
  <si>
    <t xml:space="preserve">8(343)258-04-11</t>
  </si>
  <si>
    <t xml:space="preserve">Licey135@mail.ru</t>
  </si>
  <si>
    <t xml:space="preserve">Муниципальное автономное общеобразовательное учреждение лицей № 180 "Полифорум"</t>
  </si>
  <si>
    <t xml:space="preserve"> 667901001</t>
  </si>
  <si>
    <t xml:space="preserve">620073, г.Екатеринбург, ул.Крестинского, 43</t>
  </si>
  <si>
    <t xml:space="preserve">Крылов Алексей Валентинович</t>
  </si>
  <si>
    <t xml:space="preserve">8(343)218-48-58</t>
  </si>
  <si>
    <t xml:space="preserve">Sch180@mail.ru</t>
  </si>
  <si>
    <t xml:space="preserve">Муниципальное автономное общеобразовательное учреждение лицей № 3</t>
  </si>
  <si>
    <t xml:space="preserve">620144, город Екатеринбург, улица Щорса, 114</t>
  </si>
  <si>
    <t xml:space="preserve">Камышанова Елена Анатольевна</t>
  </si>
  <si>
    <t xml:space="preserve">(343) 257 36 64</t>
  </si>
  <si>
    <t xml:space="preserve">kuc-klass@yandex.ru</t>
  </si>
  <si>
    <t xml:space="preserve">Муниципальное автономное общеобразовательное учреждение лицей №100</t>
  </si>
  <si>
    <t xml:space="preserve">620012, Свердловская обл., г. Екатеринбург, ул. Ильича, 48а</t>
  </si>
  <si>
    <t xml:space="preserve">Корнеев Петр Владимирович</t>
  </si>
  <si>
    <t xml:space="preserve">8(343) 320-62-60</t>
  </si>
  <si>
    <t xml:space="preserve">100liceum@gmail.com</t>
  </si>
  <si>
    <t xml:space="preserve">Муниципальное автономное общеобразовательное учреждение лицей №110 им.Л.К.Гришиной</t>
  </si>
  <si>
    <t xml:space="preserve">620075, Свердловская обл, Екатеринбург г, Бажова ул, 124</t>
  </si>
  <si>
    <t xml:space="preserve">Виноградова Ирина Юрьевна</t>
  </si>
  <si>
    <t xml:space="preserve">8(343)350-25-84</t>
  </si>
  <si>
    <t xml:space="preserve">admin110@mail.ru</t>
  </si>
  <si>
    <t xml:space="preserve">Муниципальное автономное общеобразовательное учреждение - средняя общеобразовательная школа №10 с углубленным изучением отдельных предметов</t>
  </si>
  <si>
    <t xml:space="preserve">620014, город Екатеринбург, улица Вайнера, 54</t>
  </si>
  <si>
    <t xml:space="preserve">Кузнецов Александр Викторович</t>
  </si>
  <si>
    <t xml:space="preserve">8(343) 257-30-86</t>
  </si>
  <si>
    <t xml:space="preserve">ekb-mousosh10@yandex.ru</t>
  </si>
  <si>
    <t xml:space="preserve">Муниципальное автономное общеобразовательное учреждение средняя общеобразовательная школа № 102</t>
  </si>
  <si>
    <t xml:space="preserve">620130, г. Екатеринбург, ул. Чайковского, 70</t>
  </si>
  <si>
    <t xml:space="preserve">Смирнова Наталья Викторовна</t>
  </si>
  <si>
    <t xml:space="preserve">8(343)260-85-03</t>
  </si>
  <si>
    <t xml:space="preserve">873113@mail.ru</t>
  </si>
  <si>
    <t xml:space="preserve">Муниципальное автономное общеобразовательное учреждение средняя общеобразовательная школа №140 с углубленным изучением отдельных предметов</t>
  </si>
  <si>
    <t xml:space="preserve">620146, город Екатеринбург, проезд Решетникова, 10</t>
  </si>
  <si>
    <t xml:space="preserve">Журавлева Александра Викторовна</t>
  </si>
  <si>
    <t xml:space="preserve">(343)240-16-78</t>
  </si>
  <si>
    <t xml:space="preserve">Sch140@mail</t>
  </si>
  <si>
    <t xml:space="preserve">Муниципальное автономное общеобразовательное учреждение средняя общеобразовательная школа № 145 с углубленным изучением отдельных предметов</t>
  </si>
  <si>
    <t xml:space="preserve">620041, Екатеринбург, Пионеров, 10а</t>
  </si>
  <si>
    <t xml:space="preserve">Евстигнеева Надежда Михайловна</t>
  </si>
  <si>
    <t xml:space="preserve">8 (343) 341-49-00</t>
  </si>
  <si>
    <t xml:space="preserve">sc_145@yahoo.com</t>
  </si>
  <si>
    <t xml:space="preserve">Муниципальное автономное общеобразовательное учреждение средняя общеобразовательная школа № 16</t>
  </si>
  <si>
    <t xml:space="preserve">620149,город Екатеринбург, ул. Павла Шаманова 24</t>
  </si>
  <si>
    <t xml:space="preserve">Безбородько Любовь Борисовна</t>
  </si>
  <si>
    <t xml:space="preserve">8(343)366-82-02</t>
  </si>
  <si>
    <t xml:space="preserve">academschol16@mail.ru</t>
  </si>
  <si>
    <t xml:space="preserve">Муниципальное автономное общеобразовательное учреждение средняя общеобразовательная школа № 167</t>
  </si>
  <si>
    <t xml:space="preserve">620057, Свердловская обл., г. Екатеринбург, ул. Фрезеровщиков, 84а</t>
  </si>
  <si>
    <t xml:space="preserve">Бабич Эльвира Александровна</t>
  </si>
  <si>
    <t xml:space="preserve">8 (343) 3065320</t>
  </si>
  <si>
    <t xml:space="preserve">school167_ekt@mail.ru</t>
  </si>
  <si>
    <t xml:space="preserve">Муниципальное автономное общеобразовательное учреждение средняя общеобразовательная школа № 184 "Новая школа"</t>
  </si>
  <si>
    <t xml:space="preserve">620102, Свердловская обл, Екатеринбург г, Ясная ул, 20</t>
  </si>
  <si>
    <t xml:space="preserve">Кузнецова Наталья Борисовна</t>
  </si>
  <si>
    <t xml:space="preserve">8(343)228-59-25</t>
  </si>
  <si>
    <t xml:space="preserve">info@newschool184.ru</t>
  </si>
  <si>
    <t xml:space="preserve">Муниципальное автономное общеобразовательное учреждение средняя общеобразовательная школа № 62</t>
  </si>
  <si>
    <t xml:space="preserve">620100, Свердловская обл, Екатеринбург г, Большакова, 18</t>
  </si>
  <si>
    <t xml:space="preserve">Арбанова Жанна Валерьевна</t>
  </si>
  <si>
    <t xml:space="preserve">8 (343) 261-06-75</t>
  </si>
  <si>
    <t xml:space="preserve">info@62school.ru</t>
  </si>
  <si>
    <t xml:space="preserve">Муниципальное автономное общеобразовательное учреждение средняя общеобразовательная школа № 67 с углубленным изучением отдельных предметов</t>
  </si>
  <si>
    <t xml:space="preserve">620017, Свердловская обл., г. Екатеринбург, ул. Стачек,20</t>
  </si>
  <si>
    <t xml:space="preserve">Арбузова Галина Никандровна</t>
  </si>
  <si>
    <t xml:space="preserve">8(343)352-16-77</t>
  </si>
  <si>
    <t xml:space="preserve">school_67@bk.ru</t>
  </si>
  <si>
    <t xml:space="preserve">Муниципальное автономное общеобразовательное учреждение средняя общеобразовательная школа № 76 с углубленным изучением отдельных предметов </t>
  </si>
  <si>
    <t xml:space="preserve"> 668501001</t>
  </si>
  <si>
    <t xml:space="preserve">620026, Свердловская обл, Екатеринбург г, Луначарского, 200</t>
  </si>
  <si>
    <t xml:space="preserve">Климовских Игорь Александрович</t>
  </si>
  <si>
    <t xml:space="preserve">8(343) 261-75-54</t>
  </si>
  <si>
    <t xml:space="preserve">school76i@ya.ru</t>
  </si>
  <si>
    <t xml:space="preserve">Муниципальное автономное общеобразовательное учреждение средняя общеобразовательная школа №170 с углубленным изучением отдельных предметов</t>
  </si>
  <si>
    <t xml:space="preserve">620050, Свердловская область, город Екатеринбург, проспект Седова, 28</t>
  </si>
  <si>
    <t xml:space="preserve">Антропова Надежда Владимировна</t>
  </si>
  <si>
    <t xml:space="preserve">8(343)3661590</t>
  </si>
  <si>
    <t xml:space="preserve">ekb-mou170@mail.ru</t>
  </si>
  <si>
    <t xml:space="preserve">Муниципальное автономное общеобразовательное учреждение средняя общеобразовательная школа №178 с углубленным изучением отдельных предметов</t>
  </si>
  <si>
    <t xml:space="preserve">620098, Свердловская обл., г. Екатеринбург, ул. Коммунистическая, 53</t>
  </si>
  <si>
    <t xml:space="preserve">Григорьева Людмила Анатольевна</t>
  </si>
  <si>
    <t xml:space="preserve">8(343)336-97-04</t>
  </si>
  <si>
    <t xml:space="preserve">school_178@mail.ru</t>
  </si>
  <si>
    <t xml:space="preserve">Муниципальное автономное общеобразовательное учреждение средняя общеобразовательная школа №197</t>
  </si>
  <si>
    <t xml:space="preserve">620089, г. Екатеринбург, ул. Крестинского, 45</t>
  </si>
  <si>
    <t xml:space="preserve">Савина Светлана Павловна</t>
  </si>
  <si>
    <t xml:space="preserve">8(343)218-98-65</t>
  </si>
  <si>
    <t xml:space="preserve">mou197@gmail.com</t>
  </si>
  <si>
    <t xml:space="preserve">Муниципальное автономное общеобразовательное учреждение средняя общеобразовательная школа №32 с углубленным изучением отдельных предметов</t>
  </si>
  <si>
    <t xml:space="preserve">620085, г. Екатеринбург, ул. Крестинского,33</t>
  </si>
  <si>
    <t xml:space="preserve">Окуненко Людмила Андреевна</t>
  </si>
  <si>
    <t xml:space="preserve">8(343)260-96-57</t>
  </si>
  <si>
    <t xml:space="preserve">School32@E1.ru</t>
  </si>
  <si>
    <t xml:space="preserve">Муниципальное автономное общеобразовательное учреждение средняя общеобразовательная школа №4 с углубленным изучением отдельных предметов</t>
  </si>
  <si>
    <t xml:space="preserve">Свердловская область, 620141, город Екатеринбург,  улица Пехотинцев, 15</t>
  </si>
  <si>
    <t xml:space="preserve">Изотова Марина Алексеевна</t>
  </si>
  <si>
    <t xml:space="preserve">8(343)3236321</t>
  </si>
  <si>
    <t xml:space="preserve">ekb-mou4@mail.ru</t>
  </si>
  <si>
    <t xml:space="preserve">Муниципальное автономное общеобразовательное учреждение средняя общеобразовательная школа №68 с углубленным изучением отдельных предметов</t>
  </si>
  <si>
    <t xml:space="preserve">620012, Свердловская обл., г. Екатеринбург, ул. Кировградская 40,а</t>
  </si>
  <si>
    <t xml:space="preserve">Рогова Елена Николаевна</t>
  </si>
  <si>
    <t xml:space="preserve">8 ( 343 ) 368-53-23</t>
  </si>
  <si>
    <t xml:space="preserve">school68ekb@gmail.com</t>
  </si>
  <si>
    <t xml:space="preserve">Муниципальное автономное общеобразовательное учреждение средняя общеобразовательная школа с углублённым изучением отдельных предметов № 164</t>
  </si>
  <si>
    <t xml:space="preserve">620072 г.Екатеринбург, ул.Новгородцевой, 17/А</t>
  </si>
  <si>
    <t xml:space="preserve">8 (343) 347-45-00</t>
  </si>
  <si>
    <t xml:space="preserve">mou164@rambler.ru</t>
  </si>
  <si>
    <t xml:space="preserve">Муниципальное автономное общеобразовательное учреждение средняя общеобразовательная школа с углублённым изучением отдельных предметов № 53</t>
  </si>
  <si>
    <t xml:space="preserve">620007, Свердловская обл, Екатеринбург г, Хвойная ул, 91</t>
  </si>
  <si>
    <t xml:space="preserve">Власова Марина Алексеевна</t>
  </si>
  <si>
    <t xml:space="preserve">8 (343) 252-02-41</t>
  </si>
  <si>
    <t xml:space="preserve">ekb_moy53@mail.ru</t>
  </si>
  <si>
    <t xml:space="preserve">Муниципальное автономное общеобразовательное учреждение - средняя общеобразовательная школа с углубленным изучением отдельных предметов № 148</t>
  </si>
  <si>
    <t xml:space="preserve">620141, Свердловская область, город Екатеринбург, улица Бебеля, 150</t>
  </si>
  <si>
    <t xml:space="preserve">Сурмятова Татьяна Степановна</t>
  </si>
  <si>
    <t xml:space="preserve">8(343)3239136</t>
  </si>
  <si>
    <t xml:space="preserve">ekb-mou148@mail.ru</t>
  </si>
  <si>
    <t xml:space="preserve">Муниципальное автономное общеобразовательное учреждение-средняя общеобразовательная школа № 91 с углублённым изучением отдельных предметов</t>
  </si>
  <si>
    <t xml:space="preserve">620087, г. Екатеринбург, улица Павлодарская, 40</t>
  </si>
  <si>
    <t xml:space="preserve">Кузина Ирина Николаевна</t>
  </si>
  <si>
    <t xml:space="preserve"> 8(343)218-36-41</t>
  </si>
  <si>
    <t xml:space="preserve">873112@inbox.ru</t>
  </si>
  <si>
    <t xml:space="preserve">Муниципальное автономное общеобразовательное учреждение Лицей № 130</t>
  </si>
  <si>
    <t xml:space="preserve">620049 г.Екатеринбург, ул.Студенческая, 26</t>
  </si>
  <si>
    <t xml:space="preserve">Артемьева Ирина Александровна </t>
  </si>
  <si>
    <t xml:space="preserve">8(343) 374-36-01</t>
  </si>
  <si>
    <t xml:space="preserve">school130@pm.convex.ru</t>
  </si>
  <si>
    <t xml:space="preserve">Муниципальное автономное общеобразовательное учреждение средняя общеобразовательная школа № 87</t>
  </si>
  <si>
    <t xml:space="preserve">620085, г. Екатеринбург, ул. Ферганская, 22</t>
  </si>
  <si>
    <t xml:space="preserve">Удинцева Наталья Борисовна</t>
  </si>
  <si>
    <t xml:space="preserve">8(343) 297-22-92</t>
  </si>
  <si>
    <t xml:space="preserve">87fergana@mail.ru</t>
  </si>
  <si>
    <t xml:space="preserve">Муниципальное автономное общеобразовательное учреждение средняя общеобразовательная школа № 96</t>
  </si>
  <si>
    <t xml:space="preserve">620138, Свердловская обл.,Екатеринбург, ул. Байкальская, ул. 41</t>
  </si>
  <si>
    <t xml:space="preserve">Садрисламова Валентина Федоровна</t>
  </si>
  <si>
    <t xml:space="preserve">8(343)262-08-71</t>
  </si>
  <si>
    <t xml:space="preserve">director@школа-96.рф</t>
  </si>
  <si>
    <t xml:space="preserve">Муниципальное автономное общеобразовательное учреждение - средняя общеобразовательная школа № 137</t>
  </si>
  <si>
    <t xml:space="preserve">620904, г. Екатеринбург, п. Шабровский, ул. Ленина, 45</t>
  </si>
  <si>
    <t xml:space="preserve">Палкина Светлана Александровна</t>
  </si>
  <si>
    <t xml:space="preserve">8(343)370-98-37</t>
  </si>
  <si>
    <t xml:space="preserve">school137@ekat.ru</t>
  </si>
  <si>
    <t xml:space="preserve">Муниципальное автономное общеобразовательное учреждение - средняя общеобразовательная школа № 151 с углубленным изучением отдельных предметов</t>
  </si>
  <si>
    <t xml:space="preserve">620072 г.Екатеринбург, ул.Сиреневый бульвар,15/В</t>
  </si>
  <si>
    <t xml:space="preserve">Завязкина Ольга Валерьевна</t>
  </si>
  <si>
    <t xml:space="preserve">8 (343) 347-75-01</t>
  </si>
  <si>
    <t xml:space="preserve">school_151@inbox.ru</t>
  </si>
  <si>
    <t xml:space="preserve">Муниципальное бюджетное общеобразовательное учреждение - средняя общеобразовательная школа № 36 имени М.П. Одинцова</t>
  </si>
  <si>
    <t xml:space="preserve">620078, г.Екатеринбург, ул. Малышева,134</t>
  </si>
  <si>
    <t xml:space="preserve">Бельтюкова Ольга Александровна</t>
  </si>
  <si>
    <t xml:space="preserve">8 (343) 374-02-91</t>
  </si>
  <si>
    <t xml:space="preserve">mou36ekb@rambler.ru</t>
  </si>
  <si>
    <t xml:space="preserve">Муниципальное автономное общеобразовательное учреждение средняя общеобразовательная школа № 71</t>
  </si>
  <si>
    <t xml:space="preserve">620007, Свердловская обл, Екатеринбург г, Новая ул, 3</t>
  </si>
  <si>
    <t xml:space="preserve">Швидко Наталья Алексеевна</t>
  </si>
  <si>
    <t xml:space="preserve">8 (343) 252-00-20</t>
  </si>
  <si>
    <t xml:space="preserve">71rad17@rambler.ru</t>
  </si>
  <si>
    <t xml:space="preserve">Муниципальное автономное общеобразовательное учреждение средняя общеобразовательная школа № 15</t>
  </si>
  <si>
    <t xml:space="preserve">620030, Свердловская обл, Екатеринбург г, Каменотесов ул, 9</t>
  </si>
  <si>
    <t xml:space="preserve">Колобов Виктор Владимирович</t>
  </si>
  <si>
    <t xml:space="preserve">8(343)261-91-66</t>
  </si>
  <si>
    <t xml:space="preserve">school15ekb@inbox.ru</t>
  </si>
  <si>
    <t xml:space="preserve">Муниципальное автономное общеобразовательное учреждение  гимназия № 120</t>
  </si>
  <si>
    <t xml:space="preserve">620142, город Екатеринбург, улица Степана Разина, 71</t>
  </si>
  <si>
    <t xml:space="preserve">Писклова Ирина Анатольевна</t>
  </si>
  <si>
    <t xml:space="preserve">8 (343)210-30-44</t>
  </si>
  <si>
    <t xml:space="preserve">gymschool120@mail.ru</t>
  </si>
  <si>
    <t xml:space="preserve">Муниципальное автономное общеобразовательное учреждение гимназия №155</t>
  </si>
  <si>
    <t xml:space="preserve">Свердловская область, 620027, город Екатеринбург, улица Челюскинцев, 90</t>
  </si>
  <si>
    <t xml:space="preserve">Марченко Юлия Сергеевна</t>
  </si>
  <si>
    <t xml:space="preserve">8(343)
325-26-61</t>
  </si>
  <si>
    <t xml:space="preserve">ekb_mou155@mail.ru</t>
  </si>
  <si>
    <t xml:space="preserve">Муниципальное бюджетное общеобразовательное учреждение гимназия № 161</t>
  </si>
  <si>
    <t xml:space="preserve">620146, город Екатеринбург, бульвар Денисова - Уральского, 9а</t>
  </si>
  <si>
    <t xml:space="preserve">Ушакова Елена Евгеньевна</t>
  </si>
  <si>
    <t xml:space="preserve">8 (343) 267-29-08</t>
  </si>
  <si>
    <t xml:space="preserve">gymnazy161
@mail.ru</t>
  </si>
  <si>
    <t xml:space="preserve">Муниципальное автономное общеобразовательное учреждение гимназия №176</t>
  </si>
  <si>
    <t xml:space="preserve">620072 г.Екатеринбург, ул.Рассветная,9</t>
  </si>
  <si>
    <t xml:space="preserve">Столярова Елена Викторовна</t>
  </si>
  <si>
    <t xml:space="preserve">8(343)3472797</t>
  </si>
  <si>
    <t xml:space="preserve">direktor176@mail.ru </t>
  </si>
  <si>
    <t xml:space="preserve">Муниципальное автономное общеобразовательное учреждение гимназия № 177</t>
  </si>
  <si>
    <t xml:space="preserve">620089, г. Екатеринбург, ул.Крестинского, д. 45</t>
  </si>
  <si>
    <t xml:space="preserve">Самойленко Татьяна Николаевна</t>
  </si>
  <si>
    <t xml:space="preserve">8(343) 218-58-93</t>
  </si>
  <si>
    <t xml:space="preserve">gimnazia_177@mail.ru</t>
  </si>
  <si>
    <t xml:space="preserve">Муниципальное автономное общеобразовательное учреждение Гимназия № 205 "Театр"</t>
  </si>
  <si>
    <t xml:space="preserve">620088, Свердловская обл., г. Екатеринбург, ул.  Кировградская, 66</t>
  </si>
  <si>
    <t xml:space="preserve">Сажина Татьяна Валентинов-на</t>
  </si>
  <si>
    <t xml:space="preserve">366-30-06</t>
  </si>
  <si>
    <t xml:space="preserve">teatr205@mail.ru</t>
  </si>
  <si>
    <t xml:space="preserve">Муниципальное бюджетное общеобразовательное учреждение гимназия № 5</t>
  </si>
  <si>
    <t xml:space="preserve">620014, город Екатеринбург, улица Хохрякова, 29/А</t>
  </si>
  <si>
    <t xml:space="preserve">Панькова Галина Георгиевна</t>
  </si>
  <si>
    <t xml:space="preserve">8 (343) 376-37-22</t>
  </si>
  <si>
    <t xml:space="preserve">5school-ekb@mail.ru</t>
  </si>
  <si>
    <t xml:space="preserve">Муниципальное автономное общеобразовательное учреждение гимназия № 108 им. В.Н.Татищева</t>
  </si>
  <si>
    <t xml:space="preserve">620137 г.Екатеринбург, ул.Академическая,16</t>
  </si>
  <si>
    <t xml:space="preserve">Шубина Наталья Александровна</t>
  </si>
  <si>
    <t xml:space="preserve">8 (343) 374-33-10</t>
  </si>
  <si>
    <t xml:space="preserve">gimnazia108@mail.ru </t>
  </si>
  <si>
    <t xml:space="preserve">Муниципальное автономное общеобразовательное учреждение гимназия № 37</t>
  </si>
  <si>
    <t xml:space="preserve">620075, Екатеринбург, Первомайская, д.59</t>
  </si>
  <si>
    <t xml:space="preserve">Трухина Светлана Николаевна</t>
  </si>
  <si>
    <t xml:space="preserve">8 (343) 350-12-37</t>
  </si>
  <si>
    <t xml:space="preserve">gymnasium37_2008@mail.ru</t>
  </si>
  <si>
    <t xml:space="preserve">Муниципальное автономное общеобразовательное учреждение Лицей № 109</t>
  </si>
  <si>
    <t xml:space="preserve">620146, город Екатеринбург, улица Волгоградская, 37б</t>
  </si>
  <si>
    <t xml:space="preserve">Кудимова Юлия Александровна</t>
  </si>
  <si>
    <t xml:space="preserve">(373) 240-17-52</t>
  </si>
  <si>
    <t xml:space="preserve">school109@inbox.ru</t>
  </si>
  <si>
    <t xml:space="preserve">Муниципальное автономное общеобразовательное учреждение - лицей № 173</t>
  </si>
  <si>
    <t xml:space="preserve">620144, город Екатеринбург, улица Народной воли, 21</t>
  </si>
  <si>
    <t xml:space="preserve">Куницкая Светлана Владимировна</t>
  </si>
  <si>
    <t xml:space="preserve">8 (343) 257-43-42</t>
  </si>
  <si>
    <t xml:space="preserve">Liceum-173@rambler.ru</t>
  </si>
  <si>
    <t xml:space="preserve">Муниципальное бюджетное общеобразовательное учреждение средняя общеобразовательная школа  № 75</t>
  </si>
  <si>
    <t xml:space="preserve">620027, Свердловская область, город Екатеринбург, улица Восточная, 26</t>
  </si>
  <si>
    <t xml:space="preserve">Седых Ирина Ивановна</t>
  </si>
  <si>
    <t xml:space="preserve">8(343)3881664</t>
  </si>
  <si>
    <t xml:space="preserve">ekb-mou75@mail.ru</t>
  </si>
  <si>
    <t xml:space="preserve">Муниципальное бюджетное общеобразовательное учреждение средняя общеобразовательная школа № 107</t>
  </si>
  <si>
    <t xml:space="preserve">620017, Свердловская обл., г. Екатеринбург, ул. Краснофлотцев, 28а</t>
  </si>
  <si>
    <t xml:space="preserve">Рогожина Оксана Анатольевна </t>
  </si>
  <si>
    <t xml:space="preserve">8(343) 3316942</t>
  </si>
  <si>
    <t xml:space="preserve">school107@e1.ru</t>
  </si>
  <si>
    <t xml:space="preserve">Муниципальное автономное общеобразовательное учреждение средняя общеобразовательная школа с углубленным изучением отдельных предметов № 11</t>
  </si>
  <si>
    <t xml:space="preserve">620102, Свердловская обл, Екатеринбург г, Пальмиро Тольятти ул, 26а</t>
  </si>
  <si>
    <t xml:space="preserve">Зинина Марина Викторовна</t>
  </si>
  <si>
    <t xml:space="preserve">8(343)234-60-35</t>
  </si>
  <si>
    <t xml:space="preserve">ekbschool11@yandex.ru</t>
  </si>
  <si>
    <t xml:space="preserve">Муниципальное бюджетное общеобразовательное учреждение средняя общеобразовательная школа № 112</t>
  </si>
  <si>
    <t xml:space="preserve">620057, Свердловская обл., г. Екатеринбург, ул. Даниловская, 1</t>
  </si>
  <si>
    <t xml:space="preserve">Удинцев Игорь Николаевич </t>
  </si>
  <si>
    <t xml:space="preserve">8(343) 352-22-16</t>
  </si>
  <si>
    <t xml:space="preserve">SHK112@yandex.ru</t>
  </si>
  <si>
    <t xml:space="preserve">Муниципальное автономное общеобразовательное учреждение средняя общеобразовательная школа № 113</t>
  </si>
  <si>
    <t xml:space="preserve">620042, Свердловская обл., г. Екатеринбург, ул.Бакинских комиссаров, 50</t>
  </si>
  <si>
    <t xml:space="preserve">Сулина 
Лариса 
Анатольевна</t>
  </si>
  <si>
    <t xml:space="preserve">mousosh113@list.ru</t>
  </si>
  <si>
    <t xml:space="preserve">Муниципальное автономное общеобразовательное учреждение средняя общеобразовательная школа  № 114</t>
  </si>
  <si>
    <t xml:space="preserve">620057, Свердловская область, г. Екатеринбург, ул. Ползунова, 36</t>
  </si>
  <si>
    <t xml:space="preserve">Боярских Лариса Ивановна</t>
  </si>
  <si>
    <t xml:space="preserve">8(343)352-39-13</t>
  </si>
  <si>
    <t xml:space="preserve">ekb-school114@yandex.ru</t>
  </si>
  <si>
    <t xml:space="preserve">Муниципальное бюджетное общеобразовательное учреждение средняя общеобразовательная школа № 115</t>
  </si>
  <si>
    <t xml:space="preserve">620039, Свердловская обл., г. Екатеринбург, ул. Фестивальная, 25</t>
  </si>
  <si>
    <t xml:space="preserve">Питерских Анна Владимировна</t>
  </si>
  <si>
    <t xml:space="preserve">ekbsc115@mail.ru</t>
  </si>
  <si>
    <t xml:space="preserve">Муниципальное автономное общеобразовательное учреждение средняя общеобразовательная школа № 117</t>
  </si>
  <si>
    <t xml:space="preserve">620039,  Свердловская обл., г. Екатеринбург, переулок Черниговский, 8</t>
  </si>
  <si>
    <t xml:space="preserve">Меньшенина Жанна Михайловна</t>
  </si>
  <si>
    <t xml:space="preserve">8 (343) 333-50-85</t>
  </si>
  <si>
    <t xml:space="preserve">school_06117@mail.ru</t>
  </si>
  <si>
    <t xml:space="preserve">Муниципальное автономное общеобразовательное учреждение средняя общеобразовательная школа № 121</t>
  </si>
  <si>
    <t xml:space="preserve">620131, Свердловская обл, Екатеринбург г, Заводская ул, 44</t>
  </si>
  <si>
    <t xml:space="preserve">Гунба Елена Германовна </t>
  </si>
  <si>
    <t xml:space="preserve">8(343)242-29-62</t>
  </si>
  <si>
    <t xml:space="preserve">shkola121@list.ru</t>
  </si>
  <si>
    <t xml:space="preserve">Муниципальное бюджетное общеобразовательное учреждение средняя общеобразовательная школа № 127</t>
  </si>
  <si>
    <t xml:space="preserve">620050, Свердловская область, город Екатеринбург, улица  Акулова , 29 А</t>
  </si>
  <si>
    <t xml:space="preserve">Сокуренко Наталья Викторовна</t>
  </si>
  <si>
    <t xml:space="preserve">8(343)3227978</t>
  </si>
  <si>
    <t xml:space="preserve">ekb-mou127@mail.ru</t>
  </si>
  <si>
    <t xml:space="preserve">Муниципальное бюджетное общеобразовательное учреждение средняя общеобразовательная школа № 129</t>
  </si>
  <si>
    <t xml:space="preserve">Свердловская область, 620050, город Екатеринбург, улица  Кунарская, 28</t>
  </si>
  <si>
    <t xml:space="preserve">Демина Гульнара Ильдаровна</t>
  </si>
  <si>
    <t xml:space="preserve">ekb-mou129@mail.ru</t>
  </si>
  <si>
    <t xml:space="preserve">Муниципальное автономное общеобразовательное учреждение средняя общеобразовательная школа № 131</t>
  </si>
  <si>
    <t xml:space="preserve">620079, г. Екатеринбург, ул. Гаршина, 8 Б</t>
  </si>
  <si>
    <t xml:space="preserve">Осадчая Галина Анатольевна</t>
  </si>
  <si>
    <t xml:space="preserve">8(343)263-48-85</t>
  </si>
  <si>
    <t xml:space="preserve">school_131@mail.ru         </t>
  </si>
  <si>
    <t xml:space="preserve">Муниципальное автономное общеобразовательное учреждение средняя общеобразовательная школа № 134</t>
  </si>
  <si>
    <t xml:space="preserve">620078, г.Екатеринбург, ул.Комсомольская,74</t>
  </si>
  <si>
    <t xml:space="preserve">Семкин Андрей Георгиевич</t>
  </si>
  <si>
    <t xml:space="preserve">8 (343) 374-24-53</t>
  </si>
  <si>
    <t xml:space="preserve">school134@convex.ru</t>
  </si>
  <si>
    <t xml:space="preserve">Муниципальное автономное общеобразовательное учреждение средняя общеобразовательная школа № 136</t>
  </si>
  <si>
    <t xml:space="preserve">620017, Свердловская обл., г. Екатеринбург, пр-т. Космонавтов, 54-а</t>
  </si>
  <si>
    <t xml:space="preserve">Шершнева Лариса Геннадьевна</t>
  </si>
  <si>
    <t xml:space="preserve">(334) 331-23-27</t>
  </si>
  <si>
    <t xml:space="preserve">school_136@mail.ru</t>
  </si>
  <si>
    <t xml:space="preserve">Муниципальное автономное общеобразовательное учреждение средняя общеобразовательная школа № 138</t>
  </si>
  <si>
    <t xml:space="preserve">620135, Свердловская обл., г. Екатеринбург, ул. Шефская, 87а</t>
  </si>
  <si>
    <t xml:space="preserve">Лузина Зоя Николаевна</t>
  </si>
  <si>
    <t xml:space="preserve">8 (343) 333-63-76</t>
  </si>
  <si>
    <t xml:space="preserve">luzina138@mail.ru</t>
  </si>
  <si>
    <t xml:space="preserve">Муниципальное автономное общеобразовательное учреждение средняя общеобразовательная школа № 14</t>
  </si>
  <si>
    <t xml:space="preserve">620089,Свердловская обл.,Екатеринбург г,Саввы Белых ул., 7</t>
  </si>
  <si>
    <t xml:space="preserve">Стариков Александр Федорович</t>
  </si>
  <si>
    <t xml:space="preserve">8(343)210-33-49</t>
  </si>
  <si>
    <t xml:space="preserve">ou14@r66.ru</t>
  </si>
  <si>
    <t xml:space="preserve">Муниципальное автономное общеобразовательное учреждение - средняя общеобразовательная школа № 141</t>
  </si>
  <si>
    <t xml:space="preserve">620086, Свердловская обл, Екатеринбург г, Посадская ул, 75</t>
  </si>
  <si>
    <t xml:space="preserve">Антуфьева Марина Александровна</t>
  </si>
  <si>
    <t xml:space="preserve">8(343)233-16-29</t>
  </si>
  <si>
    <t xml:space="preserve">MOY141@inbox.ru</t>
  </si>
  <si>
    <t xml:space="preserve">Муниципальное автономное общеобразовательное учреждение средняя общеобразовательная школа № 143</t>
  </si>
  <si>
    <t xml:space="preserve">620086, Свердловская обл, Екатеринбург г, Ясная ул, 16</t>
  </si>
  <si>
    <t xml:space="preserve">Краева Ирина Степановна</t>
  </si>
  <si>
    <t xml:space="preserve">8(343) 233-10-26</t>
  </si>
  <si>
    <t xml:space="preserve">ekbschool143@mail.ru</t>
  </si>
  <si>
    <t xml:space="preserve">Муниципальное автономное общеобразовательное учреждение средняя общеобразовательная школа № 147</t>
  </si>
  <si>
    <t xml:space="preserve">Свердловская область, 620141, город  Екатеринбург, проезд Теплоходный, 6</t>
  </si>
  <si>
    <t xml:space="preserve">Соболева Надежда Федоровна</t>
  </si>
  <si>
    <t xml:space="preserve">ekb-mou147@mail.ru</t>
  </si>
  <si>
    <t xml:space="preserve">Муниципальное бюджетное общеобразовательное учреждение средняя общеобразовательная школа № 149</t>
  </si>
  <si>
    <t xml:space="preserve">Свердловская область, 620141, город Екатеринбург, улица Софьи Перовской, 111</t>
  </si>
  <si>
    <t xml:space="preserve">Сергунин Евгений Юрьевич</t>
  </si>
  <si>
    <t xml:space="preserve">8(343)3660861</t>
  </si>
  <si>
    <t xml:space="preserve">ekb-mou149@mail.ru</t>
  </si>
  <si>
    <t xml:space="preserve">Муниципальное бюджетное общеобразовательное учреждение средняя общеобразовательная школа № 154</t>
  </si>
  <si>
    <t xml:space="preserve">620146, город Екатеринбург, бульвар Денисова - Уральского, 3</t>
  </si>
  <si>
    <t xml:space="preserve">Валамина Ольга Вячеславовна</t>
  </si>
  <si>
    <t xml:space="preserve">8 (343)267-25-46</t>
  </si>
  <si>
    <t xml:space="preserve">154schoolmail@mail.ru</t>
  </si>
  <si>
    <t xml:space="preserve">Муниципальное автономное общеобразовательное учреждение средняя общеобразовательная школа № 163</t>
  </si>
  <si>
    <t xml:space="preserve">620131, Свердловская обл, Екатеринбург г, Заводская ул, 36б</t>
  </si>
  <si>
    <t xml:space="preserve">Набокова Надежда Петровна </t>
  </si>
  <si>
    <t xml:space="preserve">8 (343) 203-25-33</t>
  </si>
  <si>
    <t xml:space="preserve">school_163@mail.ru</t>
  </si>
  <si>
    <t xml:space="preserve">Муниципальное автономное общеобразовательное учреждение - средняя общеобразовательная школа № 165</t>
  </si>
  <si>
    <t xml:space="preserve">620137 г.Екатеринбург, ул.Садовая,18</t>
  </si>
  <si>
    <t xml:space="preserve">Васильева Вера Владимировна</t>
  </si>
  <si>
    <t xml:space="preserve">8 (343) 341-76-21</t>
  </si>
  <si>
    <t xml:space="preserve">School_165@mail.ru</t>
  </si>
  <si>
    <t xml:space="preserve">Муниципальное автономное общеобразовательное учреждение - средняя общеобразовательная школа № 168</t>
  </si>
  <si>
    <t xml:space="preserve">620102, Свердловская обл, Екатеринбург г, Серафимы Дерябиной ул, 27а</t>
  </si>
  <si>
    <t xml:space="preserve">Вяткина Татьяна Олеговна</t>
  </si>
  <si>
    <t xml:space="preserve">8 (343) 233-40-81</t>
  </si>
  <si>
    <t xml:space="preserve">school168@bk.ru</t>
  </si>
  <si>
    <t xml:space="preserve">Муниципальное автономное общеобразовательное учреждение средняя общеобразовательная школа № 17 с углубленным изучением отдельных предметов</t>
  </si>
  <si>
    <t xml:space="preserve">620142, город Екатеринбург, улица Белинского, 123</t>
  </si>
  <si>
    <t xml:space="preserve">Мясникова Марина Юрьевна</t>
  </si>
  <si>
    <t xml:space="preserve">8(343) 210-36-98</t>
  </si>
  <si>
    <t xml:space="preserve">17@uralschool.ru</t>
  </si>
  <si>
    <t xml:space="preserve">Муниципальное автономное общеобразовательное учреждение средняя общеобразовательная школа № 171</t>
  </si>
  <si>
    <t xml:space="preserve">620131, Свердловская обл, Екатеринбург г, Крауля ул, 89</t>
  </si>
  <si>
    <t xml:space="preserve">Деменева Светлана Геннадьевна</t>
  </si>
  <si>
    <t xml:space="preserve">8(343)242-73-70</t>
  </si>
  <si>
    <t xml:space="preserve">school_171@mail.ru</t>
  </si>
  <si>
    <t xml:space="preserve">Муниципальное автономное общеобразовательное учреждение  средняя общеобразовательная школа № 175</t>
  </si>
  <si>
    <t xml:space="preserve">620144, город Екатеринбург, улица Серова, 12</t>
  </si>
  <si>
    <t xml:space="preserve">Вяткина Марина Николаевна</t>
  </si>
  <si>
    <t xml:space="preserve">8 (343)260-04-74</t>
  </si>
  <si>
    <t xml:space="preserve">ek_chkola175@mail.ru</t>
  </si>
  <si>
    <t xml:space="preserve">Муниципальное бюджетное общеобразовательное учреждение средняя общеобразовательная школа № 181</t>
  </si>
  <si>
    <t xml:space="preserve">620016, город Екатеринбург, улица Краснолесье, 22</t>
  </si>
  <si>
    <t xml:space="preserve">Абдулин Равиль Николаевич</t>
  </si>
  <si>
    <t xml:space="preserve">8(343)2678176</t>
  </si>
  <si>
    <t xml:space="preserve">school_181@mai.ru</t>
  </si>
  <si>
    <t xml:space="preserve">Муниципальное автономное общеобразовательное учреждение средняя общеобразовательная школа № 183</t>
  </si>
  <si>
    <t xml:space="preserve">Свердловская область, 620141, город Екатеринбург, улица Пехотинцев, 4а</t>
  </si>
  <si>
    <t xml:space="preserve">Николаева Людмила Павловна</t>
  </si>
  <si>
    <t xml:space="preserve">8(343)3238062</t>
  </si>
  <si>
    <t xml:space="preserve">ekb-mou183@mail.ru</t>
  </si>
  <si>
    <t xml:space="preserve">Муниципальное автономное общеобразовательное учреждение средняя общеобразовательная школа №19</t>
  </si>
  <si>
    <t xml:space="preserve">620149, город Екатеринбург, улица Павла Шаманова, 18</t>
  </si>
  <si>
    <t xml:space="preserve">Белова Светлана Анатольевна</t>
  </si>
  <si>
    <t xml:space="preserve">8(343)366-86-68</t>
  </si>
  <si>
    <t xml:space="preserve">belova1969svetlana@mail.ru</t>
  </si>
  <si>
    <t xml:space="preserve">Муниципальное бюджетное общеобразовательное учреждение средняя общеобразовательная школа № 22</t>
  </si>
  <si>
    <t xml:space="preserve">620088, Свердловская обл., г. Екатеринбург, ул. Красных партизан, д.4</t>
  </si>
  <si>
    <t xml:space="preserve">Нагуманова Елена Борисовна</t>
  </si>
  <si>
    <t xml:space="preserve">8 (343) 360 61 00 </t>
  </si>
  <si>
    <t xml:space="preserve">school22ekb@mail.ru</t>
  </si>
  <si>
    <t xml:space="preserve">Муниципальное бюджетное общеобразовательное учреждение средняя общеобразовательная школа № 221</t>
  </si>
  <si>
    <t xml:space="preserve">Свердловская область, 620908, город Екатеринбург, поселок Шувакиш, ул.Школьная, 4</t>
  </si>
  <si>
    <t xml:space="preserve">Мартынова Ирина Михайловна</t>
  </si>
  <si>
    <t xml:space="preserve">8(343)3761212</t>
  </si>
  <si>
    <t xml:space="preserve">mou221@mail.ru</t>
  </si>
  <si>
    <t xml:space="preserve">Муниципальное бюджетное общеобразовательное учреждение- средняя общеобразовательная школа № 24 </t>
  </si>
  <si>
    <t xml:space="preserve">620033, г.Екатеринбург ул.Севастопольская,1</t>
  </si>
  <si>
    <t xml:space="preserve">Юшков Сергей Павлович</t>
  </si>
  <si>
    <t xml:space="preserve">shartashk24@mail.ru</t>
  </si>
  <si>
    <t xml:space="preserve">Муниципальное бюджетное общеобразовательное учреждение - средняя общеобразовательная школа № 25 имени В. Г. Феофанова</t>
  </si>
  <si>
    <t xml:space="preserve">620036, Свердловская обл, Екатеринбург г, ул. Феофанова, 10</t>
  </si>
  <si>
    <t xml:space="preserve">Мезенцева Наталия Евгеньевна</t>
  </si>
  <si>
    <t xml:space="preserve">8(343)357- 01- 50</t>
  </si>
  <si>
    <t xml:space="preserve">shcol-25-ekt@mail.ru</t>
  </si>
  <si>
    <t xml:space="preserve">Муниципальное бюджетное общеобразовательное учреждение средняя общеобразовательная школа № 27</t>
  </si>
  <si>
    <t xml:space="preserve">620042, Свердловская обл., г. Екатеринбург, ул.  Коммунистическая, 81</t>
  </si>
  <si>
    <t xml:space="preserve">Храмцов Сергей Михайлович</t>
  </si>
  <si>
    <t xml:space="preserve">8(343)320-73-54</t>
  </si>
  <si>
    <t xml:space="preserve">school27-ekb@yandex.ru</t>
  </si>
  <si>
    <t xml:space="preserve">Муниципальное бюджетное общеобразовательное учреждение средняя общеобразовательная школа № 29</t>
  </si>
  <si>
    <t xml:space="preserve">620034, Свердловская обл, Екатеринбург г, Бебеля ул, 122а</t>
  </si>
  <si>
    <t xml:space="preserve">Мухаметшина Екатерина Александровна</t>
  </si>
  <si>
    <t xml:space="preserve">8(343)245-71-46</t>
  </si>
  <si>
    <t xml:space="preserve">school29ekb@mail.ru</t>
  </si>
  <si>
    <t xml:space="preserve">Муниципальное бюджетное общеобразовательное учреждение средняя общеобразовательная школа № 30</t>
  </si>
  <si>
    <t xml:space="preserve">Свердловская область, 620133, город  Екатеринбург, улица Мамина-Сибиряка, 43</t>
  </si>
  <si>
    <t xml:space="preserve">Плугарева Инесса константиновна</t>
  </si>
  <si>
    <t xml:space="preserve">8(343)3534209</t>
  </si>
  <si>
    <t xml:space="preserve">ekb-mou30@mail.ru</t>
  </si>
  <si>
    <t xml:space="preserve">Муниципальное бюджетное общеобразовательное учреждение средняя общеобразовательная школа № 41</t>
  </si>
  <si>
    <t xml:space="preserve">620043, Свердловская обл, Екатеринбург г, Котельникова ул, 5а</t>
  </si>
  <si>
    <t xml:space="preserve">Гоголина Ольга Ивановна</t>
  </si>
  <si>
    <t xml:space="preserve">8(343)232-62-19</t>
  </si>
  <si>
    <t xml:space="preserve">shool41ekb@mail.ru</t>
  </si>
  <si>
    <t xml:space="preserve">Муниципальное бюджетное общеобразовательное учреждение средняя общеобразовательная школа № 43 с углубленным изучением отдельных предметов г. Екатеринбурга</t>
  </si>
  <si>
    <t xml:space="preserve">620137, г.Екатеринбург, ул. Академическая, 21</t>
  </si>
  <si>
    <t xml:space="preserve">Белова Елена Геннадьевна</t>
  </si>
  <si>
    <t xml:space="preserve">8 (343) 374-31-63</t>
  </si>
  <si>
    <t xml:space="preserve">School43emi@mail.ru</t>
  </si>
  <si>
    <t xml:space="preserve">Муниципальное бюджетное общеобразовательное учреждение средняя общеобразовательная школа № 44</t>
  </si>
  <si>
    <t xml:space="preserve">620085, г. Екатеринбург, ул. Санаторная, д.20</t>
  </si>
  <si>
    <t xml:space="preserve">Ефимова Юлия Валерьевна</t>
  </si>
  <si>
    <t xml:space="preserve">8(343)256-43-94</t>
  </si>
  <si>
    <t xml:space="preserve">shkola44e@yandex.ru</t>
  </si>
  <si>
    <t xml:space="preserve">Муниципальное бюджетное общеобразовательное учреждение средняя общеобразовательная школа № 46</t>
  </si>
  <si>
    <t xml:space="preserve">620057, Свердловская обл., г. Екатеринбург,,ул. Ульяновская, д. 13</t>
  </si>
  <si>
    <t xml:space="preserve">Кондрашкина Лидия Валентиновна</t>
  </si>
  <si>
    <t xml:space="preserve">8 (343) 331-90-38</t>
  </si>
  <si>
    <t xml:space="preserve">school_46@bk.ru</t>
  </si>
  <si>
    <t xml:space="preserve">Муниципальное бюджетное общеобразовательное учреждение средняя общеобразовательная школа № 48</t>
  </si>
  <si>
    <t xml:space="preserve">620131, Свердловская обл, Екатеринбург г, ул. Крауля, 91</t>
  </si>
  <si>
    <t xml:space="preserve">Пичугина Лариса Борисовна</t>
  </si>
  <si>
    <t xml:space="preserve">8(343)242-32-44</t>
  </si>
  <si>
    <t xml:space="preserve">school48ekb93@mail.ru</t>
  </si>
  <si>
    <t xml:space="preserve">Муниципальное автономное общеобразовательное учреждение средняя общеобразовательная школа с углубленным изучением отдельных предметов № 50</t>
  </si>
  <si>
    <t xml:space="preserve">Свердловская область, 620050, город Екатеринбург, улица Минометчиков, 48</t>
  </si>
  <si>
    <t xml:space="preserve">Рожкова Оксана Владимировна</t>
  </si>
  <si>
    <t xml:space="preserve">8(343)3231641</t>
  </si>
  <si>
    <t xml:space="preserve">ekb-mou50@mail.ru</t>
  </si>
  <si>
    <t xml:space="preserve">Муниципальное бюджетное общеобразовательное учреждение средняя общеобразовательная школа № 52 </t>
  </si>
  <si>
    <t xml:space="preserve">620024, город  Екатеринбург, ул. Бисертская, дом 30</t>
  </si>
  <si>
    <t xml:space="preserve">Барашкина Юлия Алксандровна</t>
  </si>
  <si>
    <t xml:space="preserve">8(343)255-67-87</t>
  </si>
  <si>
    <t xml:space="preserve">873105@mail.ru</t>
  </si>
  <si>
    <t xml:space="preserve">Муниципальное бюджетное общеобразовательное учреждение средняя общеобразовательная школа № 55</t>
  </si>
  <si>
    <t xml:space="preserve">620016, город Екатеринбург, Совхозный п, улица Городская, 2/Б</t>
  </si>
  <si>
    <t xml:space="preserve">Федьков Виктор Михайлович</t>
  </si>
  <si>
    <t xml:space="preserve">8(343)221-44-36</t>
  </si>
  <si>
    <t xml:space="preserve">sch_55@mail.ru</t>
  </si>
  <si>
    <t xml:space="preserve">Муниципальное бюджетное общеобразовательное учреждение средняя общеобразовательная школа № 57</t>
  </si>
  <si>
    <t xml:space="preserve">620102, Свердловская обл, Екатеринбург г, Белореченская ул, 25</t>
  </si>
  <si>
    <t xml:space="preserve">Берсенева Оксана Михайловна</t>
  </si>
  <si>
    <t xml:space="preserve">8(343)234-59-14</t>
  </si>
  <si>
    <t xml:space="preserve">ektschool57@mail.ru</t>
  </si>
  <si>
    <t xml:space="preserve">Муниципальное бюджетное общеобразовательное учреждение средняя общеобразовательная школа № 59</t>
  </si>
  <si>
    <t xml:space="preserve">620087, г. Екатеринбург, пер. Короткий, д. 7</t>
  </si>
  <si>
    <t xml:space="preserve">Тихонова Ирина Аркадьевна</t>
  </si>
  <si>
    <t xml:space="preserve">8(343)256-55-78</t>
  </si>
  <si>
    <t xml:space="preserve">school59ekb@mail.ru</t>
  </si>
  <si>
    <t xml:space="preserve">Муниципальное бюджетное общеобразовательное учреждение средняя общеобразовательная школа № 6</t>
  </si>
  <si>
    <t xml:space="preserve">620034, Свердловская обл, Екатеринбург г, Бебеля ул, 122 Б</t>
  </si>
  <si>
    <t xml:space="preserve">Елькина Галина Ивановна</t>
  </si>
  <si>
    <t xml:space="preserve">8(343)245-71-87</t>
  </si>
  <si>
    <t xml:space="preserve">EkbSchool6@yandex,ru</t>
  </si>
  <si>
    <t xml:space="preserve">Муниципальное автономное общеобразовательное учреждение средняя общеобразовательная школа с углубленным изучением отдельных предметов № 63</t>
  </si>
  <si>
    <t xml:space="preserve">620131, Свердловская обл, Екатеринбург г, Крауля ул, 82а</t>
  </si>
  <si>
    <t xml:space="preserve">Леванова Анастасия Владимировна </t>
  </si>
  <si>
    <t xml:space="preserve">8(343)242-55-55</t>
  </si>
  <si>
    <t xml:space="preserve">zav63@yandex.ru</t>
  </si>
  <si>
    <t xml:space="preserve">Муниципальное бюджетное общеобразовательное учреждение средняя общеобразовательная школа № 64</t>
  </si>
  <si>
    <t xml:space="preserve">620149, город Екатеринбург, улица Громова, дом 138а</t>
  </si>
  <si>
    <t xml:space="preserve">Бурмистрова Анна Владимировна</t>
  </si>
  <si>
    <t xml:space="preserve">8(343)240-95-76</t>
  </si>
  <si>
    <t xml:space="preserve">sch64@inbox.ru</t>
  </si>
  <si>
    <t xml:space="preserve">Муниципальное автономное общеобразовательное учреждение  средняя общеобразовательная школа № 65 с углубленным изучением отдельных предметов</t>
  </si>
  <si>
    <t xml:space="preserve">620146, город Екатеринбург, улица Академика Постовского, 8</t>
  </si>
  <si>
    <t xml:space="preserve">Мухина Светлана Сергеевна</t>
  </si>
  <si>
    <t xml:space="preserve">8(343)267-10-46</t>
  </si>
  <si>
    <t xml:space="preserve">ekb-school65@mail.ru</t>
  </si>
  <si>
    <t xml:space="preserve">Муниципальное бюджетное общеобразовательное учреждение средняя общеобразовательная школа № 66</t>
  </si>
  <si>
    <t xml:space="preserve">620017, Свердловская обл., г. Екатеринбург, ул. Краснофлотцев, 3 </t>
  </si>
  <si>
    <t xml:space="preserve">Стумбрис Наталия Анатольевна</t>
  </si>
  <si>
    <t xml:space="preserve">(343)331-60-50</t>
  </si>
  <si>
    <t xml:space="preserve">school-662@yandex.ru</t>
  </si>
  <si>
    <t xml:space="preserve">Муниципальное бюджетное общеобразовательное учреждение средняя общеобразовательная школа № 69</t>
  </si>
  <si>
    <t xml:space="preserve">620014, Свердловская обл, Екатеринбург г, ул. Сакко и Ванцетти, 36</t>
  </si>
  <si>
    <t xml:space="preserve">Субботина Татьяна Викторовна</t>
  </si>
  <si>
    <t xml:space="preserve">8(343)371-67-64</t>
  </si>
  <si>
    <t xml:space="preserve">shcooln69@yandex.ru</t>
  </si>
  <si>
    <t xml:space="preserve">Муниципальное бюджетное общеобразовательное учреждение средняя общеобразовательная школа № 72</t>
  </si>
  <si>
    <t xml:space="preserve">620143, Свердловская обл., г. Екатеринбург, ул. Калинина, 48</t>
  </si>
  <si>
    <t xml:space="preserve">Волкова Светлана Леонидовна</t>
  </si>
  <si>
    <t xml:space="preserve">8(343)325-31-85</t>
  </si>
  <si>
    <t xml:space="preserve">72schoo1@rambler.ru</t>
  </si>
  <si>
    <t xml:space="preserve">Муниципальное бюджетное общеобразовательное учреждение средняя общеобразовательная школа № 74</t>
  </si>
  <si>
    <t xml:space="preserve">620109, Свердловская обл, Екатеринбург г, Крауля ул, 46</t>
  </si>
  <si>
    <t xml:space="preserve">Кожевникова Екатерина Владимировна</t>
  </si>
  <si>
    <t xml:space="preserve">8(343)242-22-10</t>
  </si>
  <si>
    <t xml:space="preserve">sckool74@mail.ru</t>
  </si>
  <si>
    <t xml:space="preserve">Муниципальное бюджетное общеобразовательное учреждение средняя общеобразовательная школа № 77 имени героя Советского Союза Хомякова Владилена Павловича</t>
  </si>
  <si>
    <t xml:space="preserve">620012, Свердловская обл., г. Екатеринбург, ул. Кузнецова, 5</t>
  </si>
  <si>
    <t xml:space="preserve">Ежова Лариса Викторовна</t>
  </si>
  <si>
    <t xml:space="preserve">8(343)307-44-99</t>
  </si>
  <si>
    <t xml:space="preserve">77school@mail.ru</t>
  </si>
  <si>
    <t xml:space="preserve">Муниципальное бюджетное общеобразовательное учреждение средняя общеобразовательная школа № 80</t>
  </si>
  <si>
    <t xml:space="preserve">620012, г. Екатеринбург, ул. Калинина, 26а</t>
  </si>
  <si>
    <t xml:space="preserve">Пьянкова Наталья Анатольевна</t>
  </si>
  <si>
    <t xml:space="preserve">8 (343) 307-93-24</t>
  </si>
  <si>
    <t xml:space="preserve">ekschool80@mail.ru</t>
  </si>
  <si>
    <t xml:space="preserve">Муниципальное бюджетное общеобразовательное учреждение средняя общеобразовательная школа № 81</t>
  </si>
  <si>
    <t xml:space="preserve">620042, Свердловская обл., г. Екатеринбург,ул. Избирателей, д. 68</t>
  </si>
  <si>
    <t xml:space="preserve">Лазарева Анжелла Рашитовна</t>
  </si>
  <si>
    <t xml:space="preserve">8(343)325-45-80</t>
  </si>
  <si>
    <t xml:space="preserve">school81-ekb@yandex.ru</t>
  </si>
  <si>
    <t xml:space="preserve">Муниципальное бюджетное общеобразовательное учреждение средняя общеобразовательная школа № 85</t>
  </si>
  <si>
    <t xml:space="preserve">620149, город Екатеринбург, улица Серафимы Дерябиной, 49а</t>
  </si>
  <si>
    <t xml:space="preserve">Ващук Наталья Александровна</t>
  </si>
  <si>
    <t xml:space="preserve">(343)2405024</t>
  </si>
  <si>
    <t xml:space="preserve">ekbschool85
@mail.ru</t>
  </si>
  <si>
    <t xml:space="preserve">Муниципальное бюджетное общеобразовательное учреждение средняя общеобразовательная школа № 92 </t>
  </si>
  <si>
    <t xml:space="preserve">620025, Свердловская обл, Екатеринбург г, Ракетная ул, 6</t>
  </si>
  <si>
    <t xml:space="preserve">Трекина Татьяна Ивановна</t>
  </si>
  <si>
    <t xml:space="preserve">(343) 252-68-58</t>
  </si>
  <si>
    <t xml:space="preserve">sc92_ekb@mail.ru</t>
  </si>
  <si>
    <t xml:space="preserve">Муниципальное бюджетное общеобразовательное учреждение средняя общеобразовательная школа № 93</t>
  </si>
  <si>
    <t xml:space="preserve">620142, город Екатеринбург, улица 8 Марта, 89</t>
  </si>
  <si>
    <t xml:space="preserve">Усова Ольга Николаевна</t>
  </si>
  <si>
    <t xml:space="preserve">8(343)2510030</t>
  </si>
  <si>
    <t xml:space="preserve">school93@bk.ru</t>
  </si>
  <si>
    <t xml:space="preserve">муниципальное бюджетное общеобразовательное учреждение средняя общеобразовательная школа №106</t>
  </si>
  <si>
    <t xml:space="preserve">620085, г. Екатеринбург, ул. Титова, 28а</t>
  </si>
  <si>
    <t xml:space="preserve">Полякова Марина Юрьевна</t>
  </si>
  <si>
    <t xml:space="preserve">8(343)210-84-40</t>
  </si>
  <si>
    <t xml:space="preserve">scool106titova@mail.ru</t>
  </si>
  <si>
    <t xml:space="preserve">Муниципальное бюджетное общеобразовательное учреждение средняя общеобразовательная школа №146</t>
  </si>
  <si>
    <t xml:space="preserve">620041 г.Екатеринбург, ул.Уральская,50/а</t>
  </si>
  <si>
    <t xml:space="preserve">Дурнов Дмитрий Александрович</t>
  </si>
  <si>
    <t xml:space="preserve">8 (343) 341-64-59</t>
  </si>
  <si>
    <t xml:space="preserve">School146@convex.ru</t>
  </si>
  <si>
    <t xml:space="preserve">Муниципальное бюджетное общеобразовательное учреждение средняя общеобразовательная школа №150</t>
  </si>
  <si>
    <t xml:space="preserve">620072 г.Екатеринбург, ул.40-летия Комсомола, 22-а</t>
  </si>
  <si>
    <t xml:space="preserve">Козловских Наталья Борисовна</t>
  </si>
  <si>
    <t xml:space="preserve">8 (343) 347-68-39</t>
  </si>
  <si>
    <t xml:space="preserve">mousoh150@bk.ru</t>
  </si>
  <si>
    <t xml:space="preserve">Муниципальное бюджетное общеобразовательное учреждение средняя общеобразовательная школа №157</t>
  </si>
  <si>
    <t xml:space="preserve">620072, г.Екатеринбург, ул.Новгородцевой, 9/А</t>
  </si>
  <si>
    <t xml:space="preserve">Резникова Светлана Юрьевна</t>
  </si>
  <si>
    <t xml:space="preserve">Муниципальное бюджетное общеобразовательное учреждение средняя общеобразовательная школа №200 с углубленным изучением отдельных предметов</t>
  </si>
  <si>
    <t xml:space="preserve">620089, г.Екатеринбург, ул.Крестинского, 39</t>
  </si>
  <si>
    <t xml:space="preserve">Шмитова   Стелла    Юрьевна</t>
  </si>
  <si>
    <t xml:space="preserve">8(343)218-44-14 </t>
  </si>
  <si>
    <t xml:space="preserve">school200ekb@mail.ru</t>
  </si>
  <si>
    <t xml:space="preserve">Муниципальное бюджетное общеобразовательное учреждение- средняя общеобразовательная школа №60</t>
  </si>
  <si>
    <t xml:space="preserve">620060, Свердловская обл, Екатеринбург г, Реактивная ул, 31</t>
  </si>
  <si>
    <t xml:space="preserve">Грушицин Валерий Игоревич</t>
  </si>
  <si>
    <t xml:space="preserve">8(343)2520328</t>
  </si>
  <si>
    <t xml:space="preserve">mou60@e1.ru</t>
  </si>
  <si>
    <t xml:space="preserve">Муниципальное бюджетное общеобразовательное учреждение средняя общеобразовательная школа №61 с углублённым изучением отдельных предметов</t>
  </si>
  <si>
    <t xml:space="preserve">620085, г. Екатеринбург, ул. Ферганская, 22а</t>
  </si>
  <si>
    <t xml:space="preserve">Астахова Лариса Владимировна</t>
  </si>
  <si>
    <t xml:space="preserve">8(343)297-10-01</t>
  </si>
  <si>
    <t xml:space="preserve">school_61@inbox.ru</t>
  </si>
  <si>
    <t xml:space="preserve">Муниципальное бюджетное общеобразовательное учреждение средняя общеобразовательная школа №83</t>
  </si>
  <si>
    <t xml:space="preserve">620050, Свердловская область, город Екатеринбург, проспект Седова, 46</t>
  </si>
  <si>
    <t xml:space="preserve">Андрианова Людмила Ивановна </t>
  </si>
  <si>
    <t xml:space="preserve">8(343)3231208</t>
  </si>
  <si>
    <t xml:space="preserve">ekb-mou83@mail.ru</t>
  </si>
  <si>
    <t xml:space="preserve">Муниципальное бюджетное общеобразовательное учреждение средняя общеобразовательная школа №84</t>
  </si>
  <si>
    <t xml:space="preserve">620048, г. Екатеринбург, ул. Листопадная, д. 4</t>
  </si>
  <si>
    <t xml:space="preserve">Плюхина Татьяна Александровна</t>
  </si>
  <si>
    <t xml:space="preserve">8(343)255-99-99</t>
  </si>
  <si>
    <t xml:space="preserve">school-84@mail.ru</t>
  </si>
  <si>
    <t xml:space="preserve">Муниципальное бюджетное общеобразовательное учреждение средняя общеобразовательная школа №97 им. А.В.Гуменюка</t>
  </si>
  <si>
    <t xml:space="preserve">620061,Свердловская обл., Екатеринбург г., Механизаторов ул., 1</t>
  </si>
  <si>
    <t xml:space="preserve">Казарин Владислав Игоревич</t>
  </si>
  <si>
    <t xml:space="preserve">8(343)252-72-75</t>
  </si>
  <si>
    <t xml:space="preserve">school97i@yandex.ru</t>
  </si>
  <si>
    <t xml:space="preserve">Муниципальное бюджетное общеобразовательное учреждение средняя общеобразовательная школа №98</t>
  </si>
  <si>
    <t xml:space="preserve">620907, Свердловская обл., г. Екатеринбург, пос. Садовый, ул. Лунная, 5-а</t>
  </si>
  <si>
    <t xml:space="preserve">Городецкая Галина Витальевна</t>
  </si>
  <si>
    <t xml:space="preserve">8(343)352-68-50</t>
  </si>
  <si>
    <t xml:space="preserve">garden-scool98@e1.ru </t>
  </si>
  <si>
    <t xml:space="preserve">Муниципальное бюджетное общеобразовательное учреждение средняя общеобразовательная школа с углублённым изучением отдельных предметов № 122</t>
  </si>
  <si>
    <t xml:space="preserve">Свердловская область, 620050, город Екатеринбург, улица Ангарская , 54 А</t>
  </si>
  <si>
    <t xml:space="preserve">Локшина Надежда Вениаминовна</t>
  </si>
  <si>
    <t xml:space="preserve">8(343)3229296</t>
  </si>
  <si>
    <t xml:space="preserve">ekb-mou122@mail.ru</t>
  </si>
  <si>
    <t xml:space="preserve">Муниципальное бюджетное общеобразовательное учреждение средняя общеобразовательная школа№105</t>
  </si>
  <si>
    <t xml:space="preserve">620010, г. Екатеринбург, ул. Косарева,9</t>
  </si>
  <si>
    <t xml:space="preserve">Бурковская Оксана Николаевна</t>
  </si>
  <si>
    <t xml:space="preserve">8(343)258-43-52</t>
  </si>
  <si>
    <t xml:space="preserve">Nadiv59@mail.ru</t>
  </si>
  <si>
    <t xml:space="preserve">Муниципальное бюджетное общеобразовательное учреждение средняя общеобразовательная школа№179</t>
  </si>
  <si>
    <t xml:space="preserve">Свердловская область, 620920, город Екатеринбург, поселок Северка, ул. Строителей, 48</t>
  </si>
  <si>
    <t xml:space="preserve">Казанцев Даниил Иванович</t>
  </si>
  <si>
    <t xml:space="preserve">8(343)2117457</t>
  </si>
  <si>
    <t xml:space="preserve">ekb-mou179@mail.ru</t>
  </si>
  <si>
    <t xml:space="preserve">Муниципальное бюджетное общеобразовательное учреждение средняя общеобразоватленая школа № 142</t>
  </si>
  <si>
    <t xml:space="preserve">620902, г.Екатеринбург, с.Горный Щит, ул.Ленина, 15а</t>
  </si>
  <si>
    <t xml:space="preserve">Булыкина Надежда Алексеевна</t>
  </si>
  <si>
    <t xml:space="preserve">8(343)266-03-33</t>
  </si>
  <si>
    <t xml:space="preserve">mou_142@mail.ru</t>
  </si>
  <si>
    <t xml:space="preserve">Муниципальное автономное общеобразовательное учреждение гимназия №39 "Французская гимназия"</t>
  </si>
  <si>
    <t xml:space="preserve">620144, г. Екатеринбург, ул. Союзная, 26</t>
  </si>
  <si>
    <t xml:space="preserve">Стихина Наталья Николаевна</t>
  </si>
  <si>
    <t xml:space="preserve">8(343)260-61-98</t>
  </si>
  <si>
    <t xml:space="preserve">fr_ecole@mail.ru</t>
  </si>
  <si>
    <t xml:space="preserve">Муниципальное бюджетное общеобразовательное учреждение-средняя общеобразовательная школа № 20</t>
  </si>
  <si>
    <t xml:space="preserve">620010, г. Екатеринбург, ул. Инженерная, 44</t>
  </si>
  <si>
    <t xml:space="preserve">Комарова Татьяна Анатольевна</t>
  </si>
  <si>
    <t xml:space="preserve">8(343) 258-10-30</t>
  </si>
  <si>
    <t xml:space="preserve">mou202003@mail.ru</t>
  </si>
  <si>
    <t xml:space="preserve">муниципальное бюджетное общеобразовательное учреждение-средняя общеобразовательная школа №21</t>
  </si>
  <si>
    <t xml:space="preserve">620085, г. Екатеринбург, ул. П. Лумумбы, д.79</t>
  </si>
  <si>
    <t xml:space="preserve">Селезнёва Ольга Николаевна</t>
  </si>
  <si>
    <t xml:space="preserve">8(343)256-83-77</t>
  </si>
  <si>
    <t xml:space="preserve">school-21-79@mail.ru </t>
  </si>
  <si>
    <t xml:space="preserve">Муниципальное бюджетное общеобразовательное учреждение-средняя общеобразовательная школа №28</t>
  </si>
  <si>
    <t xml:space="preserve">620089, Свердловская обл, Екатеринбург г, Луганская ул, 1</t>
  </si>
  <si>
    <t xml:space="preserve">Суворова Ольга Сергеевна</t>
  </si>
  <si>
    <t xml:space="preserve">8(343)2604538</t>
  </si>
  <si>
    <t xml:space="preserve">ou23@mail.ru</t>
  </si>
  <si>
    <t xml:space="preserve">Муниципальное бюджетное общеобразовательное учреждение-средняя общеобразовательная школа №82</t>
  </si>
  <si>
    <t xml:space="preserve">620072 г.Екатеринбург, ул.Бетонщиков,3</t>
  </si>
  <si>
    <t xml:space="preserve">Туканова Лариса Анатольевна</t>
  </si>
  <si>
    <t xml:space="preserve">8 (343) 347-48-30</t>
  </si>
  <si>
    <t xml:space="preserve">school82@e1.ru</t>
  </si>
  <si>
    <t xml:space="preserve">Муниципальное бюджетное общеобразоватеьное учреждение средняя общеобразовательная школа № 86</t>
  </si>
  <si>
    <t xml:space="preserve">620010, г. Екатеринбург, пер. Многостаночников, д.21</t>
  </si>
  <si>
    <t xml:space="preserve">Володина Лариса Геннадьевна</t>
  </si>
  <si>
    <t xml:space="preserve">8(343) 258-11-62</t>
  </si>
  <si>
    <t xml:space="preserve">school86-ok@yandex.ru</t>
  </si>
  <si>
    <t xml:space="preserve">Муниципальное бюджетное общеоразовательное учреждение средняя общеобразовательная школа № 49</t>
  </si>
  <si>
    <t xml:space="preserve">620039, Свердловская обл., г. Екатеринбург, ул. Машиностроителей, 26</t>
  </si>
  <si>
    <t xml:space="preserve">Каримова Елена Юрьевна</t>
  </si>
  <si>
    <t xml:space="preserve">8(343)338-08-88</t>
  </si>
  <si>
    <t xml:space="preserve">school49uralmash@mail.ru</t>
  </si>
  <si>
    <t xml:space="preserve">Муниципальное бюджетное учреждение средняя общеобразовательная школа № 132</t>
  </si>
  <si>
    <t xml:space="preserve">620010, г. Екатеринбург, ул. Бородина, д.1</t>
  </si>
  <si>
    <t xml:space="preserve">Шевелёва Людмила Геннадьевна</t>
  </si>
  <si>
    <t xml:space="preserve">8(343)258-41-94</t>
  </si>
  <si>
    <t xml:space="preserve">school_132@mail.ru</t>
  </si>
  <si>
    <t xml:space="preserve">Муниципальное общеобразовательное учреждение Гимназя № 210 "Корифей"</t>
  </si>
  <si>
    <t xml:space="preserve">620138, Свердловская обл, Екатеринбург г, Байкальская ул, 29</t>
  </si>
  <si>
    <t xml:space="preserve">Бабетов Алексей Алимович</t>
  </si>
  <si>
    <t xml:space="preserve">8(343)262-00-25</t>
  </si>
  <si>
    <t xml:space="preserve">post@koriphey.ru</t>
  </si>
  <si>
    <t xml:space="preserve">Муниципальное общеобразовательное учреждение Лицей № 88</t>
  </si>
  <si>
    <t xml:space="preserve">620062 г.Екатеринбург, пр-кт Ленина, 64/а</t>
  </si>
  <si>
    <t xml:space="preserve">Крупкина Татьяна Алексеевна</t>
  </si>
  <si>
    <t xml:space="preserve">8 (343) 374-15-43</t>
  </si>
  <si>
    <t xml:space="preserve">liceum88@yandex.ru</t>
  </si>
  <si>
    <t xml:space="preserve">Муниципальное общеобразовательное учреждение средняя общеобразовательная школа №95 Екатеринбурга</t>
  </si>
  <si>
    <t xml:space="preserve">620098, Свердловская обл., г. Екатеринбург, пр. Космонавтов, д. 65</t>
  </si>
  <si>
    <t xml:space="preserve">Яковлева Валентина Тадеушевна</t>
  </si>
  <si>
    <t xml:space="preserve">8 (343) 320-15-07</t>
  </si>
  <si>
    <t xml:space="preserve">school95ekb@rambler.ru</t>
  </si>
  <si>
    <t xml:space="preserve">Муниципальное общеобразовательное учреждение-средняя общеобразовательная школа № 125</t>
  </si>
  <si>
    <t xml:space="preserve">620137 г.Екатеринбург, ул.Чекистов,21</t>
  </si>
  <si>
    <t xml:space="preserve">Рябуха Светлана Владимировна</t>
  </si>
  <si>
    <t xml:space="preserve">8 (343) 341-15-07</t>
  </si>
  <si>
    <t xml:space="preserve">economschool-125@mail.ru</t>
  </si>
  <si>
    <t xml:space="preserve">Муниципальное казенное образовательное учреждение Андрюшинская средняя общеобразовательная школа</t>
  </si>
  <si>
    <t xml:space="preserve"> 668001001</t>
  </si>
  <si>
    <t xml:space="preserve">Гаринский городской округ</t>
  </si>
  <si>
    <t xml:space="preserve">624913,Свердловская область,Гаринский район,с.Андрюшино,ул.Студенческая,10</t>
  </si>
  <si>
    <t xml:space="preserve">Кудряшов Николай Васильевич</t>
  </si>
  <si>
    <t xml:space="preserve">8/34387/312-46</t>
  </si>
  <si>
    <t xml:space="preserve">ekonomist.gari@mail.ru</t>
  </si>
  <si>
    <t xml:space="preserve">Муниципальное казенное образовательное учреждение Гаринская средняя общеобразовательная школа</t>
  </si>
  <si>
    <t xml:space="preserve">624910,Свердловская область,р.п.Гари.ул.Школьная,д.20</t>
  </si>
  <si>
    <t xml:space="preserve">Смолина Светлана Константиновна</t>
  </si>
  <si>
    <t xml:space="preserve">8/34387/217-35</t>
  </si>
  <si>
    <t xml:space="preserve">gari.shool@mail.ru</t>
  </si>
  <si>
    <t xml:space="preserve">Муниципальное казенное образовательное учреждение Пуксинская средняя общеобразовательная школа</t>
  </si>
  <si>
    <t xml:space="preserve">624925,Свердловская область,Гаринский район,п.Пуксинка,улШкольная,17</t>
  </si>
  <si>
    <t xml:space="preserve">Гагарин Николай Константинович</t>
  </si>
  <si>
    <t xml:space="preserve">8/34387/217-39</t>
  </si>
  <si>
    <t xml:space="preserve">SCOOL.PUKSINKA@MAIL.RU</t>
  </si>
  <si>
    <t xml:space="preserve">Муниципальное автономное общеобразовательное учреждение "Средняя общеобразовательная школа № 76 имени Д.Е.Васильева"</t>
  </si>
  <si>
    <t xml:space="preserve">Городской округ "Город Лесной"</t>
  </si>
  <si>
    <t xml:space="preserve">624205, Свердловская область, г.Лесной. ул. Юбилейная, 6</t>
  </si>
  <si>
    <t xml:space="preserve">Востряков Николай Александрович </t>
  </si>
  <si>
    <t xml:space="preserve">8(34342)62259</t>
  </si>
  <si>
    <t xml:space="preserve">sch76@edu.lesnoy.ru</t>
  </si>
  <si>
    <t xml:space="preserve">Муниципальное бюджетное общеобразовательное учреждение средняя общеобразовательная школа №64</t>
  </si>
  <si>
    <t xml:space="preserve">624203, Свердловская область, г. Лесной, ул. Дзержинского, 1а</t>
  </si>
  <si>
    <t xml:space="preserve">Болдырев Евгений Алексеевич </t>
  </si>
  <si>
    <t xml:space="preserve">(34342)  4-74-33,           4-01-03</t>
  </si>
  <si>
    <t xml:space="preserve">sch64_lesnoy@mail.ru  </t>
  </si>
  <si>
    <t xml:space="preserve">Муниципальное казенное образовательное учреждение средняя общеобразовательная школа №8</t>
  </si>
  <si>
    <t xml:space="preserve">624213, Свердловская область, г. Лесной, п. Таежный, ул. Школьная,11</t>
  </si>
  <si>
    <t xml:space="preserve">Бушуева Наталья Викторовна </t>
  </si>
  <si>
    <t xml:space="preserve">83434299700</t>
  </si>
  <si>
    <t xml:space="preserve">Sch8les@yandex.ru</t>
  </si>
  <si>
    <t xml:space="preserve">Муниципальное автономное общеобразовательное учреждение "Средняя общеобразовательная школа №72"</t>
  </si>
  <si>
    <t xml:space="preserve">624200, Свердловская область, г. Лесной, ул. Кирова, 60</t>
  </si>
  <si>
    <t xml:space="preserve">Тетерин        Альберт Евгеньевич</t>
  </si>
  <si>
    <t xml:space="preserve">8(343) 6-52-34</t>
  </si>
  <si>
    <t xml:space="preserve">sch72@edu. lesnoy.ru.</t>
  </si>
  <si>
    <t xml:space="preserve">Муниципальное бюджетное общеобразовательное учреждение "Средняя общеобразовательная школа №74 "</t>
  </si>
  <si>
    <t xml:space="preserve">624201, Свердловская область, г.Лесной, ул. Строителей, 22</t>
  </si>
  <si>
    <t xml:space="preserve">Захарова Наталья Владимировна </t>
  </si>
  <si>
    <t xml:space="preserve">3434399801</t>
  </si>
  <si>
    <t xml:space="preserve">sch74@edu.lesnoy.ru</t>
  </si>
  <si>
    <t xml:space="preserve">Муниципальное бюджетное общеобразовательное учреждение "Средняя общеобразовательная школа №75"</t>
  </si>
  <si>
    <t xml:space="preserve">624203, Свердловская область, г. Лесной, ул. Мамина-Сибиряка, 37</t>
  </si>
  <si>
    <t xml:space="preserve">Мелехина Татьяна Анатольевна</t>
  </si>
  <si>
    <t xml:space="preserve">(34342) 6-24-95</t>
  </si>
  <si>
    <t xml:space="preserve">sch75@edu.lesnoy.ru</t>
  </si>
  <si>
    <t xml:space="preserve">Муниципальное бюджетное общеобразовательное учреждение  "Средняя общеобразовательная школа № 71"</t>
  </si>
  <si>
    <t xml:space="preserve">624200, Свердловская область, г. Лесной, ул. Белинского, 18</t>
  </si>
  <si>
    <t xml:space="preserve">Приходько Ирина Александровна</t>
  </si>
  <si>
    <t xml:space="preserve">(834342)71038</t>
  </si>
  <si>
    <t xml:space="preserve">sch71@edu.lesnoy.ru</t>
  </si>
  <si>
    <t xml:space="preserve">Муниципальное бюджетное общеобразовательное учреждение "Лицей"</t>
  </si>
  <si>
    <t xml:space="preserve">624203, Свердловская область, г. Лесной, ул. Победы, 30а</t>
  </si>
  <si>
    <t xml:space="preserve">Лепихина        Елена Георгиевна</t>
  </si>
  <si>
    <t xml:space="preserve">8(34342) 6-64-00</t>
  </si>
  <si>
    <t xml:space="preserve">lyceum@edu. lesnoy.ru.</t>
  </si>
  <si>
    <t xml:space="preserve">Муниципальное бюджетное общеобразовательное учреждение "Средняя общеобразовательная школа № 67 имени Героя Российской Федерации В.В. Замараева"</t>
  </si>
  <si>
    <t xml:space="preserve">624204, Свердловская область, г. Лесной, ул. Горького, 11</t>
  </si>
  <si>
    <t xml:space="preserve">Чепелева Марина Александровна </t>
  </si>
  <si>
    <t xml:space="preserve">8(34342)29061</t>
  </si>
  <si>
    <t xml:space="preserve">sch67-lesnoy@yandex.ru</t>
  </si>
  <si>
    <t xml:space="preserve">Муниципальное бюджетное общеобразовательное учреждение"Средняя общеобразовательная школа  73"</t>
  </si>
  <si>
    <t xml:space="preserve">624205, Свердловская область, г. Лесной, ул. Ленина, 10</t>
  </si>
  <si>
    <t xml:space="preserve">Путятина Светлана Васильевна</t>
  </si>
  <si>
    <t xml:space="preserve">8 (34342)48175</t>
  </si>
  <si>
    <t xml:space="preserve">sch73@edu.lesnoy.ru</t>
  </si>
  <si>
    <t xml:space="preserve">Муниципальное автономное образовательное учреждение средняя общеобразовательная школа № 3</t>
  </si>
  <si>
    <t xml:space="preserve">Городской округ Красноуральск</t>
  </si>
  <si>
    <t xml:space="preserve">624330 Свердловская область город Красноуральск улица Толстого,1а</t>
  </si>
  <si>
    <t xml:space="preserve">Ахмадулина Татьяна Григорьевна</t>
  </si>
  <si>
    <t xml:space="preserve">8(34343)2-33-02</t>
  </si>
  <si>
    <t xml:space="preserve">513103@mail.ru</t>
  </si>
  <si>
    <t xml:space="preserve">Муниципальное автономное образовательное учреждение средняя общеобразовательная школа № 6</t>
  </si>
  <si>
    <t xml:space="preserve">624330 Свердловская область город Красноуральск улица Каляева,37</t>
  </si>
  <si>
    <t xml:space="preserve">Мезенина Ольга Николаевна</t>
  </si>
  <si>
    <t xml:space="preserve">8(34343)2-15-77</t>
  </si>
  <si>
    <t xml:space="preserve">moukrur6@rambler.ru</t>
  </si>
  <si>
    <t xml:space="preserve">Муниципальное автономное образовательное учреждение средняя общеобразовательная школа № 8</t>
  </si>
  <si>
    <t xml:space="preserve">624330 Свердловская область город Красноуральск улица Парковая,5</t>
  </si>
  <si>
    <t xml:space="preserve">Константинова Елена Михайловна</t>
  </si>
  <si>
    <t xml:space="preserve">8(34343)2-10-33</t>
  </si>
  <si>
    <t xml:space="preserve">School8.07@mail.ru</t>
  </si>
  <si>
    <t xml:space="preserve">Муниципальное бюджетное образовательное учреждение средняя общеобразовательная школа № 1</t>
  </si>
  <si>
    <t xml:space="preserve">624330 Свердловская область город Красноуральск улица Кирова,15</t>
  </si>
  <si>
    <t xml:space="preserve">Сухарева Ольга Викторовна</t>
  </si>
  <si>
    <t xml:space="preserve">8(34343)2-16-05</t>
  </si>
  <si>
    <t xml:space="preserve">krmou1@rambler.ru</t>
  </si>
  <si>
    <t xml:space="preserve">Муниципальное бюджетное образовательное учреждение средняя общеобразовательная школа № 2</t>
  </si>
  <si>
    <t xml:space="preserve">624330 Свердловская область город Красноуральск улица Челюскинцев,14</t>
  </si>
  <si>
    <t xml:space="preserve">Змеу Ирина Викторовна</t>
  </si>
  <si>
    <t xml:space="preserve">8(34343)2-56-73</t>
  </si>
  <si>
    <t xml:space="preserve">Sch2@mail.ru</t>
  </si>
  <si>
    <t xml:space="preserve">Муниципальное казенное образовательное учреждение средняя общеобразовательная школа №2 п. Атымья</t>
  </si>
  <si>
    <t xml:space="preserve">Городской округ Пелым</t>
  </si>
  <si>
    <t xml:space="preserve">624583 Свердловская область, г. Ивдель, пгт. Атымья, ул. Космонавтов, д. 5</t>
  </si>
  <si>
    <t xml:space="preserve">Полывода Любовь Андреевна </t>
  </si>
  <si>
    <t xml:space="preserve">(43486)45497</t>
  </si>
  <si>
    <t xml:space="preserve">mou_sosh1@mail.ru</t>
  </si>
  <si>
    <t xml:space="preserve">Муниципальное казенное образовательное учреждение средняя общеобразовательная школа №1 п. Пелым</t>
  </si>
  <si>
    <t xml:space="preserve">624582 Свердловская область, г. Ивдель, пгт. Пелым, ул. Набережная, д. 12</t>
  </si>
  <si>
    <t xml:space="preserve">Смирнова Татьяна Александровна </t>
  </si>
  <si>
    <t xml:space="preserve">(34386)22187</t>
  </si>
  <si>
    <t xml:space="preserve">atumya@mail.ru</t>
  </si>
  <si>
    <t xml:space="preserve">Муниципальное казенное образовательное учреждение - средняя общеобразовательная школа №6</t>
  </si>
  <si>
    <t xml:space="preserve">Городской округ Среднеуральск</t>
  </si>
  <si>
    <t xml:space="preserve">624071 Свердловская область, г. Среднеуральск, ул. Лермонтова, д.6</t>
  </si>
  <si>
    <t xml:space="preserve">Симисинова Татьяна Борисовна </t>
  </si>
  <si>
    <t xml:space="preserve">8(343)687-54-17</t>
  </si>
  <si>
    <t xml:space="preserve">ave_sol_6@mail.ru</t>
  </si>
  <si>
    <t xml:space="preserve">Муниципальное казенное образовательное учреждение-средняя общеобразовательная школа №31</t>
  </si>
  <si>
    <t xml:space="preserve">624070 Свердловская область, г. Среднеуральск, ул. Уральская, д. 14</t>
  </si>
  <si>
    <t xml:space="preserve">Калашникова Елена Рудольфовна</t>
  </si>
  <si>
    <t xml:space="preserve">8 (34368)7-13-46, 7-13-56</t>
  </si>
  <si>
    <t xml:space="preserve">info@srschool31.ru</t>
  </si>
  <si>
    <t xml:space="preserve">Муниципальное бюджетное общеобразовательное учреждение-средняя общеобразовательная школа №215</t>
  </si>
  <si>
    <t xml:space="preserve">624071, Свердловская область, г. Среднеуральск, д.Коптяки, ул. Солнечная, д. 39</t>
  </si>
  <si>
    <t xml:space="preserve">Захарова Екатерина Германовна</t>
  </si>
  <si>
    <t xml:space="preserve">8 (912) 299-29-62</t>
  </si>
  <si>
    <t xml:space="preserve">atp2009@yandex.ru</t>
  </si>
  <si>
    <t xml:space="preserve">Муниципальное казенное образовательное учреждение "Староуткинская средняя общеобразовательная школа № 13"</t>
  </si>
  <si>
    <t xml:space="preserve">Городской округ Староуткинск</t>
  </si>
  <si>
    <t xml:space="preserve">623036, Свердловская область, р.п.Староуткинск, ул. Советская,1</t>
  </si>
  <si>
    <t xml:space="preserve">Мухорина Елена Ивановна</t>
  </si>
  <si>
    <t xml:space="preserve">8(343)585-52-00</t>
  </si>
  <si>
    <t xml:space="preserve">school13-72@mail.ru</t>
  </si>
  <si>
    <t xml:space="preserve">Муниципальное бюджетное общеобразовательное учреждение "Основная общеобразовательная школа №11"</t>
  </si>
  <si>
    <t xml:space="preserve">Городской округ Сухой Лог</t>
  </si>
  <si>
    <t xml:space="preserve">Россия, 624819,Свердловская область,Сухоложский район,село Филатовское,улица Ленина,дом 70А</t>
  </si>
  <si>
    <t xml:space="preserve">Кочнева Татьяна Николаевна</t>
  </si>
  <si>
    <t xml:space="preserve">(34373)97247</t>
  </si>
  <si>
    <t xml:space="preserve">Schkola-11slog2007@yndex.ru</t>
  </si>
  <si>
    <t xml:space="preserve">Муниципальное автономное общеобразовательное учреждение "Гимназия  №1"</t>
  </si>
  <si>
    <t xml:space="preserve">624800, Свердловская область, Сухоложский район, г. Сухой Лог, ул. Юбилейная, 11</t>
  </si>
  <si>
    <t xml:space="preserve">Аладина Ирина Александровна</t>
  </si>
  <si>
    <t xml:space="preserve">(34373)43655</t>
  </si>
  <si>
    <t xml:space="preserve">Aladina-S-Loq@rambler.ru</t>
  </si>
  <si>
    <t xml:space="preserve">Муниципальное автономное общеобразовательное учреждение " Средняя общеобразовательная школа № 17"</t>
  </si>
  <si>
    <t xml:space="preserve">624800, Свердловская обл., г. Сухой Лог, ул.Юбилейная, 29а</t>
  </si>
  <si>
    <t xml:space="preserve">Дзюбин Вадим Викторович</t>
  </si>
  <si>
    <t xml:space="preserve">(34373)43631</t>
  </si>
  <si>
    <t xml:space="preserve">Shkola172006@yndex.ru</t>
  </si>
  <si>
    <t xml:space="preserve">Муниципальное бюджетное общеобразовательное учреждение "Основная общеобразовательная школа №9"</t>
  </si>
  <si>
    <t xml:space="preserve">624814, Свердловская область, Сухоложский район, село Рудянское, улица Калинина, дом 19 А</t>
  </si>
  <si>
    <t xml:space="preserve">Прошкина Наталья Евгеньевна </t>
  </si>
  <si>
    <t xml:space="preserve">(34373)96233</t>
  </si>
  <si>
    <t xml:space="preserve">mouoosh9@yandex.ru/</t>
  </si>
  <si>
    <t xml:space="preserve">Муниципальное бюджетное общеобразовательное учреждение "Знаменская  средняя общеобразовательная школа №8"</t>
  </si>
  <si>
    <t xml:space="preserve">624821, Свердловская обл., Сухоложский р.н,, с. Знаменское, ул. Горького, д.19</t>
  </si>
  <si>
    <t xml:space="preserve">Паклин Алексей Владимирович</t>
  </si>
  <si>
    <t xml:space="preserve">(34373)62246</t>
  </si>
  <si>
    <t xml:space="preserve">CLIO@uraltc.ru</t>
  </si>
  <si>
    <t xml:space="preserve">Муниципальное бюджетное общеобразовательное учреждение "Средняя общеобразовательная школа №10"</t>
  </si>
  <si>
    <t xml:space="preserve">Россия,624829,Свердловская область,Сухоложский район,с.Новопышминское,ул.Ленина,д.70</t>
  </si>
  <si>
    <t xml:space="preserve">Просвирякова Ольга Анатольевна </t>
  </si>
  <si>
    <t xml:space="preserve">(34373)99245</t>
  </si>
  <si>
    <t xml:space="preserve">schkola-10slog@yndex.ru</t>
  </si>
  <si>
    <t xml:space="preserve">Муниципальное автономное общеобразовательное учреждение "Средняя общеобразовательная школа №2"</t>
  </si>
  <si>
    <t xml:space="preserve">624800, Свердловская область, город Сухой Лог, улица Победы, дом 4</t>
  </si>
  <si>
    <t xml:space="preserve">Засорин Денис Александрович</t>
  </si>
  <si>
    <t xml:space="preserve">(34373)43718</t>
  </si>
  <si>
    <t xml:space="preserve">info@school2-sl.msk.ru</t>
  </si>
  <si>
    <t xml:space="preserve">Муниципальное бюджетное общеобразовательное учреждение "Средняя общеобразовательная школа №3"</t>
  </si>
  <si>
    <t xml:space="preserve">624825, Свердловская область, Сухоложский р-н, п. Алтынай, ул. Ленина, д. 96</t>
  </si>
  <si>
    <t xml:space="preserve">Костицин Андрей  Сергеевич</t>
  </si>
  <si>
    <t xml:space="preserve">(34373)93234</t>
  </si>
  <si>
    <t xml:space="preserve">http://www.scol3.ucoz.ru/</t>
  </si>
  <si>
    <t xml:space="preserve">Муниципальное бюджетное общеобразовательное учреждение "Средняя общеобразовательная школа №4"</t>
  </si>
  <si>
    <t xml:space="preserve">Россия,624810, Свердловская область, Сухоложский район, с. Курьи, ул. Школьная 12а</t>
  </si>
  <si>
    <t xml:space="preserve">Казанцева Елена Сргеевна</t>
  </si>
  <si>
    <t xml:space="preserve">(34373)91267</t>
  </si>
  <si>
    <t xml:space="preserve">http://4schoolkuryi.ucoz.ru/</t>
  </si>
  <si>
    <t xml:space="preserve">Муниципальное бюджетное общеобразовательное учреждение Средняя общеобразовательная школа №5</t>
  </si>
  <si>
    <t xml:space="preserve">624802 Свердловская область, город Сухой Лог, улица Гоголя, дом 12</t>
  </si>
  <si>
    <t xml:space="preserve">Попова Ирина Геннадьевна </t>
  </si>
  <si>
    <t xml:space="preserve">(34373)45428</t>
  </si>
  <si>
    <t xml:space="preserve">sloghkola5@yandex.ru/</t>
  </si>
  <si>
    <t xml:space="preserve">Муниципальное бюджетное общеобразовательное учреждение "Средняя общеобразовательная школа №6"</t>
  </si>
  <si>
    <t xml:space="preserve">624803 Свердловская область, Сухоложский район, город Сухой Лог, переулок Школьный, дом 2а</t>
  </si>
  <si>
    <t xml:space="preserve">Ситникова Ульяна Николаевна</t>
  </si>
  <si>
    <t xml:space="preserve">(34373)43106</t>
  </si>
  <si>
    <t xml:space="preserve">sloghkola6.@yandex.ru/</t>
  </si>
  <si>
    <t xml:space="preserve">Муниципальное бюджетное общеобразовательное учреждение "Средняя общеобразовательная школа №7"</t>
  </si>
  <si>
    <t xml:space="preserve">Россия, 624800, Свердловская область, Сухоложский район, гopoд Сухой Лог, yл. Kирова, д. 1.</t>
  </si>
  <si>
    <t xml:space="preserve">Свалова Ирина Валентиновна </t>
  </si>
  <si>
    <t xml:space="preserve">(34373)43925</t>
  </si>
  <si>
    <t xml:space="preserve">shkola7slog@rambler.ru</t>
  </si>
  <si>
    <t xml:space="preserve">Муниципальное бюджетное общеобразовательное учреждение средняя общеобразовательная школа № 1</t>
  </si>
  <si>
    <t xml:space="preserve">Горноуральский городской округ</t>
  </si>
  <si>
    <t xml:space="preserve">622915, Свердловская область, Пригородный район, село Петрокаменское, улица Почтовая, дом 1а</t>
  </si>
  <si>
    <t xml:space="preserve">Паньшина Ольга Владимировна </t>
  </si>
  <si>
    <t xml:space="preserve">8 (3435) 930-367</t>
  </si>
  <si>
    <t xml:space="preserve">school_1p@mail.ru</t>
  </si>
  <si>
    <t xml:space="preserve">Муниципальное казенное образовательное учреждение средняя общеобразовательная школа № 10</t>
  </si>
  <si>
    <t xml:space="preserve">622936, Свердловская область, Пригородный район, село Покровское, улица Школьная, 11А</t>
  </si>
  <si>
    <t xml:space="preserve">Доможирова Ольга Николаевна </t>
  </si>
  <si>
    <t xml:space="preserve">8 (343) 591-10-16</t>
  </si>
  <si>
    <t xml:space="preserve">school10p@mail.ru </t>
  </si>
  <si>
    <t xml:space="preserve">Муниципальное бюджетное общеобразовательное учреждение средняя общеобразовательная школа № 13</t>
  </si>
  <si>
    <t xml:space="preserve">622930, Свердловская область, Пригородный район, поселок Синегорский, улица Мира, дом 15А</t>
  </si>
  <si>
    <t xml:space="preserve">Капитонова Маргарита Николаевна </t>
  </si>
  <si>
    <t xml:space="preserve">8(3435)251538</t>
  </si>
  <si>
    <t xml:space="preserve">moy-soh13@mail.ru </t>
  </si>
  <si>
    <t xml:space="preserve">Муниципальное бюджетное общеобразовательное учреждение средняя общеобразовательная школа №14</t>
  </si>
  <si>
    <t xml:space="preserve">622924, Свердловская область, Пригородный район, село Новопаньшино, улица Советская, дом 6</t>
  </si>
  <si>
    <t xml:space="preserve">Меньшикова Татьяна Николаевна</t>
  </si>
  <si>
    <t xml:space="preserve">+7(3435)25-15-38</t>
  </si>
  <si>
    <t xml:space="preserve">mou-soch14@mail.ru</t>
  </si>
  <si>
    <t xml:space="preserve">Муниципальное бюджетное общеобразовательное учреждение средняя общеобразовательная школа №19</t>
  </si>
  <si>
    <t xml:space="preserve">622920, Свердловская область, Пригородный район, село Бродово, улица Новая, дом 23</t>
  </si>
  <si>
    <t xml:space="preserve">Четырёва Елена Анатольевна</t>
  </si>
  <si>
    <t xml:space="preserve">8 (343) 593-12-19</t>
  </si>
  <si>
    <t xml:space="preserve">brodovo19@mail.ru</t>
  </si>
  <si>
    <t xml:space="preserve">Муниципальное бюджетное общеобразовательное учреждение средняя общеобразовательая школа №2</t>
  </si>
  <si>
    <t xml:space="preserve">622926, Свердловская область, Пригородный район, село Южаково, улица Советская, дом 10а</t>
  </si>
  <si>
    <t xml:space="preserve">Паньшина Ирина Сергеевна</t>
  </si>
  <si>
    <t xml:space="preserve">8(3435)931-761</t>
  </si>
  <si>
    <t xml:space="preserve">school2ggo@mail.ru</t>
  </si>
  <si>
    <t xml:space="preserve">Муниципальное бюджетное общеобразовательное учреждение средней общеобразовательной  школы № 21</t>
  </si>
  <si>
    <t xml:space="preserve">622914, Свердловская область, Пригородный район, село Краснополье, улица Мира, дом 1А</t>
  </si>
  <si>
    <t xml:space="preserve">Пономарева Людмила Юрьевна</t>
  </si>
  <si>
    <t xml:space="preserve">school_21_07@mail.ru </t>
  </si>
  <si>
    <t xml:space="preserve">Муниципальное казенное общеобразовательное учреждение средняя общеобразовательная школа №24</t>
  </si>
  <si>
    <t xml:space="preserve">622904, Свердловская область, Пригородный район, рабочий поселок Горноуральский, дом 34</t>
  </si>
  <si>
    <t xml:space="preserve">Заостровных Татьяна Михайловна</t>
  </si>
  <si>
    <t xml:space="preserve">(3435) 914-300</t>
  </si>
  <si>
    <t xml:space="preserve">school124@mail.ru</t>
  </si>
  <si>
    <t xml:space="preserve">Муниципальное казенное общеобразовательное учреждение средняя общеобразовательная школа № 4</t>
  </si>
  <si>
    <t xml:space="preserve">622933, Свердловская область, Пригородный район, село Лая, улица Зеленая площадь, дом 2</t>
  </si>
  <si>
    <t xml:space="preserve">Гафурова Оксана Петровна </t>
  </si>
  <si>
    <t xml:space="preserve">+7 (3435) 91-24-77</t>
  </si>
  <si>
    <t xml:space="preserve">ou4laya@mail.ru</t>
  </si>
  <si>
    <t xml:space="preserve">Муниципальное казенное общеобразовательное учреждение средняя общеобразовательная школа № 3</t>
  </si>
  <si>
    <t xml:space="preserve">622940, Свердловская область, Пригородный район, поселок Черноисточинск, улица Юбилейная, дом 5</t>
  </si>
  <si>
    <t xml:space="preserve">Беломестных Людмила Павловна</t>
  </si>
  <si>
    <t xml:space="preserve">8 (343)543-95-72 </t>
  </si>
  <si>
    <t xml:space="preserve">mou3istok@mail.ru</t>
  </si>
  <si>
    <t xml:space="preserve">Муниципальное казенное общеобразовательное учреждение средняя общеобразовательная школа № 5</t>
  </si>
  <si>
    <t xml:space="preserve">622911, Свердловская область, Пригородный район, село Николо-Павловское, улица Новая, дом 9</t>
  </si>
  <si>
    <t xml:space="preserve">Артюгин Денис Евгеньевич</t>
  </si>
  <si>
    <t xml:space="preserve">8(3435) 915-237</t>
  </si>
  <si>
    <t xml:space="preserve">pochta-5.81@mail.ru</t>
  </si>
  <si>
    <t xml:space="preserve">Муниципальное бюджетное общеобразовательное учреждение средняя общеобразовательная школа №6</t>
  </si>
  <si>
    <t xml:space="preserve">622912, Свердловская область, Пригородный район, поселок Новоасбест, улица Школьная, дом 2а</t>
  </si>
  <si>
    <t xml:space="preserve">Бызова Юлия Петровна </t>
  </si>
  <si>
    <t xml:space="preserve">8(343)591-65-63</t>
  </si>
  <si>
    <t xml:space="preserve">9ural9@mail.ru</t>
  </si>
  <si>
    <t xml:space="preserve">Муниципальное бюджетное общеобразовательное учреждение средняя общеобразовательная школа №7</t>
  </si>
  <si>
    <t xml:space="preserve">622970, Свердловская область, Пригородный район, поселок Висим, улица Мамина-Сибиряка, дом 6</t>
  </si>
  <si>
    <t xml:space="preserve">Кондратьева Вера Прокопьевна </t>
  </si>
  <si>
    <t xml:space="preserve">8 (3435)917-590</t>
  </si>
  <si>
    <t xml:space="preserve">visim7@mail.ru  </t>
  </si>
  <si>
    <t xml:space="preserve"> 661201001</t>
  </si>
  <si>
    <t xml:space="preserve">Город Каменск-Уральский</t>
  </si>
  <si>
    <t xml:space="preserve">улица Строителей, дом 24, город Каменск-Уральский, Свердловская область, Россия, 623406</t>
  </si>
  <si>
    <t xml:space="preserve"> Селукова Людмила Васильевна</t>
  </si>
  <si>
    <t xml:space="preserve">8(3439)346-944</t>
  </si>
  <si>
    <t xml:space="preserve">452102@mail.ru</t>
  </si>
  <si>
    <t xml:space="preserve">муниципальное бюджетное общеобразовательное учреждение "Средняя общеобразовательная школа "15"</t>
  </si>
  <si>
    <t xml:space="preserve">ул.Мичурина, дом 10, город Каменск-Уральский, Свердловская область, Россия, 623418</t>
  </si>
  <si>
    <t xml:space="preserve">Измоденова    Татьяна Михайловна</t>
  </si>
  <si>
    <t xml:space="preserve">8(3439)3404-50</t>
  </si>
  <si>
    <t xml:space="preserve">school15_ku@mail.ru</t>
  </si>
  <si>
    <t xml:space="preserve">Муниципальное бюджетное общеобразовательное учреждение «Средняя общеобразовательная школа №16 с углубленным изучением отдельных предметов имени Владимира Петровича Шевалева»</t>
  </si>
  <si>
    <t xml:space="preserve">ул.Дзержинского, дом 89, город Каменск-Уральский, Свердловская область, Россия, 623408</t>
  </si>
  <si>
    <t xml:space="preserve">Кокшарова Любовь Александровна</t>
  </si>
  <si>
    <t xml:space="preserve">8(3439)3043-83</t>
  </si>
  <si>
    <t xml:space="preserve">school16_kamensk@mail.ru</t>
  </si>
  <si>
    <t xml:space="preserve">муниципальное автономное общеобразовательное учреждение "Средняя общеобразовательная школа №17 с углублённым изучением отдельных предметов"</t>
  </si>
  <si>
    <t xml:space="preserve">ул.Челябинская, дом19, город Каменск- Уральский, Свердловская область, Россия, 623408</t>
  </si>
  <si>
    <t xml:space="preserve">Гареева Людмила Григорьевна</t>
  </si>
  <si>
    <t xml:space="preserve">8(3439)3001-96</t>
  </si>
  <si>
    <t xml:space="preserve">45_3203of@mail.ru</t>
  </si>
  <si>
    <t xml:space="preserve">Муниципальное бюджетное общеобразовательное учреждение "Средняя общеобразовательная школа №  19"</t>
  </si>
  <si>
    <t xml:space="preserve">ул.Мусоргского, дом 9, город Каменск-Уральский, Свердловская область, Россия, 623428</t>
  </si>
  <si>
    <t xml:space="preserve">Рязанцева Светлана Александровна </t>
  </si>
  <si>
    <t xml:space="preserve">муниципальное бюджетное общеобразовательное учреждение "Средняя общеобразовательная школа № 20"</t>
  </si>
  <si>
    <t xml:space="preserve">ул.Исетская, дом 20, город Каменск-Уральский, Свердловская область, Россия, 623406</t>
  </si>
  <si>
    <t xml:space="preserve">Щеголькова Анна Владимировна</t>
  </si>
  <si>
    <t xml:space="preserve">8(3439)3482-44</t>
  </si>
  <si>
    <t xml:space="preserve">k-u.mousoth20@rambler.ru</t>
  </si>
  <si>
    <t xml:space="preserve">муниципальное бюджетное общеобразовательное учреждение "Средняя общеобразовательная школа № 21"</t>
  </si>
  <si>
    <t xml:space="preserve">ул.Лермонтова, дом 185,город Каменск-Уральский, Свердловская область, Россия, 623414</t>
  </si>
  <si>
    <t xml:space="preserve">Иванова Оксана Владимировна</t>
  </si>
  <si>
    <t xml:space="preserve">8(3439)3863-77</t>
  </si>
  <si>
    <t xml:space="preserve">453112@mail.ru</t>
  </si>
  <si>
    <t xml:space="preserve">Муниципальное  бюджетное общеобразовательное учреждение"Средняя общеобразовательная школа №22 с углубленным изучением отдельных предметов </t>
  </si>
  <si>
    <t xml:space="preserve">ул.Кунавина,  дом 7, город Каменск-Уральский, Свердловская область, Россия, 623428</t>
  </si>
  <si>
    <t xml:space="preserve">Самарцева Марина Владимировна</t>
  </si>
  <si>
    <t xml:space="preserve">8(3439)3254-39</t>
  </si>
  <si>
    <t xml:space="preserve">453204@mail.ru</t>
  </si>
  <si>
    <t xml:space="preserve">Муниципальное бюджетное общеобразовательное учреждение "Средняя общеобразовательная школа № 25 с углубленным изучением отдельных предметов"</t>
  </si>
  <si>
    <t xml:space="preserve">ул.Октябрьская,  дом 94а, город Каменск-Уральский, Свердловская область, Россия, 623426,</t>
  </si>
  <si>
    <t xml:space="preserve">Черноскутова Лариса Михайловна</t>
  </si>
  <si>
    <t xml:space="preserve">8(3439)3590-77</t>
  </si>
  <si>
    <t xml:space="preserve">school2566@list.ru</t>
  </si>
  <si>
    <t xml:space="preserve">Муниципальное бюджетное общеобразовательное учреждение "Основная общеобразовательная школа № 27 с интернатом"</t>
  </si>
  <si>
    <t xml:space="preserve">ул.Калинина, дом 67,город Каменск-Уральский, Свердловская область, Россия, 623426</t>
  </si>
  <si>
    <t xml:space="preserve">Вислобокова Марина Владимировна</t>
  </si>
  <si>
    <t xml:space="preserve">8(3439)3070-07</t>
  </si>
  <si>
    <t xml:space="preserve">school_int27@mail.ru</t>
  </si>
  <si>
    <t xml:space="preserve">Муниципальное бюджетное общеобразовательное учреждение средняя общеобразовательная школа №30</t>
  </si>
  <si>
    <t xml:space="preserve">ул.О.Кошевого, дом 11, город Каменск-Уральский, Свердловская область, Россия, 623401</t>
  </si>
  <si>
    <t xml:space="preserve">Пугина Елена Петровна</t>
  </si>
  <si>
    <t xml:space="preserve">8(3439)3278-00</t>
  </si>
  <si>
    <t xml:space="preserve">school30_ku@mail.ru</t>
  </si>
  <si>
    <t xml:space="preserve">Муниципальное бюджетное общеобразовательное учреждение "Средняя общеобразовательная школа № 3 имени Героя Советского Союза летчика-космонавта П.И.Беляева"</t>
  </si>
  <si>
    <t xml:space="preserve">ул.Карла-Маркса,  дом, 64,  город Каменск-Уральский, Свердловская область, Россия, 623401</t>
  </si>
  <si>
    <t xml:space="preserve">Соловая       Елена Анатольевна</t>
  </si>
  <si>
    <t xml:space="preserve">8(3439)3274-37</t>
  </si>
  <si>
    <t xml:space="preserve">453102@mail.ru</t>
  </si>
  <si>
    <t xml:space="preserve">Муниципальное бюджетное общеобразовательное учреждение "Средняя общеобразовательная школа № 31"</t>
  </si>
  <si>
    <t xml:space="preserve">пр.Победы,  дом 58, город Каменск-Уральский,Свердловская область, Россия, 623418</t>
  </si>
  <si>
    <t xml:space="preserve">Вереина Татьяна Анатольевна</t>
  </si>
  <si>
    <t xml:space="preserve">8(3439)3178-55</t>
  </si>
  <si>
    <t xml:space="preserve">453116@mail.ru</t>
  </si>
  <si>
    <t xml:space="preserve">Муниципальное бюджетное общеобразовательное учреждение "Средняя общеобразовательная школа № 32"</t>
  </si>
  <si>
    <t xml:space="preserve">ул.Ленина,  дом 208, город Каменск-Уральский, Свердловская область, Россия, 623409</t>
  </si>
  <si>
    <t xml:space="preserve">Гоголева Марина Александровна </t>
  </si>
  <si>
    <t xml:space="preserve">8(3439)3771-02</t>
  </si>
  <si>
    <t xml:space="preserve">1school32@rambler.ru</t>
  </si>
  <si>
    <t xml:space="preserve">Муниципальное автономное общеобразовательное учреждение "Средняя общеобразовательная школа № 34"</t>
  </si>
  <si>
    <t xml:space="preserve">бульвар Комсомольский, дом 46, город Каменск-Уральский, Свердловская область, Россия, 623430.</t>
  </si>
  <si>
    <t xml:space="preserve">Говорухина Наталья Ивановна</t>
  </si>
  <si>
    <t xml:space="preserve">8(3439)3019-58</t>
  </si>
  <si>
    <t xml:space="preserve">school34-ku@rambler.ru</t>
  </si>
  <si>
    <t xml:space="preserve">Муниципальное бюджетное общеобразовательное учреждение "Средняя общеобразовательная школа №35"</t>
  </si>
  <si>
    <t xml:space="preserve">ул.Железнодорожная, дом 22, город Каменск-Уральский, Свердловская область, Россия, 623412</t>
  </si>
  <si>
    <t xml:space="preserve">Анульева Ирина Геннадьевна </t>
  </si>
  <si>
    <t xml:space="preserve">8(34398)2-31-95</t>
  </si>
  <si>
    <t xml:space="preserve">school163109@mail.ru</t>
  </si>
  <si>
    <t xml:space="preserve">Муниципальное бюджетное общеобразовательное учреждение "Средняя общеобразовательная школа № 37 с углубленным изучением отдельных предметов"</t>
  </si>
  <si>
    <t xml:space="preserve">ул. Западная, дом12 , город Каменск-Уральский, Свердловская область, Россия, 623405</t>
  </si>
  <si>
    <t xml:space="preserve">Ивраева Наталья Владимировна </t>
  </si>
  <si>
    <t xml:space="preserve">8(3439)3933-12</t>
  </si>
  <si>
    <t xml:space="preserve">school453206@mail.ru</t>
  </si>
  <si>
    <t xml:space="preserve">Муниципальное бюджетное общеобразовательное учреждение "Средняя общеобразовательная школа № 38"</t>
  </si>
  <si>
    <t xml:space="preserve">ул.Прокопьева, дом 25, город Каменск-Уральский, Свердловская область, Россия, 623418</t>
  </si>
  <si>
    <t xml:space="preserve">Миколенко Светлана Владимировна</t>
  </si>
  <si>
    <t xml:space="preserve">8(3439)3647-50</t>
  </si>
  <si>
    <t xml:space="preserve">kadet-38@yandex.ru</t>
  </si>
  <si>
    <t xml:space="preserve">Муниципальное бюджетное общеобразовательное учреждение "Основная общеобразовательная школа № 39"</t>
  </si>
  <si>
    <t xml:space="preserve">ул.Комиссаров, дом 29, город Каменск-Уральский, с.Монастырка, Свердловская область, Россия, 623406,</t>
  </si>
  <si>
    <t xml:space="preserve">Осколкова Татьяна Владиславовна </t>
  </si>
  <si>
    <t xml:space="preserve">Муниципальное автономное общеобразовательное учреждение Средняя общеобразовательная школа № 40</t>
  </si>
  <si>
    <t xml:space="preserve">ул. Челябинская, дом 29, город Каменск-Уральский,Свердловская область, Россия, 623426</t>
  </si>
  <si>
    <t xml:space="preserve">Баева Светлана Николаевна </t>
  </si>
  <si>
    <t xml:space="preserve">8(3439)3110-34</t>
  </si>
  <si>
    <t xml:space="preserve">kuschool40@mail.ru</t>
  </si>
  <si>
    <t xml:space="preserve">Муниципальное бюджетное общеобразовательное учреждение "Средняя общеобразователньая школа № 51"</t>
  </si>
  <si>
    <t xml:space="preserve">ул.Добролюбова,  дом 35, город Каменск-Уральский,  Свердловская область, Россия, 623428</t>
  </si>
  <si>
    <t xml:space="preserve">Кашкина     Ирина Владимировна</t>
  </si>
  <si>
    <t xml:space="preserve">8(3439)3665-32</t>
  </si>
  <si>
    <t xml:space="preserve">45.3121@mail.ru</t>
  </si>
  <si>
    <t xml:space="preserve">Муниципальное бюджетное общеобразовательное учреждение "Средняя общеобразовательная школа № 60 имени Героя Советского Союза Г.П.Кунавина"</t>
  </si>
  <si>
    <t xml:space="preserve">ул.Мичурина,  дом 61, город Каменск-Уральский, Свердловская область, Россия,623428</t>
  </si>
  <si>
    <t xml:space="preserve">Лосева     Елена Анатольевна</t>
  </si>
  <si>
    <t xml:space="preserve">8(3439)3666-67</t>
  </si>
  <si>
    <t xml:space="preserve">66453124@mail.ru</t>
  </si>
  <si>
    <t xml:space="preserve">Муниципальное автономное общеобразовательное учреждение "Каменск-Уральская гимназия"</t>
  </si>
  <si>
    <t xml:space="preserve">623414,Свердловская область,город Каменск-Уральский,улица Лермонтова,дом 101</t>
  </si>
  <si>
    <t xml:space="preserve">Кузьмич Александр Александрович </t>
  </si>
  <si>
    <t xml:space="preserve">8(3439)3859-01</t>
  </si>
  <si>
    <t xml:space="preserve">453103@mail.ru</t>
  </si>
  <si>
    <t xml:space="preserve">Муниципальное бюджетное общеобразовательное учреждение"Средняя общеобразовательная школа №5"</t>
  </si>
  <si>
    <t xml:space="preserve">ул.Исетская, дом 12, город Каменск-Уральский, Свердловская область, Россия, 623406</t>
  </si>
  <si>
    <t xml:space="preserve">Грачева Наталья Сергеевна</t>
  </si>
  <si>
    <t xml:space="preserve">8(3439)3492-86</t>
  </si>
  <si>
    <t xml:space="preserve">453125@mail.ru</t>
  </si>
  <si>
    <t xml:space="preserve">Муниципальное бюджетное общеобразовательное учреждение " Средняя общеобразовательная школа №7"</t>
  </si>
  <si>
    <t xml:space="preserve">ул. Школьная,дом 10, город Каменск-Уральский, Свердловская область,Россия, 623405</t>
  </si>
  <si>
    <t xml:space="preserve">Кашубский Евгений Вадимимович </t>
  </si>
  <si>
    <t xml:space="preserve">8(3439)3954-14</t>
  </si>
  <si>
    <t xml:space="preserve">chkola-7@mail.ru</t>
  </si>
  <si>
    <t xml:space="preserve">Муниципальное бюджетное общеобразовательное учреждение "Лицей № 9"</t>
  </si>
  <si>
    <t xml:space="preserve">улица Гоголя, дом 15, город Каменск – Уральский, Свердловская область, Россия, 623408</t>
  </si>
  <si>
    <t xml:space="preserve">Громова    Елена Владимировна</t>
  </si>
  <si>
    <t xml:space="preserve">8(3439)3115-54</t>
  </si>
  <si>
    <t xml:space="preserve">mou.licey9@yandex.ru</t>
  </si>
  <si>
    <t xml:space="preserve">Муниципальное бюджетное общеобразовательное учреждение "Лицей №10"</t>
  </si>
  <si>
    <t xml:space="preserve">ул.Тевосяна, дом 2, город Каменск-Уральский, Свердловская область, Россия, 623400</t>
  </si>
  <si>
    <t xml:space="preserve">Якутина     Мария Адольфовна</t>
  </si>
  <si>
    <t xml:space="preserve">8(3439)3251-26</t>
  </si>
  <si>
    <t xml:space="preserve">OU10@mail.ru</t>
  </si>
  <si>
    <t xml:space="preserve">муниципальное общеобразовательное учреждение "Средняяя общеобразовательная школа №11"</t>
  </si>
  <si>
    <t xml:space="preserve">ул.Кузнецова, дом15, город Каменск-Уральский, Свердловская область, Россия, 623459</t>
  </si>
  <si>
    <t xml:space="preserve">Горбунова Алла Александровна </t>
  </si>
  <si>
    <t xml:space="preserve">8(3439)3631-31</t>
  </si>
  <si>
    <t xml:space="preserve">school11_ku@mail.ru</t>
  </si>
  <si>
    <t xml:space="preserve">Муниципальное бюджетное общеобразовательное учреждение "Основная общеобразовательная школа № 14"</t>
  </si>
  <si>
    <t xml:space="preserve">ул.2-Рабочая,дом 51, город Каменск-Уральский, Свердловская область, Россия,623405</t>
  </si>
  <si>
    <t xml:space="preserve">Березовская Ольга Викторовна </t>
  </si>
  <si>
    <t xml:space="preserve">8(3439)3784-50</t>
  </si>
  <si>
    <t xml:space="preserve">school14_ku@mail.ru</t>
  </si>
  <si>
    <t xml:space="preserve">Муниципальное бюджетное общеобразовательное учреждение «Средняя общеобразовательная школа № 1 с углубленным изучением отдельных предметов»</t>
  </si>
  <si>
    <t xml:space="preserve">проспект Победы, дом 79, город Каменск-Уральский, Свердловская область, Россия, 623418</t>
  </si>
  <si>
    <t xml:space="preserve">Руднева Оксана Валентиновна </t>
  </si>
  <si>
    <t xml:space="preserve">8(3439)343-393</t>
  </si>
  <si>
    <t xml:space="preserve">sch-one@yandex.ru</t>
  </si>
  <si>
    <t xml:space="preserve">Муниципальное бюджетное общеобразовательное учреждение средняя общеобразовательная школа № 50</t>
  </si>
  <si>
    <t xml:space="preserve">Город Нижний Тагил</t>
  </si>
  <si>
    <t xml:space="preserve">Российская Федерация, 622002, Свердловская обл, г. Нижний Тагил, ул. Фрунзе, 25А</t>
  </si>
  <si>
    <t xml:space="preserve">Кучеренко Светлана Васильевна</t>
  </si>
  <si>
    <t xml:space="preserve">8(343)524-23-29</t>
  </si>
  <si>
    <t xml:space="preserve">ntagilschool50@mail.ru</t>
  </si>
  <si>
    <t xml:space="preserve">Муниципальное бюджетное общеобразовательное  учреждение средняя общеобразовательная школа№ 20</t>
  </si>
  <si>
    <t xml:space="preserve">Российская Федерация, 622018, Свердловская обл, г. Нижний Тагил, ул. Алтайская, 35</t>
  </si>
  <si>
    <t xml:space="preserve">Уткина Марина  Игоревна</t>
  </si>
  <si>
    <t xml:space="preserve">8(343)540-11-97</t>
  </si>
  <si>
    <t xml:space="preserve">sch201@rambler.ru</t>
  </si>
  <si>
    <t xml:space="preserve">Муниципальное общеобразовательное учреждение средняя общеобразовательная школа № 35 с углубленным изучением отдельных предметов</t>
  </si>
  <si>
    <t xml:space="preserve">Российская Федерация, 622007, Свердловская обл, г. Нижний Тагил, ул. Патона, 7</t>
  </si>
  <si>
    <t xml:space="preserve">Мусатов Константин Алексеевич</t>
  </si>
  <si>
    <t xml:space="preserve">8 (343)531-33-34</t>
  </si>
  <si>
    <t xml:space="preserve">ou38@yandex.ru</t>
  </si>
  <si>
    <t xml:space="preserve">Муниципальное бюджетное общеобразовательное учреждение средняя общеобразовательная школа №48</t>
  </si>
  <si>
    <t xml:space="preserve">Российская Федерация, 622001, Свердловская обл, г. Нижний Тагил, ул. Радищева, 3</t>
  </si>
  <si>
    <t xml:space="preserve">Сазонова Марина Валентиновна</t>
  </si>
  <si>
    <t xml:space="preserve">8(343)524-75-00</t>
  </si>
  <si>
    <t xml:space="preserve">skola48@mail.ru</t>
  </si>
  <si>
    <t xml:space="preserve">Муниципальное бюджетное общеобразовательное  учреждение средняя общеобразовательная школа№ 58</t>
  </si>
  <si>
    <t xml:space="preserve">Российская Федерация, 622042, Свердловская обл, г. Нижний Тагил, ул. Пархоменко, 109</t>
  </si>
  <si>
    <t xml:space="preserve">Скакун Вера Викторовна </t>
  </si>
  <si>
    <t xml:space="preserve">Муниципальное общеобразовательное учреждение средняя общеобразовательная школа № 80</t>
  </si>
  <si>
    <t xml:space="preserve">Российская Федерация, 622049, Свердловская обл, г. Нижний Тагил, шоссе Черноисточинское, 13</t>
  </si>
  <si>
    <t xml:space="preserve">Коурова Наталья Владимировна </t>
  </si>
  <si>
    <t xml:space="preserve">8(343)544-44-26</t>
  </si>
  <si>
    <t xml:space="preserve">563146@mail.ru</t>
  </si>
  <si>
    <t xml:space="preserve">Муниципальное бюджетное общеобразовательное  учреждение средняя общеобразовательная школа№ 85</t>
  </si>
  <si>
    <t xml:space="preserve">Российская Федерация, 622042, Свердловская обл, г. Нижний Тагил, пр-т Мира, 67</t>
  </si>
  <si>
    <t xml:space="preserve">Калашников Игорь Жоржович</t>
  </si>
  <si>
    <t xml:space="preserve">8(343) 543-22-29 </t>
  </si>
  <si>
    <t xml:space="preserve">school@nt85.ru</t>
  </si>
  <si>
    <t xml:space="preserve">Муниципальное бюджетное общеобразовательное учреждение средняя общеобразовательная школа №10</t>
  </si>
  <si>
    <t xml:space="preserve">Российская Федерация, 622016, Свердловская обл, г. Нижний Тагил, ул. Известковая, 29</t>
  </si>
  <si>
    <t xml:space="preserve">Лекинская Татьяна Анатольевна</t>
  </si>
  <si>
    <t xml:space="preserve">8(343)548-95-40</t>
  </si>
  <si>
    <t xml:space="preserve">school10-nt@mail.ru</t>
  </si>
  <si>
    <t xml:space="preserve">Муниципальное бюджетное общеобразовательное учреждение средняя общеобразовательная школа №1 им. Н.К.Крупской</t>
  </si>
  <si>
    <t xml:space="preserve">Российская Федерация, 622002, Свердловская обл, Нижний Тагил г, Оплетина, 11 А</t>
  </si>
  <si>
    <t xml:space="preserve">Мамонова Татьяна Валентиновна</t>
  </si>
  <si>
    <t xml:space="preserve">8 (343)524-54-38</t>
  </si>
  <si>
    <t xml:space="preserve">sh1-inform13@rambler.ru</t>
  </si>
  <si>
    <t xml:space="preserve">Муниципальное бюджетное общеобразовательное учреждение средняя общеобразовательная школа 4</t>
  </si>
  <si>
    <t xml:space="preserve">Российская Федерация, 622018, Свердловская обл, г. Нижний Тагил, ул. Энтузиастов, 1А</t>
  </si>
  <si>
    <t xml:space="preserve">Саламатов Владимир Игоревич</t>
  </si>
  <si>
    <t xml:space="preserve">8(343)533-54-17</t>
  </si>
  <si>
    <t xml:space="preserve">mou4ntagil@yandex.ru</t>
  </si>
  <si>
    <t xml:space="preserve">Муниципальное бюджетное общеобразовательное учреждение средняя общеобразовательная школа №5 с углубленным изучением отдельных предметов имени Геннадия Николаевича Зайцева </t>
  </si>
  <si>
    <t xml:space="preserve">Российская Федерация, 622005, Свердловская обл, г. Нижний Тагил, ул. Попова, 17</t>
  </si>
  <si>
    <t xml:space="preserve">Александрова Ольга Максимовна</t>
  </si>
  <si>
    <t xml:space="preserve">8 (343)525-97-20</t>
  </si>
  <si>
    <t xml:space="preserve">school5_nt@mail.ru</t>
  </si>
  <si>
    <t xml:space="preserve">Муниципальное бюджетное общеобразовательное учреждение лицей</t>
  </si>
  <si>
    <t xml:space="preserve">Российская Федерация, 622035, Свердловская обл, г. Нижний Тагил, ул. Энтузиастов, 15</t>
  </si>
  <si>
    <t xml:space="preserve">Узкова Ольга Михайловна</t>
  </si>
  <si>
    <t xml:space="preserve">8(343)533-18-49</t>
  </si>
  <si>
    <t xml:space="preserve">liceum@nm.ru</t>
  </si>
  <si>
    <t xml:space="preserve">Муниципальное бюджетное общеобразовательное учреждение средняя общеобразовательная школа № 6 им. А.П. Бондина</t>
  </si>
  <si>
    <t xml:space="preserve">Российская Федерация, 622000, Свердловская обл, г. Нижний Тагил, ул. Октябрьской революции, 2</t>
  </si>
  <si>
    <t xml:space="preserve">Алексеева Татьяна Юрьевна </t>
  </si>
  <si>
    <t xml:space="preserve"> 8(343)525-39-53</t>
  </si>
  <si>
    <t xml:space="preserve">n.tagil.school-6@mail.ru</t>
  </si>
  <si>
    <t xml:space="preserve">Муниципальное бюджетное общеобразовательное учреждение средняя общеобразовательная школа № 7</t>
  </si>
  <si>
    <t xml:space="preserve">Российская Федерация, 622051, Свердловская обл, г. Нижний Тагил, ул. Тельмана, 19</t>
  </si>
  <si>
    <t xml:space="preserve">Васильев Игорь Павлович</t>
  </si>
  <si>
    <t xml:space="preserve">8(343)533-53-70</t>
  </si>
  <si>
    <t xml:space="preserve">school7nt@mail.ru</t>
  </si>
  <si>
    <t xml:space="preserve">Муниципальное бюджетное общеобразовательное учреждение средняя общеобразовательная школа № 8 </t>
  </si>
  <si>
    <t xml:space="preserve">Российская Федерация, 622980, Свердловская обл, Пригородный р-н, п. Висимо-Уткинск, ул. Розы Люксембург, 2 В</t>
  </si>
  <si>
    <t xml:space="preserve">Жарнаклева Наталья Ивановна</t>
  </si>
  <si>
    <t xml:space="preserve">8(343)533-84-15</t>
  </si>
  <si>
    <t xml:space="preserve">Shcool8nt@rambler</t>
  </si>
  <si>
    <t xml:space="preserve">Муниципальное автономное  общеобразовательное учреждение средняя общеобразовательная школа № 9</t>
  </si>
  <si>
    <t xml:space="preserve">Российская Федерация, 622051, Свердловская обл, г. Нижний Тагил,ул. Ильича, 12</t>
  </si>
  <si>
    <t xml:space="preserve">Соколова Елена Григорьевна </t>
  </si>
  <si>
    <t xml:space="preserve">8(343)533-55-69</t>
  </si>
  <si>
    <t xml:space="preserve">pochta@school9-nt.ru </t>
  </si>
  <si>
    <t xml:space="preserve">Муниципальное бюджетное  общеобразовательное учреждение средняя  общеобразовательная школа № 12 </t>
  </si>
  <si>
    <t xml:space="preserve">Российская Федерация, 622042, Свердловская обл, г. Нижний Тагил, ул. Жуковского, 5-а</t>
  </si>
  <si>
    <t xml:space="preserve">Покровская Елена Юрьевна </t>
  </si>
  <si>
    <t xml:space="preserve">8 (343) 543-40-79</t>
  </si>
  <si>
    <t xml:space="preserve">MOU-SOSH12@yandex.ru</t>
  </si>
  <si>
    <t xml:space="preserve">6667008990 </t>
  </si>
  <si>
    <t xml:space="preserve">Российская Федерация, 622012, Свердловская обл, г. Нижний Тагил, ул. Щорса, 8</t>
  </si>
  <si>
    <t xml:space="preserve">Шевелева Лариса Кадыровна</t>
  </si>
  <si>
    <t xml:space="preserve">8(343)538-43-58</t>
  </si>
  <si>
    <t xml:space="preserve">school13-07@mail.ru</t>
  </si>
  <si>
    <t xml:space="preserve">Муниципальное бюджетное общеобразовательное учреждение средняя общеобразовательная школа № 21 "Кадетская школа"</t>
  </si>
  <si>
    <t xml:space="preserve">Российская Федерация, 622022, Свердловская обл, г. Нижний Тагил, ул. Некрасова, 1</t>
  </si>
  <si>
    <t xml:space="preserve">Казаринов Алексей Леонидович</t>
  </si>
  <si>
    <t xml:space="preserve">8(343)548-86-40</t>
  </si>
  <si>
    <t xml:space="preserve">nt_kadet_21@mail.ru</t>
  </si>
  <si>
    <t xml:space="preserve">Муниципальное бюджетное общеобразовательное учреждение средняя общеобразовательная школа № 23 имени Ю.И. Батухтина</t>
  </si>
  <si>
    <t xml:space="preserve">Российская Федерация, 622002, Свердловская обл, г. Нижний Тагил, ул. Черных, 86</t>
  </si>
  <si>
    <t xml:space="preserve">Быстрова Ольга Аркадьевна</t>
  </si>
  <si>
    <t xml:space="preserve">8 (343)524-74-77</t>
  </si>
  <si>
    <t xml:space="preserve">gospital_23@mail.ru</t>
  </si>
  <si>
    <t xml:space="preserve">муниципальное бюджетное общеобразовательное учреждение средняя общеобразовательная школа№24</t>
  </si>
  <si>
    <t xml:space="preserve">Российская Федерация, 622014, Свердловская обл, г. Нижний Тагил, ул. Сланцевая, 13 А</t>
  </si>
  <si>
    <t xml:space="preserve">Лаврова Екатерина Александровна</t>
  </si>
  <si>
    <t xml:space="preserve">8(343)525-80-33</t>
  </si>
  <si>
    <t xml:space="preserve">563116@rambler.ru</t>
  </si>
  <si>
    <t xml:space="preserve">Муниципальное бюджетное общеобразовательное учреждение средняя общеобразовательная школа №25</t>
  </si>
  <si>
    <t xml:space="preserve">Российская Федерация, 622015, Свердловская обл, г. Нижний Тагил, ул. Гагарина, 11</t>
  </si>
  <si>
    <t xml:space="preserve">Коновалова Юлия Викторовна </t>
  </si>
  <si>
    <t xml:space="preserve">8 (343)529-15-36</t>
  </si>
  <si>
    <t xml:space="preserve">school_25@bk.ru</t>
  </si>
  <si>
    <t xml:space="preserve">Муниципальное бюджетное общеобразовательное учреждение Гимназия № 86</t>
  </si>
  <si>
    <t xml:space="preserve">Российская Федерация, 622035, Свердловская обл, г. Нижний Тагил, ул. Коминтерна, 47</t>
  </si>
  <si>
    <t xml:space="preserve">Стародумова Ольга Васильевна</t>
  </si>
  <si>
    <t xml:space="preserve">8(343)533-22-21</t>
  </si>
  <si>
    <t xml:space="preserve">gimnazia86@yandex.ru</t>
  </si>
  <si>
    <t xml:space="preserve">Российская Федерация, 622022, Свердловская обл, г. Нижний Тагил, ул. Верхняя Черепанова, 17А</t>
  </si>
  <si>
    <t xml:space="preserve">Дербенева  Елена  Павловна </t>
  </si>
  <si>
    <t xml:space="preserve">8(343)548-35-06</t>
  </si>
  <si>
    <t xml:space="preserve">school30-nt@mail.ru</t>
  </si>
  <si>
    <t xml:space="preserve">Муниципальное бюджетное общеобразовательное учреждение средняя общеобразовательная школа №32 с углубленным изучением отдельных предметов </t>
  </si>
  <si>
    <t xml:space="preserve">Российская Федерация, 622034, Свердловская обл, г. Нижний Тагил, ул. Карла Маркса, 67</t>
  </si>
  <si>
    <t xml:space="preserve">Масликова Галина Анатольевна</t>
  </si>
  <si>
    <t xml:space="preserve">8 (343) 541-23-32</t>
  </si>
  <si>
    <t xml:space="preserve">schule32@inbox.ru</t>
  </si>
  <si>
    <t xml:space="preserve">Муниципальное бюджетное общеобразовательное учреждение средняя общеобразовательная школа № 33</t>
  </si>
  <si>
    <t xml:space="preserve">Российская Федерация, 622002, Свердловская обл, г. Нижний Тагил, ул. Красноармейская, 107А</t>
  </si>
  <si>
    <t xml:space="preserve">Шосман Ирина Владимировна</t>
  </si>
  <si>
    <t xml:space="preserve">8(343)524-35-00</t>
  </si>
  <si>
    <t xml:space="preserve">moy33@mail.ru</t>
  </si>
  <si>
    <t xml:space="preserve">Муниципальное бюджетное общеобразовательное учреждение средняя общеобразовательная школа № 36</t>
  </si>
  <si>
    <t xml:space="preserve">Российская Федерация, 622048, Свердловская обл, г. Нижний Тагил, ул. Зари, 32</t>
  </si>
  <si>
    <t xml:space="preserve">Пашкова Елена Ивановна </t>
  </si>
  <si>
    <t xml:space="preserve">8 (343)531-47-31</t>
  </si>
  <si>
    <t xml:space="preserve">school36ntagil@yandex.ru</t>
  </si>
  <si>
    <t xml:space="preserve">Муниципальное бюджетное общеобразовательное учреждение средняя общеобразовательная школа № 38</t>
  </si>
  <si>
    <t xml:space="preserve">Российская Федерация, 622048, Свердловская обл, г. Нижний Тагил, ул. Зари, 46 Б</t>
  </si>
  <si>
    <t xml:space="preserve">Никонова Анастасия Сергеевна </t>
  </si>
  <si>
    <t xml:space="preserve">Муниципальное бюджетное общеобразовательное учреждение лицей № 39</t>
  </si>
  <si>
    <t xml:space="preserve">Российская Федерация, 622052, Свердловская обл, г. Нижний Тагил, ул. Зари, 8</t>
  </si>
  <si>
    <t xml:space="preserve">Сайфетдинова Наиля Исмаиловна</t>
  </si>
  <si>
    <t xml:space="preserve">8(343)533-45-66</t>
  </si>
  <si>
    <t xml:space="preserve">licej39@mail.ru</t>
  </si>
  <si>
    <t xml:space="preserve">Муниципальное бюджетное общеобразовательное учреждение средняя общеобразовательная школа № 40</t>
  </si>
  <si>
    <t xml:space="preserve">Российская Федерация, 622049, Свердловская обл, г. Нижний Тагил, Октябрьский проспект, 16</t>
  </si>
  <si>
    <t xml:space="preserve">Чернявская Лариса Михайловна</t>
  </si>
  <si>
    <t xml:space="preserve">8(343)532-54-96</t>
  </si>
  <si>
    <t xml:space="preserve">563124@mail.ru</t>
  </si>
  <si>
    <t xml:space="preserve">Российская Федерация, 622018, Свердловская обл, г. Нижний Тагил, Калинина, 2А</t>
  </si>
  <si>
    <t xml:space="preserve">Ахметова Людмила Георгиевна </t>
  </si>
  <si>
    <t xml:space="preserve">Муниципальное бюджетное общеобразовательное учреждение средняя общеобразовательная школа № 45</t>
  </si>
  <si>
    <t xml:space="preserve">Российская Федерация, 622036, Свердловская обл, г. Нижний Тагил, ул. Новострой, 11</t>
  </si>
  <si>
    <t xml:space="preserve">Зарипова Марина Сергеевна</t>
  </si>
  <si>
    <t xml:space="preserve">8(343)541-08-13</t>
  </si>
  <si>
    <t xml:space="preserve">moy_45@mail.ru</t>
  </si>
  <si>
    <t xml:space="preserve">Муниципальное бюджетное общеобразовательное учреждение средняя общеобразовательная школа №49</t>
  </si>
  <si>
    <t xml:space="preserve">Российская Федерация, 622021, Свердловская обл, г. Нижний Тагил, ул. Гвардейская, 58</t>
  </si>
  <si>
    <t xml:space="preserve">Бусыгина Ирина Константиновна</t>
  </si>
  <si>
    <t xml:space="preserve">8(343)525-99-84</t>
  </si>
  <si>
    <t xml:space="preserve">school49nt@mail.ru</t>
  </si>
  <si>
    <t xml:space="preserve">Муниципальное бюджетное общеобразовательное учреждение Горно-металлургическая средняя общеобразовательная школа</t>
  </si>
  <si>
    <t xml:space="preserve">Российская Федерация, 622036, Свердловская обл, г. Нижний Тагил, ул. Газетная, 83А</t>
  </si>
  <si>
    <t xml:space="preserve">Белобородова Наталья      Тимофеевна</t>
  </si>
  <si>
    <t xml:space="preserve">8 (343)525-68-43</t>
  </si>
  <si>
    <t xml:space="preserve">mougm@mail.ru</t>
  </si>
  <si>
    <t xml:space="preserve">муниципальное бюджетное учреждение средняя общеобразовательная школа № 55</t>
  </si>
  <si>
    <t xml:space="preserve">Российская Федерация, 622052, Свердловская обл, г. Нижний Тагил, ул. Парковая, 13</t>
  </si>
  <si>
    <t xml:space="preserve">Ильиных Элана Исламовна </t>
  </si>
  <si>
    <t xml:space="preserve">8 (343)533-24-46</t>
  </si>
  <si>
    <t xml:space="preserve">shcool55@rambler.ru</t>
  </si>
  <si>
    <t xml:space="preserve">Муниципальное бюджетное общеобразовательное учреждение средняя общеобразовательная школа № 56</t>
  </si>
  <si>
    <t xml:space="preserve">Российская Федерация, 622005, Свердловская обл, г. Нижний Тагил, ул. Гвардейская, 20</t>
  </si>
  <si>
    <t xml:space="preserve">Кузнецова Галина Алексеевна </t>
  </si>
  <si>
    <t xml:space="preserve">343(85) 44960</t>
  </si>
  <si>
    <t xml:space="preserve">skola5soswa@mail.ru</t>
  </si>
  <si>
    <t xml:space="preserve">Муниципальное автономное общеобразовательное учреждение средняя общеобразовательная школа № 61 с углубленным изучением отдельных предметов</t>
  </si>
  <si>
    <t xml:space="preserve">Российская Федерация, 622035, Свердловская обл, г. Нижний Тагил, ул. Тимирязева, 109</t>
  </si>
  <si>
    <t xml:space="preserve">Гизенко Лариса Викторовна</t>
  </si>
  <si>
    <t xml:space="preserve">8 (343)533-33-62</t>
  </si>
  <si>
    <t xml:space="preserve">moy61@list.ru</t>
  </si>
  <si>
    <t xml:space="preserve">Российская Федерация, 622034, Свердловская обл, г. Нижний Тагил, пр-т Мира, 9</t>
  </si>
  <si>
    <t xml:space="preserve">Басенцян Светлана Ивановна</t>
  </si>
  <si>
    <t xml:space="preserve">8(343)525-34-66</t>
  </si>
  <si>
    <t xml:space="preserve">sch642007@yandex.ru</t>
  </si>
  <si>
    <t xml:space="preserve">Муниципальное бюджетное общеобразовательное учреждение средняя общеобразовательная школа № 65</t>
  </si>
  <si>
    <t xml:space="preserve">Российская Федерация, 622031, Свердловская обл, г. Нижний Тагил, ул. Решетникова, 29</t>
  </si>
  <si>
    <t xml:space="preserve">Моисеенко Татьяна Ильинична</t>
  </si>
  <si>
    <t xml:space="preserve">8(343)540-10-10</t>
  </si>
  <si>
    <t xml:space="preserve">school65-nt@mail.ru</t>
  </si>
  <si>
    <t xml:space="preserve">муниципальное общеобразовательное учреждение средняя общеобразовательная школа №66</t>
  </si>
  <si>
    <t xml:space="preserve">Российская Федерация, 622005, Свердловская обл, г. Нижний Тагил, ул. Черноморская, 106</t>
  </si>
  <si>
    <t xml:space="preserve">Мусин Роман Нормухамедович</t>
  </si>
  <si>
    <t xml:space="preserve">8(343)597-78-98</t>
  </si>
  <si>
    <t xml:space="preserve">schkola66@yandex.ru</t>
  </si>
  <si>
    <t xml:space="preserve">Муниципальное бюджетное общеобразовательное учреждение  средняя общеобразовательная школа №69</t>
  </si>
  <si>
    <t xml:space="preserve">Российская Федерация, 622049, Свердловская обл, г. Нижний Тагил, пр-т Октябрьский, 16А</t>
  </si>
  <si>
    <t xml:space="preserve">Шипунова Валентина Сергеевна</t>
  </si>
  <si>
    <t xml:space="preserve">8(343)532-70-12 </t>
  </si>
  <si>
    <t xml:space="preserve">sh69_ntagil@mail.ru</t>
  </si>
  <si>
    <t xml:space="preserve">Муниципальное бюджетное общеобразовательное учреждение средняя общеобразовательная школа № 70</t>
  </si>
  <si>
    <t xml:space="preserve">Российская Федерация, 622051, Свердловская обл, г. Нижний Тагил, ул. Ильича, 22</t>
  </si>
  <si>
    <t xml:space="preserve">Майданова Светлана Юрьевна </t>
  </si>
  <si>
    <t xml:space="preserve">8(343)533-40-07</t>
  </si>
  <si>
    <t xml:space="preserve">shkola70nt@rambler.ru</t>
  </si>
  <si>
    <t xml:space="preserve">Муниципальное бюджетное общеобразовательное учреждение средняя общеобразовательная школа № 71</t>
  </si>
  <si>
    <t xml:space="preserve">Российская Федерация, 622019, Свердловская обл, г. Нижний Тагил, ул. Известковая, 9</t>
  </si>
  <si>
    <t xml:space="preserve">Манучарян Иван Аршалуйсович </t>
  </si>
  <si>
    <t xml:space="preserve">8(3435)48-48-65</t>
  </si>
  <si>
    <t xml:space="preserve">svntschool71@mail.ru</t>
  </si>
  <si>
    <t xml:space="preserve">Российская Федерация, 622005, Свердловская обл, г. Нижний Тагил, ул. Кутузова, 7</t>
  </si>
  <si>
    <t xml:space="preserve">Головин Сергей Валерьевич </t>
  </si>
  <si>
    <t xml:space="preserve">8(343)532-91-46</t>
  </si>
  <si>
    <t xml:space="preserve">Shool_nt_72@mail.ru</t>
  </si>
  <si>
    <t xml:space="preserve">Муниципальное бюджетное образовательное учреждение для детей дошкольного и младшего школьного возраста начальная школа-детский сад № 105 компенсирующего вида</t>
  </si>
  <si>
    <t xml:space="preserve">Российская Федерация, 622049, Свердловская обл, г. Нижний Тагил, шоссе Черноисточинское, 37</t>
  </si>
  <si>
    <t xml:space="preserve">Масленникова Татьяна Васильевна </t>
  </si>
  <si>
    <t xml:space="preserve">8 (343)532-71-34</t>
  </si>
  <si>
    <t xml:space="preserve">ntagil.mou105@yandex.ru </t>
  </si>
  <si>
    <t xml:space="preserve">Муниципальное бюджетное общеобразовательное учреждение средняя общеобразовательная школа № 75/42</t>
  </si>
  <si>
    <t xml:space="preserve">Российская Федерация, 622042, Свердловская обл, г. Нижний Тагил, ул. Победы, 35</t>
  </si>
  <si>
    <t xml:space="preserve">Минина Ирина Георезонтальевна</t>
  </si>
  <si>
    <t xml:space="preserve">8(343)543-56-40</t>
  </si>
  <si>
    <t xml:space="preserve">school75@list.ru</t>
  </si>
  <si>
    <t xml:space="preserve">Российская Федерация, 622049, Свердловская обл, г. Нижний Тагил, ул. Тагилстроевская, 1Б</t>
  </si>
  <si>
    <t xml:space="preserve">Усатова Светлана Петровна</t>
  </si>
  <si>
    <t xml:space="preserve">8(343)532-38-01</t>
  </si>
  <si>
    <t xml:space="preserve">mou81@mail.ru</t>
  </si>
  <si>
    <t xml:space="preserve">Муниципальное бюджетное общеобразовательное учреждение средняя общеобразовательная школа № 87</t>
  </si>
  <si>
    <t xml:space="preserve">Российская Федерация, 622018, Свердловская обл, г. Нижний Тагил, ул. Окунева, 45</t>
  </si>
  <si>
    <t xml:space="preserve">Конищев Анатолий Сергеевич</t>
  </si>
  <si>
    <t xml:space="preserve">8 (343)533-42-94</t>
  </si>
  <si>
    <t xml:space="preserve">shkola87@inbox.ru</t>
  </si>
  <si>
    <t xml:space="preserve">Муниципальное бюджетное общеобразовптельное учреждение средняя общеобразовательная школа № 144</t>
  </si>
  <si>
    <t xml:space="preserve">Российская Федерация, 622021, Свердловская обл, г. Нижний Тагил, ул. Гвардеская, 72</t>
  </si>
  <si>
    <t xml:space="preserve">Ловчикова Людмила Геннадьевна</t>
  </si>
  <si>
    <t xml:space="preserve">8 (343) 529-85-20</t>
  </si>
  <si>
    <t xml:space="preserve">563154@mail.ru</t>
  </si>
  <si>
    <t xml:space="preserve">Муниципальное бюджетное общеобразовательное учреждение средняя общеобразовательная школа№77</t>
  </si>
  <si>
    <t xml:space="preserve">Российская Федерация, 622035, Свердловская обл, г. Нижний Тагил, ул. Коминтерна, 59</t>
  </si>
  <si>
    <t xml:space="preserve">Жидкова Галина Николаевна </t>
  </si>
  <si>
    <t xml:space="preserve">8 (343) 752-45-26</t>
  </si>
  <si>
    <t xml:space="preserve">porosh@list.ru</t>
  </si>
  <si>
    <t xml:space="preserve">Муниципальное бюджетное общеобразовательное учреждение средняя общеобразовательная школа №95</t>
  </si>
  <si>
    <t xml:space="preserve">Российская Федерация, 622018, Свердловская обл, г. Нижний Тагил, ул. Бобкова, 3</t>
  </si>
  <si>
    <t xml:space="preserve">Репина Елена Викторовна</t>
  </si>
  <si>
    <t xml:space="preserve">8(343)532-60-38</t>
  </si>
  <si>
    <t xml:space="preserve">563152@mail.ru</t>
  </si>
  <si>
    <t xml:space="preserve">Муниципальное бюджетное общеобразтельное учреждение средняя общеобразовательная школа "Центр образования №1"</t>
  </si>
  <si>
    <t xml:space="preserve">Российская Федерация, 622000, Свердловская обл, г. Нижний Тагил, ул. Карла Либкнехта, 30</t>
  </si>
  <si>
    <t xml:space="preserve">Шурыгина Людмила Ивановна</t>
  </si>
  <si>
    <t xml:space="preserve">8(343)543-47-88</t>
  </si>
  <si>
    <t xml:space="preserve">co_1@mail.ru</t>
  </si>
  <si>
    <t xml:space="preserve">Муниципальное казенное общеобразовательное учреждение средняя общеобразовательная школа № 11 села Серебрянка</t>
  </si>
  <si>
    <t xml:space="preserve"> 664801001</t>
  </si>
  <si>
    <t xml:space="preserve">Российская Федерация, 622931, Свердловская обл, Пригородный р-н,с. Серебрянка, ул. Советская, 3</t>
  </si>
  <si>
    <t xml:space="preserve">Андреева Ирина Вячеславовна </t>
  </si>
  <si>
    <t xml:space="preserve">8(343)591-88-43</t>
  </si>
  <si>
    <t xml:space="preserve">serebro.shkola-11@mail.ru</t>
  </si>
  <si>
    <t xml:space="preserve">Муниципальное казенное общеобразовательное учреждение основная общеобразовательная школа № 12 деревни Усть-Утка</t>
  </si>
  <si>
    <t xml:space="preserve">Российская Федерация, 622982, Свердловская обл, Пригородный р-н, д. Усть-Утка, ул. Советская, 12</t>
  </si>
  <si>
    <t xml:space="preserve">Ошурков Дмитрий Юрьевич</t>
  </si>
  <si>
    <t xml:space="preserve">8 (343) 591-77-97</t>
  </si>
  <si>
    <t xml:space="preserve">Ystytka@mail.ru</t>
  </si>
  <si>
    <t xml:space="preserve">Муниципальное казенное общеобразовательное учреждение средняя общеобразовательная школа №8 поселка Висимо-Уткинск</t>
  </si>
  <si>
    <t xml:space="preserve">8 (343) 591-76-12</t>
  </si>
  <si>
    <t xml:space="preserve">mou_8_V-Utkinsk@mail.ru</t>
  </si>
  <si>
    <t xml:space="preserve">Муниципальное бюджетное общеобразовательное учреждение начальная общеобразовательная школа №43</t>
  </si>
  <si>
    <t xml:space="preserve">Российская Федерация, 622048, Свердловская обл, г. Нижний Тагил, ул. Зари, 30</t>
  </si>
  <si>
    <t xml:space="preserve">Тиунова Елена Викторовна </t>
  </si>
  <si>
    <t xml:space="preserve">Муниципальное казенное образовательное учреждение средняя общеобразовательная школа № 9 поселка Уралец</t>
  </si>
  <si>
    <t xml:space="preserve">Российская Федерация, 622910, Свердловская обл, Пригородный р-н, п. Уралец, ул. Ленина, 30</t>
  </si>
  <si>
    <t xml:space="preserve">Огибенина Татьяна Викторовна</t>
  </si>
  <si>
    <t xml:space="preserve">Муниципальное бюджетное общеобразовательное учреждение средняя общеобразоват. школа № 138</t>
  </si>
  <si>
    <t xml:space="preserve">Российская Федерация, 622013, Свердловская обл, г. Нижний Тагил, ул. Красногвардейская, 1</t>
  </si>
  <si>
    <t xml:space="preserve">Ладейщикова Светлана Евгеньевна </t>
  </si>
  <si>
    <t xml:space="preserve">8 (343)529-77-02</t>
  </si>
  <si>
    <t xml:space="preserve">school138nt@mail.ru</t>
  </si>
  <si>
    <t xml:space="preserve">Муниципальное бюджетное общеобразовательное учреждение средняя общеобразовательная школа № 44 им. народного учителя СССР Г.Д. Лавровой</t>
  </si>
  <si>
    <t xml:space="preserve">Российская Федерация, 622034, Свердловская обл, г. Нижний Тагил, ул. Пархоменко, 13</t>
  </si>
  <si>
    <t xml:space="preserve">Куляшова Елена Юрьевна</t>
  </si>
  <si>
    <t xml:space="preserve">8 (343)541-91-14</t>
  </si>
  <si>
    <t xml:space="preserve">ntschool44@mail.ru</t>
  </si>
  <si>
    <t xml:space="preserve">Муниципальное бюджетное общеобразовательное учреждениее средняя общеобразовательная школа №90</t>
  </si>
  <si>
    <t xml:space="preserve">Российская Федерация, 622030, Свердловская обл, г. Нижний Тагил, шоссе Черноисточинское, 60</t>
  </si>
  <si>
    <t xml:space="preserve">Колпакова Наталья Михайловна </t>
  </si>
  <si>
    <t xml:space="preserve">8(343)544-65-25</t>
  </si>
  <si>
    <t xml:space="preserve">563151@mail.ru</t>
  </si>
  <si>
    <t xml:space="preserve">Муниципальное бюджетное общеобразовательное учреждение начальная общеобразовательная школа №34</t>
  </si>
  <si>
    <t xml:space="preserve">Российская Федерация, 622014, Свердловская обл, г. Нижний Тагил, ул. Горняка, 25</t>
  </si>
  <si>
    <t xml:space="preserve">Паутова Галина Васильевна </t>
  </si>
  <si>
    <t xml:space="preserve">8(343)525-87-37</t>
  </si>
  <si>
    <t xml:space="preserve">nt-shcola34@mail.ru</t>
  </si>
  <si>
    <t xml:space="preserve">Муниципальное бюджетное общеобразовательное учреждение Политехническая гимназия</t>
  </si>
  <si>
    <t xml:space="preserve">Российская Федерация, 622049, Свердловская обл, г. Нижний Тагил, ул. Тагилстроевская, 1А</t>
  </si>
  <si>
    <t xml:space="preserve">Дьячкова Елена Ивановна</t>
  </si>
  <si>
    <t xml:space="preserve">8(343)544-90-37</t>
  </si>
  <si>
    <t xml:space="preserve">ntpg.tagil@mail.ru</t>
  </si>
  <si>
    <t xml:space="preserve">Муниципальное бюджетное общеобразовательное учреждение средняя общеобразовательная школа № 3</t>
  </si>
  <si>
    <t xml:space="preserve">6623003353 </t>
  </si>
  <si>
    <t xml:space="preserve">Российская Федерация, 622014, Свердловская обл, г. Нижний Тагил, ул. Перова, 133</t>
  </si>
  <si>
    <t xml:space="preserve">Дровняшина Елена Юрьевна</t>
  </si>
  <si>
    <t xml:space="preserve">8 (343)525-85-56</t>
  </si>
  <si>
    <t xml:space="preserve">school3ntagil@mail.ru</t>
  </si>
  <si>
    <t xml:space="preserve">Муниципальное бюджетное общеобразовательное учреждение гимназия № 18</t>
  </si>
  <si>
    <t xml:space="preserve">Российская Федерация, 622001, Свердловская обл, г. Нижний Тагил , ул. Газетная, 27</t>
  </si>
  <si>
    <t xml:space="preserve">Щербачова Людмила Александровна</t>
  </si>
  <si>
    <t xml:space="preserve">8(343)541 70 75</t>
  </si>
  <si>
    <t xml:space="preserve">gimnaziya18@e-tagil.ru</t>
  </si>
  <si>
    <t xml:space="preserve">Муниципальное автономное общеобразовательное учреждение средняя общеобразовательная школа № 5</t>
  </si>
  <si>
    <t xml:space="preserve">Городской округ Богданович</t>
  </si>
  <si>
    <t xml:space="preserve">Свердловская область, г.Богданович, ул.Школьная, д.5</t>
  </si>
  <si>
    <t xml:space="preserve">Никитина Лариса Владимировна</t>
  </si>
  <si>
    <t xml:space="preserve">8(34376) 264-30</t>
  </si>
  <si>
    <t xml:space="preserve">sosh_5@uobgd.ru</t>
  </si>
  <si>
    <t xml:space="preserve">Муниципальное казённое общеобразовательное учреждение "Барабинская средняя общеобразовательная школа"</t>
  </si>
  <si>
    <t xml:space="preserve">Свердловская область,Богдановичский район,с.Бараба,ул.Ленина, 63 а</t>
  </si>
  <si>
    <t xml:space="preserve">Орлов Алексей Владимирович</t>
  </si>
  <si>
    <t xml:space="preserve">8(34376) 363-33</t>
  </si>
  <si>
    <t xml:space="preserve">Bar_sosh@uobgd.ru</t>
  </si>
  <si>
    <t xml:space="preserve">Муниципальное казенное общеобразовательное учреждение "Волковкая средняя общеобразовательная школа"</t>
  </si>
  <si>
    <t xml:space="preserve">Свердловская область,Богдановичский район,село Волковское,переулок Коммунаров, 4</t>
  </si>
  <si>
    <t xml:space="preserve">Ситникова Мирина Михайловна</t>
  </si>
  <si>
    <t xml:space="preserve">8(34376) 335-36</t>
  </si>
  <si>
    <t xml:space="preserve">Vol_sosh@uobgd.ru</t>
  </si>
  <si>
    <t xml:space="preserve">Муниципальное казенное общеобразовательное учреждение Гарашкинская средняя образовательная школа</t>
  </si>
  <si>
    <t xml:space="preserve">Свердловская область,Богдановичский район,с.Гарашкинское,ул.Ильича,15 а</t>
  </si>
  <si>
    <t xml:space="preserve">Щипачев Сергей Владимирович</t>
  </si>
  <si>
    <t xml:space="preserve">8(34376) 345-48</t>
  </si>
  <si>
    <t xml:space="preserve">Gar_sosh@uobgd.ru</t>
  </si>
  <si>
    <t xml:space="preserve">Муниципальное общеобразовательное учреждение   Грязновская средняя общеобразовательная школа</t>
  </si>
  <si>
    <t xml:space="preserve">Свердловская область,Богдановичский район,с. Грязновское, ул. Зарывных, 2</t>
  </si>
  <si>
    <t xml:space="preserve">Чистополов Сергей Михайлович</t>
  </si>
  <si>
    <t xml:space="preserve">8(34376) 353-49</t>
  </si>
  <si>
    <t xml:space="preserve">Grja_sosh@uobgd.ru</t>
  </si>
  <si>
    <t xml:space="preserve">Муниципальное общеобразовательное учреждение Ильинская  средняя общеобразовательная школа</t>
  </si>
  <si>
    <t xml:space="preserve">Свердловская область,Богдановичский район,с.Ильинское, ул. Ленина, 22</t>
  </si>
  <si>
    <t xml:space="preserve">Артюхин Игорь Станиславович</t>
  </si>
  <si>
    <t xml:space="preserve">8(34376) 383-86</t>
  </si>
  <si>
    <t xml:space="preserve">il_sosh@uobgd.ru</t>
  </si>
  <si>
    <t xml:space="preserve">Муниципальное казенное образовательное учреждение "Каменноозерская основная общеобразовательная школа"</t>
  </si>
  <si>
    <t xml:space="preserve">Свердловская область,Богдановичский район,с.Каменноозерское,ул.8 Марта, 4</t>
  </si>
  <si>
    <t xml:space="preserve">Никитина Валентина Владимировна</t>
  </si>
  <si>
    <t xml:space="preserve">8(34376) 331-99</t>
  </si>
  <si>
    <t xml:space="preserve">Kam_oosh@uobgd.ru</t>
  </si>
  <si>
    <t xml:space="preserve">Муниципальное казённое общеобразовательное учреждение Коменская средняя общеобразовательная школа</t>
  </si>
  <si>
    <t xml:space="preserve">Свердловская область,Богдановичский район,с.Коменки,ул.30 лет Победы, 14</t>
  </si>
  <si>
    <t xml:space="preserve">Желнина Людмила Дмитриевна</t>
  </si>
  <si>
    <t xml:space="preserve">8(34376) 395-34</t>
  </si>
  <si>
    <t xml:space="preserve">Kom_sosh@uobgd.ru</t>
  </si>
  <si>
    <t xml:space="preserve">Муниципальное казенное общеобразовательное учреждение Кунарская средняя общеобразовательная школа </t>
  </si>
  <si>
    <t xml:space="preserve">Свердловская область,Богдановичский район,с.Кунарское,ул.Ленина, 3</t>
  </si>
  <si>
    <t xml:space="preserve">Асочакова Елена Александровна</t>
  </si>
  <si>
    <t xml:space="preserve">8(34376) 341-37</t>
  </si>
  <si>
    <t xml:space="preserve">Kun_sosh@uobgd.ru</t>
  </si>
  <si>
    <t xml:space="preserve">Муниципальное казенное общеобразовательное учреждение "Полдневская основная общеобразовательная школа""</t>
  </si>
  <si>
    <t xml:space="preserve">Свердловская область,Богдановичский район,п.Полдневой,ул.Вокзальная,5</t>
  </si>
  <si>
    <t xml:space="preserve">Слегина Ольга Александровна</t>
  </si>
  <si>
    <t xml:space="preserve">8(34376) 327-89</t>
  </si>
  <si>
    <t xml:space="preserve">Pol_oosh@uobgd.ru</t>
  </si>
  <si>
    <t xml:space="preserve">Муниципальное казенное общеобразовательное учреждение Троицкая средняя общеобразовательная школа</t>
  </si>
  <si>
    <t xml:space="preserve">Свердловская область,Богдановичский район,с.Троицкое,ул.Пургина, 4</t>
  </si>
  <si>
    <t xml:space="preserve">Гусева Марина Владимировна </t>
  </si>
  <si>
    <t xml:space="preserve">8(34376) 374-47</t>
  </si>
  <si>
    <t xml:space="preserve">Tro_sosh@uobgd.ru</t>
  </si>
  <si>
    <t xml:space="preserve">Муниципальное казенное общеобразовательное учреждение Тыгишская средняя общеобразовательнаяшкола</t>
  </si>
  <si>
    <t xml:space="preserve">Свердловская область,Богдановичский район,с.Тыгиш,ул.Юбилейная,д.99</t>
  </si>
  <si>
    <t xml:space="preserve">Пермикина Дарья Евгеньевна </t>
  </si>
  <si>
    <t xml:space="preserve">8(34376) 313-03</t>
  </si>
  <si>
    <t xml:space="preserve">Tyg_sosh@uobgd.ru</t>
  </si>
  <si>
    <t xml:space="preserve">Муниципальное казённое общеобразовательное учреждение Чернокоровская средняя общеобразовательная школа</t>
  </si>
  <si>
    <t xml:space="preserve">Свердловская область,Богдановичский район,с.Чернокоровское,ул.Комсомольская,47 а</t>
  </si>
  <si>
    <t xml:space="preserve">Разуева Ольга Александровна </t>
  </si>
  <si>
    <t xml:space="preserve">8(34376) 336-25</t>
  </si>
  <si>
    <t xml:space="preserve">Cher_sosh@uobgd.ru</t>
  </si>
  <si>
    <t xml:space="preserve">Муниципальное автономное общеобразовательное учреждение " Общеобразовательная школа-интернат №9  среднего общего образования"</t>
  </si>
  <si>
    <t xml:space="preserve">Свердловская область,г.Богданович,ул.Рокицанская,д.6а</t>
  </si>
  <si>
    <t xml:space="preserve">Пенских Ольга Валентиновна</t>
  </si>
  <si>
    <t xml:space="preserve">8(34376) 464-33</t>
  </si>
  <si>
    <t xml:space="preserve">sosh_9@uobgd.ru</t>
  </si>
  <si>
    <t xml:space="preserve">Муниципальное общеобразовательное учреждение Байновская средняя общеобразовательная школа </t>
  </si>
  <si>
    <t xml:space="preserve">Свердловская обл., Богдановичский район, с. Байны, ул. 8 Марта , д. 5</t>
  </si>
  <si>
    <t xml:space="preserve">Боев Анатолий Александрович </t>
  </si>
  <si>
    <t xml:space="preserve">8(34376) 323-74</t>
  </si>
  <si>
    <t xml:space="preserve">Baj_sosh@uobgd.ru</t>
  </si>
  <si>
    <t xml:space="preserve">Муниципальное общеобразовательное учреждение средняя общеобразовательная школа №1</t>
  </si>
  <si>
    <t xml:space="preserve">623530,Свердловская область, г.Богданович, ул.Ленина, 3</t>
  </si>
  <si>
    <t xml:space="preserve">Дягилева Марина Владимировна </t>
  </si>
  <si>
    <t xml:space="preserve">8(34376) 217-45</t>
  </si>
  <si>
    <t xml:space="preserve">sosh_1@uobgd.ru</t>
  </si>
  <si>
    <t xml:space="preserve">Муниципальное автономное общеобразовательное учреждение средняя общеобразовательная школа №3</t>
  </si>
  <si>
    <t xml:space="preserve">Свердловская область, Богдановичский район, г.Богданович, ул, Советская, 2</t>
  </si>
  <si>
    <t xml:space="preserve">Серебренникова Наталья Владимировна</t>
  </si>
  <si>
    <t xml:space="preserve">8(34376) 225-31</t>
  </si>
  <si>
    <t xml:space="preserve">sosh_3@uobgd.ru</t>
  </si>
  <si>
    <t xml:space="preserve">Муниципальное общеобразовательное учреждение - средняя общеобразовательная школа №4</t>
  </si>
  <si>
    <t xml:space="preserve">Свердловская область, Богдановичский район, г.Богданович, ул.Школьная, 2</t>
  </si>
  <si>
    <t xml:space="preserve">Гурман Валентина Николаевна</t>
  </si>
  <si>
    <t xml:space="preserve">8(34376) 258-50</t>
  </si>
  <si>
    <t xml:space="preserve">sosh_4@uobgd.ru</t>
  </si>
  <si>
    <t xml:space="preserve">Муниципальное автономное общеобразовательное учреждение-средняя общеобразовательная школа № 2</t>
  </si>
  <si>
    <t xml:space="preserve">Свердловская  область,г.Богданович,ул.Кунавина, 31</t>
  </si>
  <si>
    <t xml:space="preserve">Бежан Елена Валерьевна</t>
  </si>
  <si>
    <t xml:space="preserve">8(34376) 228-36</t>
  </si>
  <si>
    <t xml:space="preserve">sosh_2@uobgd.ru</t>
  </si>
  <si>
    <t xml:space="preserve">Муниципальное казенное образовательное учреждение "Верхнедубровская средняя общеобразовательная школа"</t>
  </si>
  <si>
    <t xml:space="preserve">Городской округ Верхнее Дуброво</t>
  </si>
  <si>
    <t xml:space="preserve">624053, Свердловская область, Белоярский район, р.п. Верхнее Дуброво, ул. Строителей д.4</t>
  </si>
  <si>
    <t xml:space="preserve">Медянцева Юлия Борисовна</t>
  </si>
  <si>
    <t xml:space="preserve">8(34377)52605
8(34377)52587</t>
  </si>
  <si>
    <t xml:space="preserve">mou_vdubrovo@mail.ru</t>
  </si>
  <si>
    <t xml:space="preserve">Муниципальное казенное образовательное учреждение средняя общеобразовательная школа им.А.Н.Арапова</t>
  </si>
  <si>
    <t xml:space="preserve">Городской округ Верх-Нейвинский</t>
  </si>
  <si>
    <t xml:space="preserve">624170, Свердловская обл, Невьянский р-н, Верх-Нейвинский рп, ЛЕНИНА ул, 72</t>
  </si>
  <si>
    <t xml:space="preserve">Калистратова Татьяна Анатольевна </t>
  </si>
  <si>
    <t xml:space="preserve">8(34370)5-94-74</t>
  </si>
  <si>
    <t xml:space="preserve">school_arapova@mail.ru</t>
  </si>
  <si>
    <t xml:space="preserve">Муниципальное автономное учреждение средняя общеобразовательная школа №10 имени воина-интернационалиста Александра Харламова</t>
  </si>
  <si>
    <t xml:space="preserve">Городской округ Верхний Тагил</t>
  </si>
  <si>
    <t xml:space="preserve">624154 Свердловская область, город верхний Тагил, поселок Пловинный, улица Харламова 6а</t>
  </si>
  <si>
    <t xml:space="preserve">Кульнева Елена Александровна </t>
  </si>
  <si>
    <t xml:space="preserve">8(343)57-97-2-59</t>
  </si>
  <si>
    <t xml:space="preserve">polovinka-school10@rambler.ru</t>
  </si>
  <si>
    <t xml:space="preserve">Муниципальное автономное учреждение средняя общеобразовательная школа №8 городского округа Верхний Тагил</t>
  </si>
  <si>
    <t xml:space="preserve">624162 Свердловская область,город Верхний Тагил, улица Свободы 37</t>
  </si>
  <si>
    <t xml:space="preserve">Гайдамака Валерий Владимирович </t>
  </si>
  <si>
    <t xml:space="preserve">8(343)57-2-30-30</t>
  </si>
  <si>
    <t xml:space="preserve">tvscool4@yandex.ru</t>
  </si>
  <si>
    <t xml:space="preserve">Муниципальное бюджетное общеобразовательное учреждение средняя общеобразовательная школа№4</t>
  </si>
  <si>
    <t xml:space="preserve">624162 Свердловская область,город Верхний Тагил, улица Чапаева 60</t>
  </si>
  <si>
    <t xml:space="preserve">Нехай Елена Александровна</t>
  </si>
  <si>
    <t xml:space="preserve">8(343)57-2-44-75</t>
  </si>
  <si>
    <t xml:space="preserve">vtkadrscool8@yandex.ru  </t>
  </si>
  <si>
    <t xml:space="preserve">Муниципальное автономное общеобразовательное учреждение "Средняя общеобразовательная  школа № 33 с углубленным изучением отдельных предметов"</t>
  </si>
  <si>
    <t xml:space="preserve">Городской округ Верхняя Пышма</t>
  </si>
  <si>
    <t xml:space="preserve">624090, Свердловская область, г.Верхняя Пышма,ул.Чистова,9</t>
  </si>
  <si>
    <t xml:space="preserve">Турица Светлана Васильевна</t>
  </si>
  <si>
    <t xml:space="preserve">8(34368) 5-29-37</t>
  </si>
  <si>
    <t xml:space="preserve">sh33vp@gmail.com</t>
  </si>
  <si>
    <t xml:space="preserve">Муниципальное автономное общеобразовательное учреждение "Средняя общеобразовательная школа № 2 с углубленным изучением отдельных предметов имени М.И. Талыкова"</t>
  </si>
  <si>
    <t xml:space="preserve">624090 г. Верхняя Пышма,  ул. Кривоусова, 48</t>
  </si>
  <si>
    <t xml:space="preserve">Пепеляева Елена Александровна </t>
  </si>
  <si>
    <t xml:space="preserve">8(34368) 5-30-22</t>
  </si>
  <si>
    <t xml:space="preserve">vpschcool2@rambler.ru</t>
  </si>
  <si>
    <t xml:space="preserve">Муниципальное автономное общеобразовательное учреждение "Средняя общеобразовательная школа № 25 с углубленным изучением отдельных предметов"</t>
  </si>
  <si>
    <t xml:space="preserve">624092, Свердловская область, г. Верхняя Пышма,  ул. Петрова, 43,А</t>
  </si>
  <si>
    <t xml:space="preserve">Разумная Лариса Валентиновна</t>
  </si>
  <si>
    <t xml:space="preserve">8(34368) 4-12-97</t>
  </si>
  <si>
    <t xml:space="preserve">mou_25@mail.ru</t>
  </si>
  <si>
    <t xml:space="preserve">Муниципальное автономное общеобразовательное учреждение "Средняя общеобразовательная школа №1 с углубленным изучением  отдельных предметов имени Б.С.Суворова"</t>
  </si>
  <si>
    <t xml:space="preserve">624090 г. Верхняя Пышма, ул. Красноармейская 6</t>
  </si>
  <si>
    <t xml:space="preserve">Мельникова Вера Васильевна</t>
  </si>
  <si>
    <t xml:space="preserve">8(34368) 5-31-85</t>
  </si>
  <si>
    <t xml:space="preserve">shc1-vp@yandex.ru</t>
  </si>
  <si>
    <t xml:space="preserve">Муниципальное автономное общеобразовательное учреждение "Средняя общеобразовательная школа №3"</t>
  </si>
  <si>
    <t xml:space="preserve">624096,Свердловская область,  г. Верхняя Пышма,  ул. Машиностроителей, д.6</t>
  </si>
  <si>
    <t xml:space="preserve">Шингарова Татьяна Викторовна</t>
  </si>
  <si>
    <t xml:space="preserve">8(34368) 5-37-42</t>
  </si>
  <si>
    <t xml:space="preserve">mou_soh3@list.ru</t>
  </si>
  <si>
    <t xml:space="preserve">624093, Свердловская область, г. Верхняя Пышма, ул. Калинина, дом 37б</t>
  </si>
  <si>
    <t xml:space="preserve">Чулкова Татьяна Георгиевна </t>
  </si>
  <si>
    <t xml:space="preserve">8(34368)3 -89-40</t>
  </si>
  <si>
    <t xml:space="preserve">sch-4-vp@yandex.ru</t>
  </si>
  <si>
    <t xml:space="preserve">Муниципальное казенное образовательное учреждение "основная общеобразовательная школа № 29"</t>
  </si>
  <si>
    <t xml:space="preserve">624089, Свердловская область, г. Верхняя Пышма, п. Ольховка, ул. Торфяников, д.2</t>
  </si>
  <si>
    <t xml:space="preserve">Рябухина Любовь Владимировна</t>
  </si>
  <si>
    <t xml:space="preserve">8(34368) 66-1-96</t>
  </si>
  <si>
    <t xml:space="preserve">lubovvr@mail.ru</t>
  </si>
  <si>
    <t xml:space="preserve">Муниципальное казенное образовательное учреждение "Средняя общеобразовательная школа №24"</t>
  </si>
  <si>
    <t xml:space="preserve">624087, Свердловская область, г. Верхняя Пышма, п. Кедровое, ул. Школьников, д. 4/1</t>
  </si>
  <si>
    <t xml:space="preserve">Ведерникова Татьяна Ивановна</t>
  </si>
  <si>
    <t xml:space="preserve">(34368) 94-6-86, 94-2-35</t>
  </si>
  <si>
    <t xml:space="preserve">shkola24_01@mail.ru</t>
  </si>
  <si>
    <t xml:space="preserve">Муниципальное казённое общеобразовательное учреждение "Средняя общеобразовательная школа № 16"</t>
  </si>
  <si>
    <t xml:space="preserve">624086, Свердловская область, г. Верхняя Пышма, п. Красный, ул. Жданова, д. 23.</t>
  </si>
  <si>
    <t xml:space="preserve">Будакова Людмила Владимировна</t>
  </si>
  <si>
    <t xml:space="preserve">8(34368) 61-2-04, 61-5-05</t>
  </si>
  <si>
    <t xml:space="preserve">school16-2007@mail.ru</t>
  </si>
  <si>
    <t xml:space="preserve">Муниципальное казенное общеобразовательное учреждение "Средняя общеобразовательная школа № 7"</t>
  </si>
  <si>
    <t xml:space="preserve">624082, Свердловская область, г. Верхняя Пышма, п. Исеть, ул. Мира, д. 18</t>
  </si>
  <si>
    <t xml:space="preserve">Косарева Ольга Николаевна </t>
  </si>
  <si>
    <t xml:space="preserve">8(34368) 93-510</t>
  </si>
  <si>
    <t xml:space="preserve">shn7@mail.ru</t>
  </si>
  <si>
    <t xml:space="preserve">Муниципальное автономное общеобразовательное учреждение "Средняя общеобразовательная школа № 22</t>
  </si>
  <si>
    <t xml:space="preserve">624090, Свердловская область город Верхняя Пышма проспект Успенский,49</t>
  </si>
  <si>
    <t xml:space="preserve">Натарова Ирина Анатольевна </t>
  </si>
  <si>
    <t xml:space="preserve">8(34368) 4-05-62</t>
  </si>
  <si>
    <t xml:space="preserve">Sosh-9@inbox.ru</t>
  </si>
  <si>
    <t xml:space="preserve">Муниципальное казенное общеобразовательное учреждение "Средняя общеобразовательная школа № 9"</t>
  </si>
  <si>
    <t xml:space="preserve">624080 Свердловская обл., Верхняя Пышма г., с. Балтым, ул. Первомайская, 38</t>
  </si>
  <si>
    <t xml:space="preserve">Негматова Марина Викторовна</t>
  </si>
  <si>
    <t xml:space="preserve">+7 (34368) 4-05-70</t>
  </si>
  <si>
    <t xml:space="preserve">Муниципальное казенное образовательное учреждение "Дерябинская средняя общеобразовательная школа"</t>
  </si>
  <si>
    <t xml:space="preserve">Городской округ Верхотурский</t>
  </si>
  <si>
    <t xml:space="preserve">624379,Свердловская область, Верхотурский район, село Дерябино,ул. Центральная, 21</t>
  </si>
  <si>
    <t xml:space="preserve">Бубенщикова Татьяна Валерьевна </t>
  </si>
  <si>
    <t xml:space="preserve">8(343)892 33 81</t>
  </si>
  <si>
    <t xml:space="preserve">deryabinskaya@mail.ru</t>
  </si>
  <si>
    <t xml:space="preserve">Муниципальное казенное образовательное учреждение "Кордюковская средняя общеобразовательная школа"</t>
  </si>
  <si>
    <t xml:space="preserve">624377, Свердловская область, Верхотурский район, село Кордюково, улица Школьная, дом 7</t>
  </si>
  <si>
    <t xml:space="preserve">Ветрова Татьяна Александровна </t>
  </si>
  <si>
    <t xml:space="preserve">8(343)892 31 82</t>
  </si>
  <si>
    <t xml:space="preserve">kordykovo@mail.ru</t>
  </si>
  <si>
    <t xml:space="preserve">Муниципальное казенное образовательное учреждение "Красногорская средняя общеобразовательная школа"</t>
  </si>
  <si>
    <t xml:space="preserve">624396, Свердловская область, Верхотурский район, село Красногорское, улица Ленина, дом 6</t>
  </si>
  <si>
    <t xml:space="preserve">Михалей Роман Сергеевич </t>
  </si>
  <si>
    <t xml:space="preserve">Муниципальное казенное образовательное учреждение "Меркушинская основная общеобразовательная школа"</t>
  </si>
  <si>
    <t xml:space="preserve">Муниципальное казенное образовательное учреждение "Меркушинская основная образовательная школа "</t>
  </si>
  <si>
    <t xml:space="preserve">Трапезникова Юлия Геннадьевна </t>
  </si>
  <si>
    <t xml:space="preserve">8(343)892 35 08</t>
  </si>
  <si>
    <t xml:space="preserve">merkushino@mail.ru</t>
  </si>
  <si>
    <t xml:space="preserve">Муниципальное автономное образовательное учреждение "Основная образовательная школа №2"</t>
  </si>
  <si>
    <t xml:space="preserve">624381, Свердловская область, г, Верхотурье, ул.Куйбышева,2</t>
  </si>
  <si>
    <t xml:space="preserve">Красных Галина Владимировна</t>
  </si>
  <si>
    <t xml:space="preserve">8(343)892 16 88</t>
  </si>
  <si>
    <t xml:space="preserve">oosh_2@mail.ru</t>
  </si>
  <si>
    <t xml:space="preserve">Муниципальное казенное образовательное учреждение "Прокоп-Салдинская средняя общеобразовательная школа"</t>
  </si>
  <si>
    <t xml:space="preserve">624394,Свердловская область, Верхотурский район, село Прокопьевская Салда,ул. Молодежная, дом 11</t>
  </si>
  <si>
    <t xml:space="preserve">Демидова Софья Николаевна </t>
  </si>
  <si>
    <t xml:space="preserve">8(343)892 43 19</t>
  </si>
  <si>
    <t xml:space="preserve">prokop_salda@mail.ru</t>
  </si>
  <si>
    <t xml:space="preserve">Муниципальное автономное общеобразовательное учреждение"Пролетарская средняя общеобразовательная школа"</t>
  </si>
  <si>
    <t xml:space="preserve">624390, Свердловская область, Верхотурский район,поселок Привокзальный,  ул.Чапаева, 27</t>
  </si>
  <si>
    <t xml:space="preserve">Спирина Валентина Дмитриевна </t>
  </si>
  <si>
    <t xml:space="preserve">8(343)892 15 19</t>
  </si>
  <si>
    <t xml:space="preserve">proletarskaya_08@mail.ru</t>
  </si>
  <si>
    <t xml:space="preserve">Муниципальное автономное общеобразовательное учреждение "средняя общеобразовательная школа № 46"</t>
  </si>
  <si>
    <t xml:space="preserve">6246390,Свердловская область, Верхотурский район, п. Привокзальный, ул.Станционная,11</t>
  </si>
  <si>
    <t xml:space="preserve">Крамаренко Наталья Анатольевна</t>
  </si>
  <si>
    <t xml:space="preserve">8(343)892 87 29</t>
  </si>
  <si>
    <t xml:space="preserve">sr_46@mail.ru</t>
  </si>
  <si>
    <t xml:space="preserve">Муниципальное казенное образовательное учреждение "Усть-Салдинская средняя общеобразовательная школа"</t>
  </si>
  <si>
    <t xml:space="preserve">624397, Свердловская область, Верхотурский район, село Усть-Салда, улица Центральная, дом 16</t>
  </si>
  <si>
    <t xml:space="preserve">Русаков Павел Андреевич </t>
  </si>
  <si>
    <t xml:space="preserve">8(343)892 14 83</t>
  </si>
  <si>
    <t xml:space="preserve">opahalyava@mail.ru</t>
  </si>
  <si>
    <t xml:space="preserve">Муниципальное автономное общеобразовательное учреждение городского округа Заречный "Средняя общеобразовательная школа № 3"</t>
  </si>
  <si>
    <t xml:space="preserve">Городской округ Заречный</t>
  </si>
  <si>
    <t xml:space="preserve">624250, Свердловская область, г. Заречный, ул. Алещенкова, 6</t>
  </si>
  <si>
    <t xml:space="preserve">Рагозина Марина Анатольевна</t>
  </si>
  <si>
    <t xml:space="preserve">8(343) 773-24-00</t>
  </si>
  <si>
    <t xml:space="preserve">zarschool3@mail.ru</t>
  </si>
  <si>
    <t xml:space="preserve">Муниципальное казенное общеобразовательное учреждение городского округа Заречный "Средняя общеобразовательная школа № 4"</t>
  </si>
  <si>
    <t xml:space="preserve">624250, Свердловская область, г. Заречный, ул. Свердлова, 15</t>
  </si>
  <si>
    <t xml:space="preserve">Невоструева Наталья Леонидовна</t>
  </si>
  <si>
    <t xml:space="preserve">8 (343) 773-28-00</t>
  </si>
  <si>
    <t xml:space="preserve">school4_zar@mail.ru</t>
  </si>
  <si>
    <t xml:space="preserve">Муниципальное казенное образовательное учреждение городского округа Заречный "Мезенская средняя общеобразовательная школа №6"</t>
  </si>
  <si>
    <t xml:space="preserve">624247, Свердловская область, г. Заречный, с. Мезенское, ул. Строителей, 24</t>
  </si>
  <si>
    <t xml:space="preserve">Гац Юлия Владимировна</t>
  </si>
  <si>
    <t xml:space="preserve">8 (343) 777-73-49</t>
  </si>
  <si>
    <t xml:space="preserve">mezenschool6@mail.ru</t>
  </si>
  <si>
    <t xml:space="preserve">Муниципальное казенное образовательное учреждение городского округа Заречный "Средняя общеобразовательная школа №7 с углубленным изучением музыки и изобразительного искусства"</t>
  </si>
  <si>
    <t xml:space="preserve">624250, Свердловская область, г. Заречный, ул. Алещенкова, 19</t>
  </si>
  <si>
    <t xml:space="preserve">Лукина Ольга Владимировна</t>
  </si>
  <si>
    <t xml:space="preserve">8 (343) 773-25-11</t>
  </si>
  <si>
    <t xml:space="preserve">school7_zar@mail.ru</t>
  </si>
  <si>
    <t xml:space="preserve">Муниципальное казенное образовательное учреждение ГО Заречный "средняя общеобразовательная школа №1"</t>
  </si>
  <si>
    <t xml:space="preserve">624250, Свердловская область, г. Заречный, ул. Ленинградская, 6а</t>
  </si>
  <si>
    <t xml:space="preserve">Мокеенко Насима Гафурзановна</t>
  </si>
  <si>
    <t xml:space="preserve">8 (343) 773-36-41</t>
  </si>
  <si>
    <t xml:space="preserve">zarech_sch1@mail.ru</t>
  </si>
  <si>
    <t xml:space="preserve">муниципальное казенное общеобразовательное учреждение городского округа Заречный "Средняя общеобразовательная школа № 2 с углубленным изучением английского языка"</t>
  </si>
  <si>
    <t xml:space="preserve">624250, Свердловская область, г. Заречный, ул. Ленина, 22</t>
  </si>
  <si>
    <t xml:space="preserve">Печеркина Елена Вадимовна</t>
  </si>
  <si>
    <t xml:space="preserve">8 (343) 773-23-30</t>
  </si>
  <si>
    <t xml:space="preserve">zar_sch2@mail.ru</t>
  </si>
  <si>
    <t xml:space="preserve">Муниципальное казенное образовательное учреждение средняя общеобразовательная школа №25</t>
  </si>
  <si>
    <t xml:space="preserve"> 660701001</t>
  </si>
  <si>
    <t xml:space="preserve">Городской округ ЗАТО Свободный</t>
  </si>
  <si>
    <t xml:space="preserve">624790,Свердловская область,Верхнесалдинскй район,п.Свободный,Ул.Карбышева,70</t>
  </si>
  <si>
    <t xml:space="preserve">Булавина Татьяна Алексеевна</t>
  </si>
  <si>
    <t xml:space="preserve">8(34345)5-81-15</t>
  </si>
  <si>
    <t xml:space="preserve">ousv25@mail.ru</t>
  </si>
  <si>
    <t xml:space="preserve">Городской округ Карпинск</t>
  </si>
  <si>
    <t xml:space="preserve">624930 Свердловская область, г. Карпинск,ул.Куйбышева,д.27</t>
  </si>
  <si>
    <t xml:space="preserve">Гаврилова Валентина Аркадьевна</t>
  </si>
  <si>
    <t xml:space="preserve">8 (343) 83-3-29-36</t>
  </si>
  <si>
    <t xml:space="preserve">shkola6@karpinsk-edu.ru</t>
  </si>
  <si>
    <t xml:space="preserve">Муниципальное бюджетное общеобразовательное учреждение средняя общеобразовательная школа № 24 п. Сосновка</t>
  </si>
  <si>
    <t xml:space="preserve">624947 Свердловская область,г.Карпинск,п.Сосновка,ул.Солнечная,10</t>
  </si>
  <si>
    <t xml:space="preserve">Глухова Ольга Анатольевна </t>
  </si>
  <si>
    <t xml:space="preserve">8 (343) 83-6-62-31</t>
  </si>
  <si>
    <t xml:space="preserve">shkola24@karpinsk-edu.ru</t>
  </si>
  <si>
    <t xml:space="preserve">Муниципальное бюджетное общеобразовательное учреждение средняя общеобразовательная школа № 33 пос.Кытлым</t>
  </si>
  <si>
    <t xml:space="preserve">624945 Свердловская область, г.Карпинск, п.Кытлым, ул.Пушкина,7б</t>
  </si>
  <si>
    <t xml:space="preserve">Кадырова Наталья Михайловна </t>
  </si>
  <si>
    <t xml:space="preserve">8 (343) 83-6-11-57</t>
  </si>
  <si>
    <t xml:space="preserve">shkola33@karpinsk-edu.ru</t>
  </si>
  <si>
    <t xml:space="preserve">624936 Свердловская область,г.Карпинск, ул.Трудовая,41</t>
  </si>
  <si>
    <t xml:space="preserve">Сметанин Игорь Иванович</t>
  </si>
  <si>
    <t xml:space="preserve">8 (343) 83-9-15-05</t>
  </si>
  <si>
    <t xml:space="preserve">sosch5-66@yandex.ru</t>
  </si>
  <si>
    <t xml:space="preserve">624930 Свердловская область,г.Карпинск, ул.Попова, д.15</t>
  </si>
  <si>
    <t xml:space="preserve">Кнор Ольга Владимировна </t>
  </si>
  <si>
    <t xml:space="preserve">8 (343) 83-3-33-89</t>
  </si>
  <si>
    <t xml:space="preserve">shkola16@karpinsk-edu.ru</t>
  </si>
  <si>
    <t xml:space="preserve">Муниципальное бюджетное общеобразовательное учреждение средняя общеобразовательная школа № 2</t>
  </si>
  <si>
    <t xml:space="preserve">624931 Свердловская область, г. Карпинск, ул. Почтамтская, д.37</t>
  </si>
  <si>
    <t xml:space="preserve">Гаузер Людмила Федоровна</t>
  </si>
  <si>
    <t xml:space="preserve">8 (343) 83-3-61-72</t>
  </si>
  <si>
    <t xml:space="preserve">shkola2@karpinsk-edu.ru</t>
  </si>
  <si>
    <t xml:space="preserve">Муниципальное автономное общеобразовательное учреждение "Средняя общеобразовательная школа № 19 с углубленным изучением отдельных предметов"</t>
  </si>
  <si>
    <t xml:space="preserve">Городской округ Краснотурьинск</t>
  </si>
  <si>
    <t xml:space="preserve">624450, Свердловская область, г. Краснотурьинск, ул. Рюмина, д. 16</t>
  </si>
  <si>
    <t xml:space="preserve">Королева Марина Рудольфовна</t>
  </si>
  <si>
    <t xml:space="preserve">8(34384) 3-96-80</t>
  </si>
  <si>
    <t xml:space="preserve">school_19@bk.ru</t>
  </si>
  <si>
    <t xml:space="preserve">Муниципальное бюджетное общеобразовательное учреждение "Основная общеобразовательная школа № 18"</t>
  </si>
  <si>
    <t xml:space="preserve">624461, Свердловская область, г. Краснотурьинск, пос. Чернореченск, ул. Восточная, д.4</t>
  </si>
  <si>
    <t xml:space="preserve">Чиклянова Любовь Сергеевна </t>
  </si>
  <si>
    <t xml:space="preserve"> 8-908-634-80-15</t>
  </si>
  <si>
    <t xml:space="preserve">
chernorechensk@list.ru</t>
  </si>
  <si>
    <t xml:space="preserve">624467, Свердловская область, г. Краснотурьинск, ул. Пушкина, д. 9</t>
  </si>
  <si>
    <t xml:space="preserve">и.о. Мюллер Любовь Александровна </t>
  </si>
  <si>
    <t xml:space="preserve">8 904-176-94-57</t>
  </si>
  <si>
    <t xml:space="preserve">
voroncovka@yandex.ru</t>
  </si>
  <si>
    <t xml:space="preserve">Муниципальное бюджетное общеобразовательное учреждение "Основная общеобразовательная школа№ 28"</t>
  </si>
  <si>
    <t xml:space="preserve">624440, Свердловская область, г. Краснотурьинск, ул. Краснотурьинская, д. 4</t>
  </si>
  <si>
    <t xml:space="preserve">Прозорова Елена Анатольевна </t>
  </si>
  <si>
    <t xml:space="preserve">8 (34384) 4-36-26</t>
  </si>
  <si>
    <t xml:space="preserve">
School28_07@mail.ru</t>
  </si>
  <si>
    <t xml:space="preserve">Муниципальное бюджетное общеобразовательное учреждение "Средня общеобразовательная школа №23 с углубленным изучением отдельных предметов"</t>
  </si>
  <si>
    <t xml:space="preserve">624440, Свердловская область, г. Краснотурьинск, ул. Микова, д. 33</t>
  </si>
  <si>
    <t xml:space="preserve">Бидонько Марина Флегонтовна </t>
  </si>
  <si>
    <t xml:space="preserve">8 (34384) 6-46-79</t>
  </si>
  <si>
    <t xml:space="preserve">23krasnoturinsk@bk.ru</t>
  </si>
  <si>
    <t xml:space="preserve">Муниципальное бюджетное общеобразовательное учреждение "Средняя общеобразовательная школа № 1"</t>
  </si>
  <si>
    <t xml:space="preserve">624449, Свердловская область, г. Краснотурьинск, ул. Октябрьская, д. 24</t>
  </si>
  <si>
    <t xml:space="preserve">Котряхова Светлана Николаевна </t>
  </si>
  <si>
    <t xml:space="preserve">8 (34384) 3-60-46</t>
  </si>
  <si>
    <t xml:space="preserve">school1-kr-sk@bk.ru</t>
  </si>
  <si>
    <t xml:space="preserve">Муниципальное бюджетное общеобразовательное учреждение "Средняя общеобразовательная школа № 15"</t>
  </si>
  <si>
    <t xml:space="preserve">624447, Свердловская область, г. Краснотурьинск, ул. Чернышевского, д.19</t>
  </si>
  <si>
    <t xml:space="preserve">Шевченко Сергей Алексеевич </t>
  </si>
  <si>
    <t xml:space="preserve">8(34384) 6-24-80</t>
  </si>
  <si>
    <t xml:space="preserve">15school_ural@mail.ru</t>
  </si>
  <si>
    <t xml:space="preserve">624449, Свердловская область, г. Краснотурьинск, ул. Клубная, д.18</t>
  </si>
  <si>
    <t xml:space="preserve">Ивашева Елена Владимировна </t>
  </si>
  <si>
    <t xml:space="preserve">8 (34384) 6-55-88</t>
  </si>
  <si>
    <t xml:space="preserve">
school17-kt@yandex.ru</t>
  </si>
  <si>
    <t xml:space="preserve">624440, Свердловская область, г. Краснотурьинск, ул. Металлургов, д. 43</t>
  </si>
  <si>
    <t xml:space="preserve">Реймер Евгений Николаевич</t>
  </si>
  <si>
    <t xml:space="preserve">8 (34384) 6-22-63</t>
  </si>
  <si>
    <t xml:space="preserve">
school2popov@mail.ru</t>
  </si>
  <si>
    <t xml:space="preserve">Муниципальное бюджетное общеобразовательное учреждение "Средняя общеобразовательная школа № 24"</t>
  </si>
  <si>
    <t xml:space="preserve">624441, Свердловская область, г. Краснотурьинск, ул. Попова, д. 76</t>
  </si>
  <si>
    <t xml:space="preserve">Вотчель Марина Анатольевна </t>
  </si>
  <si>
    <t xml:space="preserve">8 (34384) 3-11-18</t>
  </si>
  <si>
    <t xml:space="preserve">school_24@mail.ru</t>
  </si>
  <si>
    <t xml:space="preserve">624465, Свердловская область, г. Краснотурьинск, пос. Рудничный, ул. Пушкина, д. 22</t>
  </si>
  <si>
    <t xml:space="preserve">Шершнева Вера Борисовна</t>
  </si>
  <si>
    <t xml:space="preserve">8 (34384) 5-07-39</t>
  </si>
  <si>
    <t xml:space="preserve">
school3-mustafaeva@rambler.ru
</t>
  </si>
  <si>
    <t xml:space="preserve">624440, Свердловская область, г. Краснотурьинск, ул. Попова, д. 46</t>
  </si>
  <si>
    <t xml:space="preserve">Попикова Галина Ивановна</t>
  </si>
  <si>
    <t xml:space="preserve">8 (34384) 6-30-40</t>
  </si>
  <si>
    <t xml:space="preserve">ou32_kras-tur@bk.ru</t>
  </si>
  <si>
    <t xml:space="preserve">Муниципальное бюджетное общеобразовательное учреждение "Средняя общеобразовательная школа № 9 с углубленным изучением отдельных предметов"</t>
  </si>
  <si>
    <t xml:space="preserve">624440, Свердловская область, г. Краснотурьинск, ул. Ленина, д.33</t>
  </si>
  <si>
    <t xml:space="preserve">Крапивьянова Ольга Ивановна</t>
  </si>
  <si>
    <t xml:space="preserve">8 (34384) 3-39-71</t>
  </si>
  <si>
    <t xml:space="preserve">schoola9@rambler.ru</t>
  </si>
  <si>
    <t xml:space="preserve">624443, Свердловская область, г. Краснотурьинск, ул. Кирова, д. 24</t>
  </si>
  <si>
    <t xml:space="preserve">Родионова Ольга Георгиевна</t>
  </si>
  <si>
    <t xml:space="preserve">8 (34384) 5-91-15</t>
  </si>
  <si>
    <t xml:space="preserve">
INNAMARON@yandex.ru</t>
  </si>
  <si>
    <t xml:space="preserve">Городской округ Красноуфимск</t>
  </si>
  <si>
    <t xml:space="preserve">623300, Свердловская обл., г. Красноуфимск, ул. Советская, 56</t>
  </si>
  <si>
    <t xml:space="preserve">Дубовская Ирина Александровна</t>
  </si>
  <si>
    <t xml:space="preserve">8 (343 ) 945-14-84</t>
  </si>
  <si>
    <t xml:space="preserve">kruf_shool3@mail.ru</t>
  </si>
  <si>
    <t xml:space="preserve">Муниципальное бюджетное общеобразовательное  учреждение средняя общеобразовательная школа №9</t>
  </si>
  <si>
    <t xml:space="preserve">623300, Свердловская обл., г. Красноуфимск, ул. Риммы Горбуновой, 13</t>
  </si>
  <si>
    <t xml:space="preserve">Шандыбин Сергей Захарович </t>
  </si>
  <si>
    <t xml:space="preserve">8 (343) 942-21-09  </t>
  </si>
  <si>
    <t xml:space="preserve">523105@mail.ru </t>
  </si>
  <si>
    <t xml:space="preserve">Муниципальное бюджетное общеобразовательное учреждение средняя общеобразовательная школа №1 имени И.И.Марьина</t>
  </si>
  <si>
    <t xml:space="preserve">623300, Свердловская обл., г. Красноуфимск, ул. Октября, 16</t>
  </si>
  <si>
    <t xml:space="preserve">Захарова Светлана Васильевна</t>
  </si>
  <si>
    <t xml:space="preserve">8 (343) 942-21-98 </t>
  </si>
  <si>
    <t xml:space="preserve">523101d@mail.ru </t>
  </si>
  <si>
    <t xml:space="preserve">Муниципальное бюджетное общеобразовательное учреждение средняя общеобразовательная школа №2 с углубленным изучением отдельных предметов</t>
  </si>
  <si>
    <t xml:space="preserve">623300, Свердловская обл., г. Красноуфимск, ул. Берёзовая, 6</t>
  </si>
  <si>
    <t xml:space="preserve">Иглина Татьяна Валентиновна</t>
  </si>
  <si>
    <t xml:space="preserve">8 (343) 949-23-42 </t>
  </si>
  <si>
    <t xml:space="preserve">523106@mail.ru </t>
  </si>
  <si>
    <t xml:space="preserve">Муниципальное казенное общеобразовательное учреждение- основная общеобразовательная  школа №7</t>
  </si>
  <si>
    <t xml:space="preserve">623300, Свердловская обл., г. Красноуфимск, ул. Манчажская, 40</t>
  </si>
  <si>
    <t xml:space="preserve">Третьяков Юрий Евгеньевич</t>
  </si>
  <si>
    <t xml:space="preserve">8 (343) 942-37-07 </t>
  </si>
  <si>
    <t xml:space="preserve">tret77@rambler.ru </t>
  </si>
  <si>
    <t xml:space="preserve">Муниципальное казенное общеобразовательное учреждение основная общеобразовательная школа №4</t>
  </si>
  <si>
    <t xml:space="preserve">623300, Свердловская обл., г. Красноуфимск, ул. Нефтяников, 12</t>
  </si>
  <si>
    <t xml:space="preserve">Санникова Людмила Васильевна</t>
  </si>
  <si>
    <t xml:space="preserve">8 (343) 949-26-66 </t>
  </si>
  <si>
    <t xml:space="preserve">school_4@mail.ru </t>
  </si>
  <si>
    <t xml:space="preserve">Муниципальное казенное общеобразовательное учреждение Пудлинговская основная общеобразовательная школа</t>
  </si>
  <si>
    <t xml:space="preserve">623210, Свердловская обл., г. Красноуфимск, п. Пудлинговый, ул. Мира, 11</t>
  </si>
  <si>
    <t xml:space="preserve">Садыков Дильшод Касымджанович </t>
  </si>
  <si>
    <t xml:space="preserve">8 (343) 949-25-29 </t>
  </si>
  <si>
    <t xml:space="preserve">sckola-internat@mail.ru</t>
  </si>
  <si>
    <t xml:space="preserve">Муниципальное казённое общеобразовательное учреждение "Средняя общеобразовательная школа № 10"</t>
  </si>
  <si>
    <t xml:space="preserve">Городской округ Нижняя Салда</t>
  </si>
  <si>
    <t xml:space="preserve">624742 Свердловская область, г. Нижняя Салда, ул. Фрунзе, 11</t>
  </si>
  <si>
    <t xml:space="preserve">Бессонова Алла Леонтьевна </t>
  </si>
  <si>
    <t xml:space="preserve">8(34345)3-09-80</t>
  </si>
  <si>
    <t xml:space="preserve">schola10NS@yandex.ru</t>
  </si>
  <si>
    <t xml:space="preserve">Муниципальное общеобразовательное учреждение "Средняя общеобразовательная школа № 5"</t>
  </si>
  <si>
    <t xml:space="preserve">624741, Свердловская область, г. Нижняя Салда, ул. К. Либкнехта, 79</t>
  </si>
  <si>
    <t xml:space="preserve">Попов Владимир Михайлович </t>
  </si>
  <si>
    <t xml:space="preserve">8(34345)3-05-60</t>
  </si>
  <si>
    <t xml:space="preserve">nsaldaschool5@mail.ru</t>
  </si>
  <si>
    <t xml:space="preserve">Муниципальное автономное общеобразовательное учреждение "Центр образования  № 7"</t>
  </si>
  <si>
    <t xml:space="preserve">624740, Свердловская область, город Нижняя Салда, улица Строителей, дом 21</t>
  </si>
  <si>
    <t xml:space="preserve">Гудкова Ольга Фёдоровна</t>
  </si>
  <si>
    <t xml:space="preserve">8(34345) 3-19-40</t>
  </si>
  <si>
    <t xml:space="preserve">nshkola7@mail.ru</t>
  </si>
  <si>
    <t xml:space="preserve">Муниципальное общеобразовательное учреждение"Основная общеобразовательная школа с.Акинфиево"</t>
  </si>
  <si>
    <t xml:space="preserve">624751, Свердловская обл, г. Нижняя Салда, с.Акинфиево, ул. Центральная, д. № 52</t>
  </si>
  <si>
    <t xml:space="preserve">Волгина Татьяна Германовна</t>
  </si>
  <si>
    <t xml:space="preserve">8(34345)3-37-41</t>
  </si>
  <si>
    <t xml:space="preserve">akinfievo@mail.ru</t>
  </si>
  <si>
    <t xml:space="preserve">Муниципальное общеобразовательное учреждение Гимназия</t>
  </si>
  <si>
    <t xml:space="preserve">624740, Свердловская обл, Нижняя Салда г, Строителей ул, дом № 14</t>
  </si>
  <si>
    <t xml:space="preserve">Сторожкова Татьяна Александровна</t>
  </si>
  <si>
    <t xml:space="preserve">8(34345)3-14-57</t>
  </si>
  <si>
    <t xml:space="preserve">nsgim@mail.ru</t>
  </si>
  <si>
    <t xml:space="preserve">Городской округ Первоуральск</t>
  </si>
  <si>
    <t xml:space="preserve">623102, Свердловская область, г.Первоуральск, ул.Строителей, д.7</t>
  </si>
  <si>
    <t xml:space="preserve">и.о. Булдакова Лариса Борисовна</t>
  </si>
  <si>
    <t xml:space="preserve">8(343) 925-35-69</t>
  </si>
  <si>
    <t xml:space="preserve">583201@mail.ru</t>
  </si>
  <si>
    <t xml:space="preserve">Муниципальное бюджетное общеобразовательное учреждение "Средняя общеобразовательная школа №10 с углублённым изучением отдельных предметов"</t>
  </si>
  <si>
    <t xml:space="preserve">623100, Свердловская обл., г.Первоуральск, ул.Трубников, д.64-а</t>
  </si>
  <si>
    <t xml:space="preserve">Пророк Светлана Владимировна </t>
  </si>
  <si>
    <t xml:space="preserve">8(343) 966-60-20</t>
  </si>
  <si>
    <t xml:space="preserve">mtp10@yandex .ru</t>
  </si>
  <si>
    <t xml:space="preserve">Муниципальное казенное общеобразовательное учреждение "Средняя общеобразовательная школа № 11"</t>
  </si>
  <si>
    <t xml:space="preserve">623113, Свердловская обл., г.Первоуральск, ул.Красноармейская, д.22</t>
  </si>
  <si>
    <t xml:space="preserve">Акимова Анжелика Александровна</t>
  </si>
  <si>
    <t xml:space="preserve">8(343) 962-07-29</t>
  </si>
  <si>
    <t xml:space="preserve">school1108@inbox.ru</t>
  </si>
  <si>
    <t xml:space="preserve">Муниципальное казённое общеобразовательное учреждение "Средняя общеобразовательная школа №12"</t>
  </si>
  <si>
    <t xml:space="preserve">623104, Свердловская обл., г.Первоуральск, ул.Карбышева, д.1 а</t>
  </si>
  <si>
    <t xml:space="preserve">Щербакова Наталья Васильевна </t>
  </si>
  <si>
    <t xml:space="preserve">8(343) 962-29-05</t>
  </si>
  <si>
    <t xml:space="preserve">583106 @ mail.ru</t>
  </si>
  <si>
    <t xml:space="preserve">Муниципальное казённое образовательное учреждение для детей  дошкольного и младшего школьного возраста "Начальная школа-детский сад № 14"</t>
  </si>
  <si>
    <t xml:space="preserve">623118, Свердловская обл.,г.Первоуральск, ул.Совхоз Первоуральский,д.1-а</t>
  </si>
  <si>
    <t xml:space="preserve">Грунская Марина Ивановна</t>
  </si>
  <si>
    <t xml:space="preserve">8(343) 929-92-34</t>
  </si>
  <si>
    <t xml:space="preserve">school-garden14@rambler.ru</t>
  </si>
  <si>
    <t xml:space="preserve">623103, Свердловская обл., г.Первоуральск, ул.Пушкина,д.1 а</t>
  </si>
  <si>
    <t xml:space="preserve">Кириллова Юлия Викторовна </t>
  </si>
  <si>
    <t xml:space="preserve">8(343) 963-78-24</t>
  </si>
  <si>
    <t xml:space="preserve">583107@mail.ru</t>
  </si>
  <si>
    <t xml:space="preserve">623141, Свердловская обл., г.Первоуральск, с.Новоалексеевское, ул.Школьная, д.1</t>
  </si>
  <si>
    <t xml:space="preserve">Пусько Андрей Вячеславович</t>
  </si>
  <si>
    <t xml:space="preserve">8(343) 929-95-46</t>
  </si>
  <si>
    <t xml:space="preserve">shkola16-pervouralsk@yandex.ru</t>
  </si>
  <si>
    <t xml:space="preserve">Муниципальное казенное образовательное учреждение для детей дошкольного и младшего школьного возраста «Начальная школа – детский сад № 17» </t>
  </si>
  <si>
    <t xml:space="preserve">623143,  Свердловская обл., г.Первоуральск, д.Крылосово, ул.КИЗ, д.13</t>
  </si>
  <si>
    <t xml:space="preserve">Гудырева Ираида Николаевна </t>
  </si>
  <si>
    <t xml:space="preserve">8(343) 929-14-17</t>
  </si>
  <si>
    <t xml:space="preserve">krilosovo.nsh-ds17@yandex.ru</t>
  </si>
  <si>
    <t xml:space="preserve">623100, Свердловская область, г.Первоуральск, ул.Чкалова, д.26</t>
  </si>
  <si>
    <t xml:space="preserve">Исупова Елена Викторовна </t>
  </si>
  <si>
    <t xml:space="preserve">Муниципальное автономное общеобразовательное учреждение "Средняя общеобразовательная школа № 20"</t>
  </si>
  <si>
    <t xml:space="preserve">623105, Свердловская обл., г.Первоуральск, ул.Набережная,д.9</t>
  </si>
  <si>
    <t xml:space="preserve">Новгородцева Ольга Владимировна </t>
  </si>
  <si>
    <t xml:space="preserve">8(343) 963-40-71</t>
  </si>
  <si>
    <t xml:space="preserve">magnitka-shkola20@rambler.ru</t>
  </si>
  <si>
    <t xml:space="preserve">Муниципальное бюджетное общеобразовательное учреждение "Лицей №21"</t>
  </si>
  <si>
    <t xml:space="preserve">623111, Свердловская обл., г.Первоуральск, ул.Ленина, д.21 Б</t>
  </si>
  <si>
    <t xml:space="preserve">Демакова Людмила Николаевна</t>
  </si>
  <si>
    <t xml:space="preserve">8(343) 924-96-80 </t>
  </si>
  <si>
    <t xml:space="preserve">sekretar@licey21.ru</t>
  </si>
  <si>
    <t xml:space="preserve">Муниципальное казённое общеобразовательное учреждение"Средняя общеобразовательная школа№ 22"</t>
  </si>
  <si>
    <t xml:space="preserve">623150, Свердловская обл.,г.Первоуральск, п.Билимбай, ул.Красноармейская, д.62</t>
  </si>
  <si>
    <t xml:space="preserve">Мусина Вера Павловна</t>
  </si>
  <si>
    <t xml:space="preserve">8-952-743-85-82</t>
  </si>
  <si>
    <t xml:space="preserve">girsoh_sad@mail.ru</t>
  </si>
  <si>
    <t xml:space="preserve">Муниципальное казённое общеобразовательное учреждение "Средняя общеобразовательная школа № 26"</t>
  </si>
  <si>
    <t xml:space="preserve">623131, Свердловская обл., г.Первоуральск,п.Новоуткинск, ул.Крупской, д.49</t>
  </si>
  <si>
    <t xml:space="preserve">Зверева Евгения Сергеевна</t>
  </si>
  <si>
    <t xml:space="preserve">8(343) 929-52-60</t>
  </si>
  <si>
    <t xml:space="preserve">583111@mail.ru</t>
  </si>
  <si>
    <t xml:space="preserve">Муниципальное казённое общеобразовательное учреждение "Средняя общеобразовательная школа №28</t>
  </si>
  <si>
    <t xml:space="preserve">623107, Свердловская обл., г.Первоуральск, ул.Зои Космодемьянской, д.20</t>
  </si>
  <si>
    <t xml:space="preserve">Зайцева Нина Петровна</t>
  </si>
  <si>
    <t xml:space="preserve">8(343) 963-15-47</t>
  </si>
  <si>
    <t xml:space="preserve">chkola28@mail.ru</t>
  </si>
  <si>
    <t xml:space="preserve">Муниципальное казённое общеобразовательное учреждение "Средняя общеобразовательная школа № 29"</t>
  </si>
  <si>
    <t xml:space="preserve">623135, Свердловская обл., г.Первоуральск, п.Прогресс, ул.Культуры, д.11</t>
  </si>
  <si>
    <t xml:space="preserve">Антропова Татьяна Викторовна</t>
  </si>
  <si>
    <t xml:space="preserve">8(343) 929-56-69</t>
  </si>
  <si>
    <t xml:space="preserve">kourovka29@yandex.ru</t>
  </si>
  <si>
    <t xml:space="preserve">Муниципальное казенное общеобразовательное учреждение "Средняя общеобразовательная школа № 3"</t>
  </si>
  <si>
    <t xml:space="preserve">623101, Свердловская область, г.Первоуральск, ул.Ватутина, д.73-Б</t>
  </si>
  <si>
    <t xml:space="preserve">Королева Татьяна Сергеевна </t>
  </si>
  <si>
    <t xml:space="preserve">8(343) 964-15-52</t>
  </si>
  <si>
    <t xml:space="preserve">School3@pervouralsk.ru</t>
  </si>
  <si>
    <t xml:space="preserve">Муниципальное бюджетное общеобразовательное учреждение "Средняя общеобразовательная школа № 32 с углубленным изучением отдельных предметов"</t>
  </si>
  <si>
    <t xml:space="preserve">623100, Свердловская обл., г.Первоуральск, пр.Ильича, д.6</t>
  </si>
  <si>
    <t xml:space="preserve">Стахеева Елена Павловна</t>
  </si>
  <si>
    <t xml:space="preserve">8(343) 964-91-56</t>
  </si>
  <si>
    <t xml:space="preserve">shk-32@mail.ru</t>
  </si>
  <si>
    <t xml:space="preserve">Муниципальное бюджетное общеобразовательное учреждение "Средняя общеобразовательная школа  № 36"</t>
  </si>
  <si>
    <t xml:space="preserve">623140,Свердловская обл., г.Первоуральск, п.Кузино, ул.Луначарского,д.31</t>
  </si>
  <si>
    <t xml:space="preserve">Полухина Вероника Геннадьевна </t>
  </si>
  <si>
    <t xml:space="preserve">8(343) 929-02-56</t>
  </si>
  <si>
    <t xml:space="preserve">kuzino6300@yandex.ru</t>
  </si>
  <si>
    <t xml:space="preserve">623101, Свердловская обл., г.Первоуральск, ул.Советская, д.20 В</t>
  </si>
  <si>
    <t xml:space="preserve">Воробьёва Ольга Геннадьевна</t>
  </si>
  <si>
    <t xml:space="preserve">8 (343) 964-11-60</t>
  </si>
  <si>
    <t xml:space="preserve">prvsc4@gmail.com</t>
  </si>
  <si>
    <t xml:space="preserve">Муниципальное казённое общеобразовательное учреждение "Основная общеобразовательная школа № 40"</t>
  </si>
  <si>
    <t xml:space="preserve">623143, Свердловская обл., г.Первоуральск, с.Битимка, ул.Паром, д.24 а</t>
  </si>
  <si>
    <t xml:space="preserve">Косарева Любовь Владимировна</t>
  </si>
  <si>
    <t xml:space="preserve">8(343)929-65-22</t>
  </si>
  <si>
    <t xml:space="preserve">shkola402007@mail.ru</t>
  </si>
  <si>
    <t xml:space="preserve">Муниципальное бюджетное общеобразовательное учреждение Средняя общеобразовательная школа № 5 с углубленным изучением отдельных предметов </t>
  </si>
  <si>
    <t xml:space="preserve">1036601471532 </t>
  </si>
  <si>
    <t xml:space="preserve">623101, Свердловская обл.,г.Первоуральск, пр.Космонавтов, д15 А</t>
  </si>
  <si>
    <t xml:space="preserve">Чижевская Раиса Дмитриевна </t>
  </si>
  <si>
    <t xml:space="preserve">8(343) 963-94-05</t>
  </si>
  <si>
    <t xml:space="preserve">school5-pu@yandex.ru </t>
  </si>
  <si>
    <t xml:space="preserve">623114, Свердловская обл., г. Первоуральск, проспект  Космонавтов, д. 12</t>
  </si>
  <si>
    <t xml:space="preserve">Бояршинова Татьяна Сергеевна </t>
  </si>
  <si>
    <t xml:space="preserve">8(343) 964-17-08 </t>
  </si>
  <si>
    <t xml:space="preserve">mouschool_6@mail.ru</t>
  </si>
  <si>
    <t xml:space="preserve">Муниципальное бюджетное общеобразовательное учреждение "Средняя общеобразовательная школа № 7 с углубленным изучением отдельных предметов"</t>
  </si>
  <si>
    <t xml:space="preserve">623102, Свердловская обл.,г.Первоуральск, ул.Строителей, д.9</t>
  </si>
  <si>
    <t xml:space="preserve">Ржанникова Татьяна Александровна</t>
  </si>
  <si>
    <t xml:space="preserve">8(343) 924-01-17</t>
  </si>
  <si>
    <t xml:space="preserve">shcool7@mail.ru</t>
  </si>
  <si>
    <t xml:space="preserve">623104, Свердловская обл., г.Первоуральск, ул.Комсомольская,д.21 Б</t>
  </si>
  <si>
    <t xml:space="preserve">Бездушная Ольга Владимировна</t>
  </si>
  <si>
    <t xml:space="preserve">8(343) 925-16-36</t>
  </si>
  <si>
    <t xml:space="preserve">sch-9@mail.ru</t>
  </si>
  <si>
    <t xml:space="preserve">Муниципальное казенное общеобразовательное учреждение "Гимназия № 25"</t>
  </si>
  <si>
    <t xml:space="preserve">Городской округ Ревда</t>
  </si>
  <si>
    <t xml:space="preserve">623280, Свердловская область, г. Ревда, ул. Чехова, 15</t>
  </si>
  <si>
    <t xml:space="preserve">Макушева Светлана Леонидовна</t>
  </si>
  <si>
    <t xml:space="preserve">8 (34397) 506-19</t>
  </si>
  <si>
    <t xml:space="preserve">gimnaziya25@mail.ru</t>
  </si>
  <si>
    <t xml:space="preserve">Муниципальное казенное общеобразовательное учреждение гимназия "Еврогимназия"</t>
  </si>
  <si>
    <t xml:space="preserve">623280, Свердловская область, г. Ревда, ул. Азина, 58</t>
  </si>
  <si>
    <t xml:space="preserve">Семка Татьяна Леонидовна </t>
  </si>
  <si>
    <t xml:space="preserve">8 (34397) 333-48</t>
  </si>
  <si>
    <t xml:space="preserve">evrogimn@mail.ru</t>
  </si>
  <si>
    <t xml:space="preserve">Муниципальное автономное общеобразовательное учреждение "Средняя общеобразовательная школа № 3 с углубленным изучением отдельных предметов имени Героя России Игоря Ржавитина"</t>
  </si>
  <si>
    <t xml:space="preserve">623280, Свердловская область, г. Ревда, ул. Российская, 44</t>
  </si>
  <si>
    <t xml:space="preserve">Козырина Анна Анатольевна </t>
  </si>
  <si>
    <t xml:space="preserve">8 (34397) 344-00</t>
  </si>
  <si>
    <t xml:space="preserve">School3revda@gmail.com</t>
  </si>
  <si>
    <t xml:space="preserve">Муниципальное автономное общеобразовательное учреждение "средняя общеобразовательная школа №10"</t>
  </si>
  <si>
    <t xml:space="preserve">623280, Свердловская область, г. Ревда, ул. Спортивная, 16</t>
  </si>
  <si>
    <t xml:space="preserve">Калмыкова Евгения Брониславовна</t>
  </si>
  <si>
    <t xml:space="preserve">8 (34397) 549-33</t>
  </si>
  <si>
    <t xml:space="preserve">213107@mail.ru</t>
  </si>
  <si>
    <t xml:space="preserve">Муниципальное общеобразовательное учреждение "Средняя общеобразовательная школа№1"</t>
  </si>
  <si>
    <t xml:space="preserve">623280, Свердловская область, г. Ревда, ул. Цветников, 36</t>
  </si>
  <si>
    <t xml:space="preserve">Зиновьева Наталья Юрьевна</t>
  </si>
  <si>
    <t xml:space="preserve">8 (34397) 344-01</t>
  </si>
  <si>
    <t xml:space="preserve">s1-66@mail.ru</t>
  </si>
  <si>
    <t xml:space="preserve">Муниципальное казенное общеобразовательное учреждение "Средняя общеобразовательная школа № 13"</t>
  </si>
  <si>
    <t xml:space="preserve">623277, Свердловская область, г. Ревда, с. Мариинск, ул. Рассветная, 2 "а"</t>
  </si>
  <si>
    <t xml:space="preserve">Лапшанова Светлана Викторовна</t>
  </si>
  <si>
    <t xml:space="preserve">8 (34397) 902-60</t>
  </si>
  <si>
    <t xml:space="preserve">mariinsk31@mail.ru</t>
  </si>
  <si>
    <t xml:space="preserve">Муниципальное казённое общеобразовательное учреждение "Средняя общеобразовательная школа №2"</t>
  </si>
  <si>
    <t xml:space="preserve">623281, Свердловская область, г. Ревда, ул. Павла Зыкина, 18</t>
  </si>
  <si>
    <t xml:space="preserve">Главатских Надежда Вилегановна </t>
  </si>
  <si>
    <t xml:space="preserve">8 (34397) 325-47</t>
  </si>
  <si>
    <t xml:space="preserve">shkola2revda@mail.ru</t>
  </si>
  <si>
    <t xml:space="preserve">Муниципальное казенное общеобразовательное учреждение "Средняя общеобразовательная школа № 22"</t>
  </si>
  <si>
    <t xml:space="preserve"> 668401001</t>
  </si>
  <si>
    <t xml:space="preserve">623280, Свердловская область, городской округ Ревда, п. Крылатовский, ул. Кунгурская, 42</t>
  </si>
  <si>
    <t xml:space="preserve">Рыженьков Андрей Владимирович</t>
  </si>
  <si>
    <t xml:space="preserve">8 (34397) 316-25</t>
  </si>
  <si>
    <t xml:space="preserve">mail@revda-scool22.ru</t>
  </si>
  <si>
    <t xml:space="preserve">Муниципальное казенное общеобразовательное учреждение "Средняя общеобразовательная школа № 28 с углубленным изучением отдельных предметов"</t>
  </si>
  <si>
    <t xml:space="preserve">623286, Свердловская область, г. Ревда, ул. Мира, 30</t>
  </si>
  <si>
    <t xml:space="preserve">Екимова Ирина Борисовна</t>
  </si>
  <si>
    <t xml:space="preserve">8 (34397) 527-67</t>
  </si>
  <si>
    <t xml:space="preserve">School28r.1@mail.ru</t>
  </si>
  <si>
    <t xml:space="preserve">Муниципальное кзенное общеобразовательное учреждение "Средняя общеобразовательная школа №29"</t>
  </si>
  <si>
    <t xml:space="preserve">623280, Свердловская область, г. Ревда, ул. Карла Либкнехта, 64</t>
  </si>
  <si>
    <t xml:space="preserve">Сазанов Анатолий Михайлович</t>
  </si>
  <si>
    <t xml:space="preserve">8 (34397) 337-98</t>
  </si>
  <si>
    <t xml:space="preserve">School.29@mail.ru</t>
  </si>
  <si>
    <t xml:space="preserve">Муниципальное казенное общеобразовательное учреждение "Средняя общеобразователньая школа № 7"</t>
  </si>
  <si>
    <t xml:space="preserve">623287, Свердловская область, г. Ревда, ул. Совхозная, 12</t>
  </si>
  <si>
    <t xml:space="preserve">Вишнякова Раиса Леонидовна </t>
  </si>
  <si>
    <t xml:space="preserve">8 (34397) 911-66</t>
  </si>
  <si>
    <t xml:space="preserve">213106@mail.ru</t>
  </si>
  <si>
    <t xml:space="preserve">Муниципальное бюджетное общеобразовательное учреждение "Средняя общеобразовательная школа №15" городского округа Рефтинский</t>
  </si>
  <si>
    <t xml:space="preserve">Городской округ Рефтинский</t>
  </si>
  <si>
    <t xml:space="preserve">624285 Свердловская область, рабочий посёлок Рефтинский, улица Гагарина, дом 23</t>
  </si>
  <si>
    <t xml:space="preserve">Кривоногова Ольга Федоровна</t>
  </si>
  <si>
    <t xml:space="preserve">8 (343) 653-20-08</t>
  </si>
  <si>
    <t xml:space="preserve">scool152007@rambler.ru</t>
  </si>
  <si>
    <t xml:space="preserve">Муниципальное бюджетное общеобразовательное учреждение "Средняя общеобразовательная школа №17" городского округа Рефтинский</t>
  </si>
  <si>
    <t xml:space="preserve">624285 Свердловская область, рабочий посёлок Рефтинский, улица Молодежная, дом 5</t>
  </si>
  <si>
    <t xml:space="preserve">Галкина Олеся Александровна </t>
  </si>
  <si>
    <t xml:space="preserve">Муниципальное автономное общеобразовательное учреждение «Средняя общеобразовательная школа № 6» городского округа Рефтинский</t>
  </si>
  <si>
    <t xml:space="preserve">624285 Свердловская область, рабочий посёлок Рефтинский, улица Юбилейная, дом 1 а</t>
  </si>
  <si>
    <t xml:space="preserve">Ершова Наталья Игоревна
</t>
  </si>
  <si>
    <t xml:space="preserve">8 (343) 653-42-40</t>
  </si>
  <si>
    <t xml:space="preserve">shcool6@mail.ru</t>
  </si>
  <si>
    <t xml:space="preserve">Муниципальное казенное образовательное учреждение "средняя общеобразовательная школа №23"</t>
  </si>
  <si>
    <t xml:space="preserve">Городской округ Дегтярск</t>
  </si>
  <si>
    <t xml:space="preserve">623270 Свердловская область, г. Дегтярск, ул. Советская, д.33</t>
  </si>
  <si>
    <t xml:space="preserve">Чернышев Юрий Николаевич</t>
  </si>
  <si>
    <t xml:space="preserve">8(343)976-36-86</t>
  </si>
  <si>
    <t xml:space="preserve">sc23i@yandex.ru</t>
  </si>
  <si>
    <t xml:space="preserve">Муниципальное автономное общеобразовательное учреждение "Средняя общеобразовательная школа № 30 имени 10-го гвардейского Уральского добровольческого танкового корпуса""</t>
  </si>
  <si>
    <t xml:space="preserve">623270 Свердловская область, г. Дегтярск, ул. Уральских танкистов, д.12</t>
  </si>
  <si>
    <t xml:space="preserve">Азаренкова Ирина Михайловна</t>
  </si>
  <si>
    <t xml:space="preserve">8(343)976-04-06</t>
  </si>
  <si>
    <t xml:space="preserve">sosh_30@mail.ru</t>
  </si>
  <si>
    <t xml:space="preserve">Муниципальное автономное общеобразовательное учреждение "средняя общеобразовательная школа №16"</t>
  </si>
  <si>
    <t xml:space="preserve">623270 Свердловская область, г. Дегтярск, пл. Ленина, д.9</t>
  </si>
  <si>
    <t xml:space="preserve">Аверина Лариса Ивановна</t>
  </si>
  <si>
    <t xml:space="preserve">8(343)9760660</t>
  </si>
  <si>
    <t xml:space="preserve">d_school16@mail.ru</t>
  </si>
  <si>
    <t xml:space="preserve">Муниципальное казённое общнобразовательное учреждение средняя общеобразовательная школа №21 г.Ивделя п.Екатерининка</t>
  </si>
  <si>
    <t xml:space="preserve">Ивдельский городской округ</t>
  </si>
  <si>
    <t xml:space="preserve">624590, Свердловская область, г.Ивдель п.Екатерининка, ул.Красноармейская, д.1</t>
  </si>
  <si>
    <t xml:space="preserve">Воронина Елена Мугиновна</t>
  </si>
  <si>
    <t xml:space="preserve">cb_uo_ivdel@mail.ru </t>
  </si>
  <si>
    <t xml:space="preserve">Муниципальное автономное общеобразовательное учреждение средняя общеобразовательная школа №2 г. Ивделя</t>
  </si>
  <si>
    <t xml:space="preserve">624594, Свердловская область, г.Ивдель, ул.Советская д.8</t>
  </si>
  <si>
    <t xml:space="preserve">Силкина Татьяна Владимировна</t>
  </si>
  <si>
    <t xml:space="preserve">8(343)8626756</t>
  </si>
  <si>
    <t xml:space="preserve">halanskaya@</t>
  </si>
  <si>
    <t xml:space="preserve">Муниципальное казённое общеобразовательное учреждение средняя общеобразовательная школа №19 г.Ивделя п.Сама</t>
  </si>
  <si>
    <t xml:space="preserve">624551, Свердловская область, г.Ивдель, п.Сама, ул.Горняков, д.5</t>
  </si>
  <si>
    <t xml:space="preserve">Коротких Владимир Леонидович </t>
  </si>
  <si>
    <t xml:space="preserve">Муниципальное автономное общеобразовательное учреждение средняя общеобразовательная школа №1 г.Ивделя</t>
  </si>
  <si>
    <t xml:space="preserve">624590, Свердловская область, г.Ивдель ул.Данилова, д.134</t>
  </si>
  <si>
    <t xml:space="preserve">Погудина Юлия  Александровна</t>
  </si>
  <si>
    <t xml:space="preserve">8(343)8622293</t>
  </si>
  <si>
    <t xml:space="preserve">scoollivd@ </t>
  </si>
  <si>
    <t xml:space="preserve">Муниципальное автономное общеобразовательное учреждение средняя общеобразовательная школа №3 г.Ивделя п.Полуночное</t>
  </si>
  <si>
    <t xml:space="preserve">624577, Свердловская область, г.Ивдель п.Полуночное, ул.Бабкина, д.3</t>
  </si>
  <si>
    <t xml:space="preserve">Галлашева Ольга Николаевна</t>
  </si>
  <si>
    <t xml:space="preserve">polunochshool</t>
  </si>
  <si>
    <t xml:space="preserve">Муниципальное автономное общеобразовательное учреждение средняя общеобразовательная школа №7 г.Ивделя</t>
  </si>
  <si>
    <t xml:space="preserve">624590, Свердловская область, г.Ивдель ул. 50 лет Октября, д.17</t>
  </si>
  <si>
    <t xml:space="preserve">Подшивалова Татьяна Ивановна</t>
  </si>
  <si>
    <t xml:space="preserve">8(343)8629720</t>
  </si>
  <si>
    <t xml:space="preserve">Ivdsc7@mail.ru</t>
  </si>
  <si>
    <t xml:space="preserve">Муниципальное казённое общеобразовательное учреждение средняя общеобразовательная школа №11 г.Ивделя п.Оус</t>
  </si>
  <si>
    <t xml:space="preserve">624590, Свердловская область, г.Ивдель п.Оус, ул.Молодежная, д.51</t>
  </si>
  <si>
    <t xml:space="preserve">Ямнова Лидия Владимировна</t>
  </si>
  <si>
    <t xml:space="preserve">8(343)8621862</t>
  </si>
  <si>
    <t xml:space="preserve">www.oys11@</t>
  </si>
  <si>
    <t xml:space="preserve">Муниципальное казенное образовательное учреждение Бердюгинская средняя общеобразовательная школа</t>
  </si>
  <si>
    <t xml:space="preserve">Ирбитское муниципальное образование</t>
  </si>
  <si>
    <t xml:space="preserve">623830, Свердловская область, Ирбитский район, д. Бердюгина, ул. Школьная, д. 4</t>
  </si>
  <si>
    <t xml:space="preserve">Боровикова Людмила Юрьевна</t>
  </si>
  <si>
    <t xml:space="preserve">8(343)553-57-73</t>
  </si>
  <si>
    <t xml:space="preserve">113101@list.ru</t>
  </si>
  <si>
    <t xml:space="preserve">Муниципальное казенное общеобразовательное учреждение Гаевская основная общеобразовательная школа</t>
  </si>
  <si>
    <t xml:space="preserve">623840, Свердловская область, Ирбитский район, д. Гаёва, ул. Школьная, д. 18</t>
  </si>
  <si>
    <t xml:space="preserve">Самбурова Людмила Вениаминовна</t>
  </si>
  <si>
    <t xml:space="preserve">8(343)553-14-49</t>
  </si>
  <si>
    <t xml:space="preserve">gaeva_schkola@mail.ru</t>
  </si>
  <si>
    <t xml:space="preserve">Муниципальное казенное общеобразовательное учреждение Горкинская средняя общеобразовательная школа</t>
  </si>
  <si>
    <t xml:space="preserve">623825, Свердловская область, Ирбитский район, с. Горки, ул. Советская, дом 3</t>
  </si>
  <si>
    <t xml:space="preserve">Уймина Татьяна Ивановна</t>
  </si>
  <si>
    <t xml:space="preserve">8(343)555-71-41</t>
  </si>
  <si>
    <t xml:space="preserve">schkola.gorki@yandex.ru</t>
  </si>
  <si>
    <t xml:space="preserve">Муниципальное казенное образовательное учреждение Дубская средняя общеобразовательная школа</t>
  </si>
  <si>
    <t xml:space="preserve">623805, Свердловская область, Ирбитский район, д. Дубская, ул. Школьная, д. 6</t>
  </si>
  <si>
    <t xml:space="preserve">Бурыкина Марина Владимировна</t>
  </si>
  <si>
    <t xml:space="preserve">8(343)553-04-34</t>
  </si>
  <si>
    <t xml:space="preserve">dubskaya35@mail.ru</t>
  </si>
  <si>
    <t xml:space="preserve">Муниципальное общеобразовательное учреждение "Зайковская средняя общеобразовательная школа №1 имени Дважды Героя Советского Союза Г.А. Речкалова"</t>
  </si>
  <si>
    <t xml:space="preserve"> 667601001</t>
  </si>
  <si>
    <t xml:space="preserve">623847, Свердловская область, Ирбитский район, п. Зайково, ул. Коммунистическая, д. 156</t>
  </si>
  <si>
    <t xml:space="preserve">Халикова Райля Саляхитдиновна</t>
  </si>
  <si>
    <t xml:space="preserve">8(343)553-41-68</t>
  </si>
  <si>
    <t xml:space="preserve">zaikovoschool@rambler.ru</t>
  </si>
  <si>
    <t xml:space="preserve"> Муниципальное автономное общеобразовательное учреждение Зайковская средняя общеобразовательная школа № 2</t>
  </si>
  <si>
    <t xml:space="preserve">623848, Свердловская область, Ирбитский район, п. Зайково, ул. Школьная, д. 10</t>
  </si>
  <si>
    <t xml:space="preserve">Жукова Миндиля Нагимовна</t>
  </si>
  <si>
    <t xml:space="preserve">8(34355)5-42-26</t>
  </si>
  <si>
    <t xml:space="preserve">school113115@mail.ru</t>
  </si>
  <si>
    <t xml:space="preserve">Муниципальное казенное общеобразовательное учреждение Знаменская средняя общеобразовательная школа</t>
  </si>
  <si>
    <t xml:space="preserve">623803, Свердловская область, Ирбитский район, с. Знаменское, ул. Свердлова, д.6</t>
  </si>
  <si>
    <t xml:space="preserve">Попова Ольга Константиновна</t>
  </si>
  <si>
    <t xml:space="preserve">8(343)553-54-97</t>
  </si>
  <si>
    <t xml:space="preserve">znamenka_shkola@mail.ru</t>
  </si>
  <si>
    <t xml:space="preserve">Муниципальное казенное общеобразовательное учреждение Килачевская средняя общеобразовательная школа</t>
  </si>
  <si>
    <t xml:space="preserve">623822, Свердловская область, Ирбитский район, с. Килачевское, ул. Ленина, 36б</t>
  </si>
  <si>
    <t xml:space="preserve">Носкова Ольга Андреевна</t>
  </si>
  <si>
    <t xml:space="preserve">(834355)3-27-30</t>
  </si>
  <si>
    <t xml:space="preserve">kilahovskaj@rambler.ru</t>
  </si>
  <si>
    <t xml:space="preserve">Муниципальное казенное общеобразовательное учреждение Киргинская средняя общеобразовательная школа</t>
  </si>
  <si>
    <t xml:space="preserve">623841, Свердловская область, Ирбитский район, с. Кирга, ул. Толбузина, д.16</t>
  </si>
  <si>
    <t xml:space="preserve">Царегородцева Ольга Анатольевна</t>
  </si>
  <si>
    <t xml:space="preserve">8(343)553-03-40</t>
  </si>
  <si>
    <t xml:space="preserve">school_kirga@mail.ru</t>
  </si>
  <si>
    <t xml:space="preserve">Муниципальное казенное образовательное учреждение Ключевская средняя общеобразовательная школа</t>
  </si>
  <si>
    <t xml:space="preserve">623832, Свердловская область, Ирбитский район, с. Ключи, ул. Урицкого, д. 5</t>
  </si>
  <si>
    <t xml:space="preserve">Панькова Надежда Николаевна</t>
  </si>
  <si>
    <t xml:space="preserve">8(343)553-01-26</t>
  </si>
  <si>
    <t xml:space="preserve">klyuchiwkola@mail.ru</t>
  </si>
  <si>
    <t xml:space="preserve">Муниципальное казенное образовательное учреждение Ницинская основная общеобразовательная школа</t>
  </si>
  <si>
    <t xml:space="preserve">623834, Свердловская область, Ирбитский район, с. Ницинское, ул. Центральная, д. 61</t>
  </si>
  <si>
    <t xml:space="preserve">Щитова Людмила Викторовна</t>
  </si>
  <si>
    <t xml:space="preserve">8(343)553-06-97</t>
  </si>
  <si>
    <t xml:space="preserve">nicinskayashkola@mail.ru</t>
  </si>
  <si>
    <t xml:space="preserve">Муниципальное казенное образовательное учреждение Осинцевская основная общеобразовательная школа</t>
  </si>
  <si>
    <t xml:space="preserve">623817, Свердловская область, Ирбитский район, с. Осинцевское, ул. Молодежная,д. 13</t>
  </si>
  <si>
    <t xml:space="preserve">Епанчинцева Анна Васильевна</t>
  </si>
  <si>
    <t xml:space="preserve">8(343)555-13-20</t>
  </si>
  <si>
    <t xml:space="preserve">osincevskayashola@yandex.ru</t>
  </si>
  <si>
    <t xml:space="preserve">Муниципальное казенное общеобразовательное учреждение Пионерская средняя общеобразовательная школа</t>
  </si>
  <si>
    <t xml:space="preserve">623855, Свердловская область, Ирбитский район, п. Пионерский, ул. Ожиганова, 10</t>
  </si>
  <si>
    <t xml:space="preserve">Вандышева Оксана Владимировна </t>
  </si>
  <si>
    <t xml:space="preserve">8(343)554-52-73</t>
  </si>
  <si>
    <t xml:space="preserve">113110@mail.ru</t>
  </si>
  <si>
    <t xml:space="preserve">Муниципальное казенное  общеобразовательное учреждение Пьянковская основная общеобразовательная школа</t>
  </si>
  <si>
    <t xml:space="preserve">623814, Свердловская область, Ирбитский район, с. Пьянково, ул. Юбилейная, 29В</t>
  </si>
  <si>
    <t xml:space="preserve">Старицина Светлана Константиновна</t>
  </si>
  <si>
    <t xml:space="preserve">8 (343) 555-15-30</t>
  </si>
  <si>
    <t xml:space="preserve">shc_pjankovo@mail.ru</t>
  </si>
  <si>
    <t xml:space="preserve">Муниципальное казенное образовательное учреждение Речкаловская средняя общеобразовательная школа</t>
  </si>
  <si>
    <t xml:space="preserve">623811, Свердловская область, Ирбитский район, д. Речкалова, ул. Школьная, д,5</t>
  </si>
  <si>
    <t xml:space="preserve">Боярникова Светлана Викторовна </t>
  </si>
  <si>
    <t xml:space="preserve">8(343)555-17-32</t>
  </si>
  <si>
    <t xml:space="preserve">113119@mail.ru</t>
  </si>
  <si>
    <t xml:space="preserve">Муниципальное казенное общеобразовательное учреждение Рудновская основная общеобразовательная школа</t>
  </si>
  <si>
    <t xml:space="preserve">623835, Свердловская область, Ирбитский район, с. Рудное, ул. Центральная, 25Б</t>
  </si>
  <si>
    <t xml:space="preserve">Хайруллина Светлана Камиловна</t>
  </si>
  <si>
    <t xml:space="preserve">8(343)553-56-30</t>
  </si>
  <si>
    <t xml:space="preserve">rudno.schola@mail.ru</t>
  </si>
  <si>
    <t xml:space="preserve">Муниципальное казенное общеобразовательное учреждение Стриганская средняя общеобразовательная школа</t>
  </si>
  <si>
    <t xml:space="preserve">623827, Свердловская область, Ирбитский район, с. Стриганское, ул. Октябрьская, д.55</t>
  </si>
  <si>
    <t xml:space="preserve">Афанасьева Ольга Владимировна</t>
  </si>
  <si>
    <t xml:space="preserve">8(343)555-61-18</t>
  </si>
  <si>
    <t xml:space="preserve">dir.striganka@mail.ru</t>
  </si>
  <si>
    <t xml:space="preserve">Муниципальное казенное образовательное учреждение Фоминская основная общеобразовательная школа</t>
  </si>
  <si>
    <t xml:space="preserve">623836, Свердловская область, Ирбитский район, д. Фомина, ул. Советская,д. 63</t>
  </si>
  <si>
    <t xml:space="preserve">Заболотских Любовь Петровна </t>
  </si>
  <si>
    <t xml:space="preserve">8(343)554-42-43</t>
  </si>
  <si>
    <t xml:space="preserve">fomino@list. Ru</t>
  </si>
  <si>
    <t xml:space="preserve">Муниципальное казенное общеобразовательное учреждение Харловская средняя общеобразовательная школа</t>
  </si>
  <si>
    <t xml:space="preserve">623804, Свердловская область, Ирбитский район, с. Харловское, ул. Советская, 4а</t>
  </si>
  <si>
    <t xml:space="preserve">Галишева Татьяна Александровна</t>
  </si>
  <si>
    <t xml:space="preserve">8 (343) 553-22-24</t>
  </si>
  <si>
    <t xml:space="preserve">harlovo@yandex.ru</t>
  </si>
  <si>
    <t xml:space="preserve">Муниципальное автономное общеобразовательное учреждение Черновская средняя общеобразовательная школа</t>
  </si>
  <si>
    <t xml:space="preserve">623842, Свердловская область, Ирбитский район, с. Черновское, ул. 60 лет Октября, д. 18</t>
  </si>
  <si>
    <t xml:space="preserve">Губина Светлана Дагиевна</t>
  </si>
  <si>
    <t xml:space="preserve">8 (343) 553 53 30</t>
  </si>
  <si>
    <t xml:space="preserve">shkola113112@yandex.ru</t>
  </si>
  <si>
    <t xml:space="preserve">Муниципальное казенное общеобразовательное учреждение "Бродовская средняя общеобразовательная школа"</t>
  </si>
  <si>
    <t xml:space="preserve">Каменский городской округ </t>
  </si>
  <si>
    <t xml:space="preserve">623462, Свердловская обл., Каменский район, пгт. Мартюш, ул. Титова, 3.</t>
  </si>
  <si>
    <t xml:space="preserve">Соколова Марина Алексеевна </t>
  </si>
  <si>
    <t xml:space="preserve">8(3439)310-934</t>
  </si>
  <si>
    <t xml:space="preserve">123101@list.ru</t>
  </si>
  <si>
    <t xml:space="preserve">Муниципальное казенное образовательное учреждение "Каменская средняя общеобразовательная школа"</t>
  </si>
  <si>
    <t xml:space="preserve">623459, Свердловская обл., Каменский район, с. Позариха, ул. Механизаторов, 31.</t>
  </si>
  <si>
    <t xml:space="preserve">Отрощенко Оксана Владимировна </t>
  </si>
  <si>
    <t xml:space="preserve">8(3439)376-182</t>
  </si>
  <si>
    <t xml:space="preserve">123102@list.ru</t>
  </si>
  <si>
    <t xml:space="preserve">Муниципальное казенное общеобразовательное учреждение "Кисловская средняя общеобразовательная школа"</t>
  </si>
  <si>
    <t xml:space="preserve">623489, Свердловская обл., Каменский район, с.Кисловское, ул. Ленина, 47.</t>
  </si>
  <si>
    <t xml:space="preserve">Колобова Екатерина Владимировна</t>
  </si>
  <si>
    <t xml:space="preserve">8(3439)372-543</t>
  </si>
  <si>
    <t xml:space="preserve">moukislovo@yandex.ru</t>
  </si>
  <si>
    <t xml:space="preserve">Муниципальное казенное общеобразовательное учреждение "Клевакинская средняя общеобразовательная школа"</t>
  </si>
  <si>
    <t xml:space="preserve">623482, Свердловская обл., Каменский район, с.Клевакинское, ул. Мира, 21а</t>
  </si>
  <si>
    <t xml:space="preserve">Новохатка Леонид Александрович </t>
  </si>
  <si>
    <t xml:space="preserve">8(3439)372731</t>
  </si>
  <si>
    <t xml:space="preserve">klevakino@mail.ru</t>
  </si>
  <si>
    <t xml:space="preserve">Муниципальное автономное общеобразовательное учреждение Колчеданская средняя общеобразовательная школа</t>
  </si>
  <si>
    <t xml:space="preserve">623460, Свердловская обл., Каменский район, с. Колчедан, ул. Ленина, 38.</t>
  </si>
  <si>
    <t xml:space="preserve">Затяева Наталья Владимировна</t>
  </si>
  <si>
    <t xml:space="preserve">8(3439)373-397</t>
  </si>
  <si>
    <t xml:space="preserve">www.shkola.ks.ru@mail.ru</t>
  </si>
  <si>
    <t xml:space="preserve">Муниципальное казенное образовательное учреждение "Маминская средняя общеобразовательная школа"</t>
  </si>
  <si>
    <t xml:space="preserve">623487, Свердловская обл., Каменский район, с. Маминское, ул. Ленина, 112.</t>
  </si>
  <si>
    <t xml:space="preserve">Москвина Ольга Геннадьевна</t>
  </si>
  <si>
    <t xml:space="preserve">8(3439)372-467</t>
  </si>
  <si>
    <t xml:space="preserve">maminsk_school@mail.ru</t>
  </si>
  <si>
    <t xml:space="preserve">Муниципальное казенное образовательное учреждение "Новоисетская средняя общеобразовательная школа"</t>
  </si>
  <si>
    <t xml:space="preserve">623470, Свердловская обл., Каменский район, с. Новоисетское, ул. Ленина, 30</t>
  </si>
  <si>
    <t xml:space="preserve">Сидорова Надежда Александровна</t>
  </si>
  <si>
    <t xml:space="preserve">8(3439)375-142</t>
  </si>
  <si>
    <t xml:space="preserve">s123107@mail.ru</t>
  </si>
  <si>
    <t xml:space="preserve">Муниципальное казенное образовательное учреждение "Пироговская средняя общеобразовательная школа"</t>
  </si>
  <si>
    <t xml:space="preserve">623471, Свердловская обл., Каменский район, с. Сипавское, ул. Советская, 11 б</t>
  </si>
  <si>
    <t xml:space="preserve">Белоусова Валентина Григорьевна</t>
  </si>
  <si>
    <t xml:space="preserve">8(3439)374-286</t>
  </si>
  <si>
    <t xml:space="preserve">123108@mail.ru</t>
  </si>
  <si>
    <t xml:space="preserve">Муниципальное казенное образовательное учреждение "Покровская средняя общеобразовательная школа"</t>
  </si>
  <si>
    <t xml:space="preserve">623480, Свердловская обл., Каменский район, с. Покровское, ул. Школьная, 1</t>
  </si>
  <si>
    <t xml:space="preserve">Орлова Надежда Владимировна</t>
  </si>
  <si>
    <t xml:space="preserve">8(3439)371-201</t>
  </si>
  <si>
    <t xml:space="preserve">123109@mail.ru</t>
  </si>
  <si>
    <t xml:space="preserve">Муниципальное казенное образовательное учреждение "Рыбниковская средняя общеобразовательная школа"</t>
  </si>
  <si>
    <t xml:space="preserve">623486, Свердловская область, Каменский район, с. Рыбниковское, ул. Советская, 147;</t>
  </si>
  <si>
    <t xml:space="preserve">Осинцева Зоя Константиновна</t>
  </si>
  <si>
    <t xml:space="preserve">8(3439)374-707</t>
  </si>
  <si>
    <t xml:space="preserve">123110@mail.ru</t>
  </si>
  <si>
    <t xml:space="preserve">Муниципальное казенное образовательное учреждение "Сосновская средняя общеобразовательная школа"</t>
  </si>
  <si>
    <t xml:space="preserve">623488, Свердловская обл., Каменский район, с. Сосновское, ул. Мира, 11</t>
  </si>
  <si>
    <t xml:space="preserve">Елфимова Елена Константиновна </t>
  </si>
  <si>
    <t xml:space="preserve">8(3439)372-624</t>
  </si>
  <si>
    <t xml:space="preserve">12311166@list.ru</t>
  </si>
  <si>
    <t xml:space="preserve">Муниципальное казенное образовательное учреждение "Травянская средняя общеобразовательная школа"</t>
  </si>
  <si>
    <t xml:space="preserve">623468, Свердловская обл., Каменский район, с. Травянское, ул. Ворошилова, 9А</t>
  </si>
  <si>
    <t xml:space="preserve">Парадеева Екатерина Ивановна</t>
  </si>
  <si>
    <t xml:space="preserve">8(3439)372-243</t>
  </si>
  <si>
    <t xml:space="preserve">123112@mail.ru</t>
  </si>
  <si>
    <t xml:space="preserve">Муниципальное казённое общеобразовательное учреждение "Черемховская основная общеобразовательная школа"</t>
  </si>
  <si>
    <t xml:space="preserve">623465, Свердловская обл., Каменский район, с. Черемхово, ул. Ленина, 41</t>
  </si>
  <si>
    <t xml:space="preserve">Грибанова Наталия Николаевна </t>
  </si>
  <si>
    <t xml:space="preserve">PERVAYA-ALAPAEVSK@yandex.ru</t>
  </si>
  <si>
    <t xml:space="preserve">Муниципальное автономное общеобразовательное учреждение "Лицей № 5" Камышловского городского округа</t>
  </si>
  <si>
    <t xml:space="preserve"> 663301001</t>
  </si>
  <si>
    <t xml:space="preserve">Камышловский городской округ</t>
  </si>
  <si>
    <t xml:space="preserve">624867 Свердловская область, г.Камышлов, ул. Молокова, дом 9</t>
  </si>
  <si>
    <t xml:space="preserve">Ковина  Людмила  Аркадьевна</t>
  </si>
  <si>
    <t xml:space="preserve">34375 24341</t>
  </si>
  <si>
    <t xml:space="preserve">mou_licey@ list.ru</t>
  </si>
  <si>
    <t xml:space="preserve">Муниципальное автономное общеобразовательное учреждение "Школа № 6" Камышловского городского округа</t>
  </si>
  <si>
    <t xml:space="preserve">624860 Свердловская область, г.Камышлов, ул. Молодогвардейская, д.26</t>
  </si>
  <si>
    <t xml:space="preserve">Захарова Наталья Николаевна</t>
  </si>
  <si>
    <t xml:space="preserve">8 (343) 752-47-84</t>
  </si>
  <si>
    <t xml:space="preserve">schkola6@mail.ru</t>
  </si>
  <si>
    <t xml:space="preserve">Муниципальное автономное общеобразовательное учреждение "Школа № 7" Камышловского городского округа</t>
  </si>
  <si>
    <t xml:space="preserve">624860 Свердловская область, г.Камышлов, ул. Красных Партизан, д.2а</t>
  </si>
  <si>
    <t xml:space="preserve">Соколова Роза Раесовна</t>
  </si>
  <si>
    <t xml:space="preserve">8 (34375) 2-41-83</t>
  </si>
  <si>
    <t xml:space="preserve">kamshkola7@yandex.ru</t>
  </si>
  <si>
    <t xml:space="preserve">Муниципальное автономное общеобразовательное учреждение "Школа № 1" Камышловского городского округа имени Героя Советского Союза Бориса Самуиловича Семенова</t>
  </si>
  <si>
    <t xml:space="preserve">624860, Свердловская область, г.Камышлов, ул.Энгельса, д.171</t>
  </si>
  <si>
    <t xml:space="preserve">Вильд Светлана Анатольевна </t>
  </si>
  <si>
    <t xml:space="preserve">8(343)7521781</t>
  </si>
  <si>
    <t xml:space="preserve">kam-mou1@yandex.ru</t>
  </si>
  <si>
    <t xml:space="preserve">Муниципальное автономное общеобразовательное учреждение "Школа № 3" Камышловского городского округа</t>
  </si>
  <si>
    <t xml:space="preserve">624860 Свердловская область, г.Камышлов, ул.Ленинградская, д.24</t>
  </si>
  <si>
    <t xml:space="preserve">Третьякова Ирина Геннадьевна </t>
  </si>
  <si>
    <t xml:space="preserve">8(343)7524623</t>
  </si>
  <si>
    <t xml:space="preserve">direktorgim@yandex.ru</t>
  </si>
  <si>
    <t xml:space="preserve">Муниципальное автономное общеобразовательное учреждение "Школа № 58" Камышловского городского округа</t>
  </si>
  <si>
    <t xml:space="preserve">624860 Свердловская область, г.Камышлов, ул. Свердлова, д.73</t>
  </si>
  <si>
    <t xml:space="preserve">Ремнева Светлана Алексеевна </t>
  </si>
  <si>
    <t xml:space="preserve">Муниципальное общеобразовательное учреждение средняя общеобразовательная школа №3</t>
  </si>
  <si>
    <t xml:space="preserve">Качканарский городской округ</t>
  </si>
  <si>
    <t xml:space="preserve">Свердловская область, г. Качканар, 4 мик-он, дом 64</t>
  </si>
  <si>
    <t xml:space="preserve">Сафронова Надежда Изосимовна</t>
  </si>
  <si>
    <t xml:space="preserve">(34341) 2-19-52</t>
  </si>
  <si>
    <t xml:space="preserve">3school_kch@mail.ru</t>
  </si>
  <si>
    <t xml:space="preserve">Муниципальное общеобразовательное учреждение основная общеобразовательная школа №5</t>
  </si>
  <si>
    <t xml:space="preserve"> 668101001</t>
  </si>
  <si>
    <t xml:space="preserve">624351, Свердловская область, г.Качканар, ул. Мира , дом 40</t>
  </si>
  <si>
    <t xml:space="preserve">Ильина Вера Михайловна</t>
  </si>
  <si>
    <t xml:space="preserve">(34341) 2-46-08</t>
  </si>
  <si>
    <t xml:space="preserve">school5kachkanar@mail.ru</t>
  </si>
  <si>
    <t xml:space="preserve">Муниципальное общеобразовательное учреждение средняя общеобразовательная школа №7</t>
  </si>
  <si>
    <t xml:space="preserve">624351, г. Качканар, Свердловская область, 5 А микрорайон, 14 А</t>
  </si>
  <si>
    <t xml:space="preserve">Устюжанина Светлана Николаевна </t>
  </si>
  <si>
    <t xml:space="preserve">8(34341)60965</t>
  </si>
  <si>
    <t xml:space="preserve">kschool_7@mail.ru</t>
  </si>
  <si>
    <t xml:space="preserve">Муниципальное общеобразовательное учреждение средняя общеобразовательная школа им. К.Н. Новикова</t>
  </si>
  <si>
    <t xml:space="preserve">624351,  Свердловская область, г. Качканар , 7 микрорайон, дом 63</t>
  </si>
  <si>
    <t xml:space="preserve">Жеребцова Ирина Павловна</t>
  </si>
  <si>
    <t xml:space="preserve">(34341) 2-50-81</t>
  </si>
  <si>
    <t xml:space="preserve">s4831072007@yandex.ru</t>
  </si>
  <si>
    <t xml:space="preserve">Муниципальное общеобразовательное учреждение "Лицей №6"</t>
  </si>
  <si>
    <t xml:space="preserve">624351, Свердловская область, г. Качканар, 8 микр-он, дом 30</t>
  </si>
  <si>
    <t xml:space="preserve">Кишеева Любовь Владимировна</t>
  </si>
  <si>
    <t xml:space="preserve">8(34341)2-25-68</t>
  </si>
  <si>
    <t xml:space="preserve">kch-sch6@yandex.ru</t>
  </si>
  <si>
    <t xml:space="preserve">Муниципальное общеобразовательное учреждение средняя общеобразовательная школа №2</t>
  </si>
  <si>
    <t xml:space="preserve">624351, Свердловская область, г. Качканар, 10 микрорайон, д.39</t>
  </si>
  <si>
    <t xml:space="preserve">Рублева Алена Михайловна</t>
  </si>
  <si>
    <t xml:space="preserve">8 (34341) 6-70-05         </t>
  </si>
  <si>
    <t xml:space="preserve">a_rubleva67@mail.ru</t>
  </si>
  <si>
    <t xml:space="preserve">Муниципальное общеобразовательное учреждение Валериановская школа</t>
  </si>
  <si>
    <t xml:space="preserve">624365, Свердловская область, г. Качканар, п. Валериановск, ул. Энгельса, дом 10</t>
  </si>
  <si>
    <t xml:space="preserve">Труш Алёна Вячеславовна</t>
  </si>
  <si>
    <t xml:space="preserve">8(34341)60199</t>
  </si>
  <si>
    <t xml:space="preserve">mail483106@mail.ru</t>
  </si>
  <si>
    <t xml:space="preserve">Кировградский городской округ</t>
  </si>
  <si>
    <t xml:space="preserve">Свердловская обл., г. Кировград, ул.Дзержинского, д.6</t>
  </si>
  <si>
    <t xml:space="preserve">Сафронова Екатерина Николаевна </t>
  </si>
  <si>
    <t xml:space="preserve">8(343) 573-32-96</t>
  </si>
  <si>
    <t xml:space="preserve">school1kirovgrad@mail.ru</t>
  </si>
  <si>
    <t xml:space="preserve">Муниципальное автономное общеобразовательное учреждение средняя общеобразовательная школа № 2</t>
  </si>
  <si>
    <t xml:space="preserve">Свердловская обл., г. Кировград, ул.Свердлова, д.50</t>
  </si>
  <si>
    <t xml:space="preserve">Ялышева Любовь Дмитриевна</t>
  </si>
  <si>
    <t xml:space="preserve">8 (343) 573-19-91</t>
  </si>
  <si>
    <t xml:space="preserve">mousosh2k@yandex.ru</t>
  </si>
  <si>
    <t xml:space="preserve">Муниципальное автономное общеобразовательное учреждение средняя общеобразовательная школа № 3</t>
  </si>
  <si>
    <t xml:space="preserve">Свердловская обл., г. Кировград, ул.Набережная, д.7</t>
  </si>
  <si>
    <t xml:space="preserve">Букреев Евгений Михайлович</t>
  </si>
  <si>
    <t xml:space="preserve">8(343) 573-36-69</t>
  </si>
  <si>
    <t xml:space="preserve">493102@mail.ru</t>
  </si>
  <si>
    <t xml:space="preserve">Муниципальное бюджетное общеобразовательное учреждение средняя общеобразовательная школа № 15</t>
  </si>
  <si>
    <t xml:space="preserve">Свердловская обл., г. Кировград, п.Карпушиха, ул.Пушкина, д.42</t>
  </si>
  <si>
    <t xml:space="preserve">Минханова Наталья Борисовна</t>
  </si>
  <si>
    <t xml:space="preserve">8 (343) 579-51-43</t>
  </si>
  <si>
    <t xml:space="preserve">mousosh_1575@mail.ru</t>
  </si>
  <si>
    <t xml:space="preserve">Муниципальное бюджетное общеобразовательное учреждение средняя общеобразовательная школа № 17</t>
  </si>
  <si>
    <t xml:space="preserve">Свердловская обл., г. Кировград, п.Левиха, ул.Горького, д.1</t>
  </si>
  <si>
    <t xml:space="preserve">Антуфьева Марина Сергеевна </t>
  </si>
  <si>
    <t xml:space="preserve">8 (343) 579-61-30</t>
  </si>
  <si>
    <t xml:space="preserve">levihaschool17@mail.ru</t>
  </si>
  <si>
    <t xml:space="preserve">Муниципальное бюджетное общеобразовательное учреждение средняя общеобразовательная школа № 9</t>
  </si>
  <si>
    <t xml:space="preserve">Свердловская обл., г. Кировград, п.Нейво-Рудянка, ул.Ржанникова, д.10</t>
  </si>
  <si>
    <t xml:space="preserve">Бабушкина Татьяна Владимировна</t>
  </si>
  <si>
    <t xml:space="preserve">8 (343) 574-26-60</t>
  </si>
  <si>
    <t xml:space="preserve">n-rudschool@ mail.ru</t>
  </si>
  <si>
    <t xml:space="preserve">Муниципальное казенное общеобразовательное учреждение средняя общеобразовательная школа поселка Азиатская</t>
  </si>
  <si>
    <t xml:space="preserve">Кушвинский городской округ</t>
  </si>
  <si>
    <t xml:space="preserve">624300; Свердловская обл.; г.Кушва; п.Азиатская; ул.Стадионная; 1Б;</t>
  </si>
  <si>
    <t xml:space="preserve">Петрова Валентина Николаевна</t>
  </si>
  <si>
    <t xml:space="preserve">8(343)442-40-04</t>
  </si>
  <si>
    <t xml:space="preserve">aziaschool@mail.ru</t>
  </si>
  <si>
    <t xml:space="preserve">Муниципальное казенное общеобразовательное учреждение средняя общеобразовательная школа №10</t>
  </si>
  <si>
    <t xml:space="preserve">624300; Свердловская обл.; г.Кушва;  Прокофьева; 9;</t>
  </si>
  <si>
    <t xml:space="preserve">Илюнцева Галина Ивановна</t>
  </si>
  <si>
    <t xml:space="preserve">8(343)449-18-32</t>
  </si>
  <si>
    <t xml:space="preserve">newschool10@mail.ru</t>
  </si>
  <si>
    <t xml:space="preserve">Муниципальное автономное общеобразовательное учреждение средняя общеобразовательная школа № 20</t>
  </si>
  <si>
    <t xml:space="preserve">624315, Свердловская обл., г.Кушва, п.Баранчинский, ул.Победы, 9</t>
  </si>
  <si>
    <t xml:space="preserve">Ляпина Татьяна Анатольевна</t>
  </si>
  <si>
    <t xml:space="preserve">8(343)445-39-90</t>
  </si>
  <si>
    <t xml:space="preserve">barancha_s_20@mail.ru</t>
  </si>
  <si>
    <t xml:space="preserve">муниципальное казенное общеобразовательное учреждение средняя общеобразовательная школа № 1</t>
  </si>
  <si>
    <t xml:space="preserve">624300; Свердловская обл.; г.Кушва; Союзов, дом  14;</t>
  </si>
  <si>
    <t xml:space="preserve">Клевакина Ирина Александровна</t>
  </si>
  <si>
    <t xml:space="preserve">8 (343)442-58-43</t>
  </si>
  <si>
    <t xml:space="preserve">School-1</t>
  </si>
  <si>
    <t xml:space="preserve">муниципальное казенное общеобразовательное учреждение средняя общеобразовательная школа № 3</t>
  </si>
  <si>
    <t xml:space="preserve">624300; Свердловская обл.; г.Кушва; Строителей;  10;</t>
  </si>
  <si>
    <t xml:space="preserve">Мельников Алексей Александрович</t>
  </si>
  <si>
    <t xml:space="preserve">8(343)446-23-81</t>
  </si>
  <si>
    <t xml:space="preserve">kushva-school@rambler.ru</t>
  </si>
  <si>
    <t xml:space="preserve">Муниципальное казенной общеобразовательное учреждение средняя общеобразовательная школа № 4</t>
  </si>
  <si>
    <t xml:space="preserve">624300, Свердловская обл., г.Кушва, пл.Культуры, 2</t>
  </si>
  <si>
    <t xml:space="preserve">Фирсова Нина Георгиевна </t>
  </si>
  <si>
    <t xml:space="preserve">8 (343)446-23-70</t>
  </si>
  <si>
    <t xml:space="preserve">school4_kushva@mail.ru</t>
  </si>
  <si>
    <t xml:space="preserve">Муниципальное казенное общеобразовательное учреждение средняя общеобразовательная школа № 6 </t>
  </si>
  <si>
    <t xml:space="preserve">624300, Свердловская обл., г.Кушва, пер.Свердлова, 5</t>
  </si>
  <si>
    <t xml:space="preserve">Репина Ольга Александровна</t>
  </si>
  <si>
    <t xml:space="preserve">8 (343)442-56-10</t>
  </si>
  <si>
    <t xml:space="preserve">kushva6@yandex.ru</t>
  </si>
  <si>
    <t xml:space="preserve">Муниципальное автономное общеобразовательное учреждение средняя общеобразовательная школа № 19 Малышевского городского округа</t>
  </si>
  <si>
    <t xml:space="preserve">Малышевский городской округ</t>
  </si>
  <si>
    <t xml:space="preserve">РФ, 624286, Свердловская область, рп Малышева, ул. Свободы, дом 13а</t>
  </si>
  <si>
    <t xml:space="preserve">Усикова Наталья Вадиславовна</t>
  </si>
  <si>
    <t xml:space="preserve">(34365) 5-19-77</t>
  </si>
  <si>
    <t xml:space="preserve">ou19mal@rambler.ru</t>
  </si>
  <si>
    <t xml:space="preserve">Муниципальное автономное общеобразовательное учреждение среняя общеобразовательная № 3</t>
  </si>
  <si>
    <t xml:space="preserve">624286, Свердловская область, рп Малышева, ул. Свободы, 15а</t>
  </si>
  <si>
    <t xml:space="preserve">Базанова Татьяна Ивановна</t>
  </si>
  <si>
    <t xml:space="preserve">(34365) 5-33-41</t>
  </si>
  <si>
    <t xml:space="preserve">mallych@yandex.ru</t>
  </si>
  <si>
    <t xml:space="preserve">Муниципальное казенное образовательное учреждение "Махнёвская средняя общеобразовательная школа"</t>
  </si>
  <si>
    <t xml:space="preserve">Махнёвское муниципальное образование</t>
  </si>
  <si>
    <t xml:space="preserve">624621, Свердловская область, Алапаевский район, пгт Махнево, ул. Победы, 23</t>
  </si>
  <si>
    <t xml:space="preserve">Краюхина Татьяна Андреевна </t>
  </si>
  <si>
    <t xml:space="preserve">8 (34346)76-659</t>
  </si>
  <si>
    <t xml:space="preserve">mahnevo@mail.ru</t>
  </si>
  <si>
    <t xml:space="preserve">Муниципальное казенное образовательное учреждение "Мугайская основная общеобразовательная школа"</t>
  </si>
  <si>
    <t xml:space="preserve">Свердловская область, Алапаевский район, с. Мугай, ул. 70 лет Октября,17</t>
  </si>
  <si>
    <t xml:space="preserve">Цывунина Татьяна Ивановна</t>
  </si>
  <si>
    <t xml:space="preserve">8 (34346) 79-1-83</t>
  </si>
  <si>
    <t xml:space="preserve">mugskola@yandex.ru </t>
  </si>
  <si>
    <t xml:space="preserve">Муниципальное казенное образовательное учреждение "Санкинская средняя общеобразовательная школа"</t>
  </si>
  <si>
    <t xml:space="preserve">644650, Свердловская область, Алапаевский район, п. Санкино, пер. Торговый, 13</t>
  </si>
  <si>
    <t xml:space="preserve">Маклякова Галина Анатольевна </t>
  </si>
  <si>
    <t xml:space="preserve">(3435) 919 385</t>
  </si>
  <si>
    <t xml:space="preserve">mousosh6n-asbest@yandex.ru</t>
  </si>
  <si>
    <t xml:space="preserve">Муниципальное казенное общеобразовательное учреждение Муниципального образования город Ирбит "Средняя общеобразовательная школа №9"</t>
  </si>
  <si>
    <t xml:space="preserve">Муниципальное образование город Ирбит</t>
  </si>
  <si>
    <t xml:space="preserve">623856, Свердловская область, город Ирбит, ул. Мальгина, 27</t>
  </si>
  <si>
    <t xml:space="preserve">Иванова Марина Валентиновна </t>
  </si>
  <si>
    <t xml:space="preserve">8(343)553-83-40</t>
  </si>
  <si>
    <t xml:space="preserve">irbitschool9@mail.ru</t>
  </si>
  <si>
    <t xml:space="preserve">Муниципальное бюджетное общеобразовательное учреждение Муниципального образования город Ирбит" Основная общеобразовательная школа № 5"</t>
  </si>
  <si>
    <t xml:space="preserve">623850, Свердловская область, город Ирбит, ул. Советская ,41</t>
  </si>
  <si>
    <t xml:space="preserve">Буньков Дмитрий Анатольевич</t>
  </si>
  <si>
    <t xml:space="preserve">8 (343 55) 3-74-17</t>
  </si>
  <si>
    <t xml:space="preserve">irbitschool5@rambler. Ru</t>
  </si>
  <si>
    <t xml:space="preserve">Муниципальное казённое общеобразовательное учреждение Муниципального образования город Ирбит "Средняя общеобразовательная школа № 18"</t>
  </si>
  <si>
    <t xml:space="preserve">623854, Свердловская область, город Ирбит, ул. Логинова ,22</t>
  </si>
  <si>
    <t xml:space="preserve">Фаттахутдинова Светлана Владимировна </t>
  </si>
  <si>
    <t xml:space="preserve">(34355)42561</t>
  </si>
  <si>
    <t xml:space="preserve">school18irbit@yandex.ru</t>
  </si>
  <si>
    <t xml:space="preserve">Муниципальное автономное общеобразовательное учреждение Муниципального образования город Ирбит "Средняя общеобразовательная школа № 10"</t>
  </si>
  <si>
    <t xml:space="preserve">623851, Свердловская область, город Ирбит, ул. Максима Горького,3</t>
  </si>
  <si>
    <t xml:space="preserve">Ислентьева Елена Васильевна</t>
  </si>
  <si>
    <t xml:space="preserve">8 (34355)                3-83-41</t>
  </si>
  <si>
    <t xml:space="preserve">school_10_irbit@mail.ru</t>
  </si>
  <si>
    <t xml:space="preserve">Муниципальное казённое общеобразовательное учреждение Муниципального образования город Ирбит "Средняя общеобразовательная школа № 8"</t>
  </si>
  <si>
    <t xml:space="preserve">623854, Свердловская область, город Ирбит, ул. Логинова ,14</t>
  </si>
  <si>
    <t xml:space="preserve">Воложанина Наталья Николаевна</t>
  </si>
  <si>
    <t xml:space="preserve">8(34355)42504</t>
  </si>
  <si>
    <t xml:space="preserve">school8_irbit@rambler.ru</t>
  </si>
  <si>
    <t xml:space="preserve">Муниципальное бюджетное общеобразовательное учреждение Муниципального образования город Ирбит "Средняя общеобразовательная школа 1"</t>
  </si>
  <si>
    <t xml:space="preserve">623856, Свердловская область, город Ирбит, ул. Свободы ,24</t>
  </si>
  <si>
    <t xml:space="preserve">Горбунов Роман Гаврилович </t>
  </si>
  <si>
    <t xml:space="preserve">(34355)3-81-62</t>
  </si>
  <si>
    <t xml:space="preserve">irbit-school1@mail.ru</t>
  </si>
  <si>
    <t xml:space="preserve">Муниципальное бюджетное общеобразовательное учреждение Муниципального образования город Ирбит" Основная общеобразовательная школа № 3"</t>
  </si>
  <si>
    <t xml:space="preserve">623856, Свердловская область, город Ирбит, улица Пролетарская ,46</t>
  </si>
  <si>
    <t xml:space="preserve">Колпашникова Елена Александровна</t>
  </si>
  <si>
    <t xml:space="preserve">(34355)3-83-87</t>
  </si>
  <si>
    <t xml:space="preserve">irbit-school3@mail.ru</t>
  </si>
  <si>
    <t xml:space="preserve">Муниципальное автономное общеобразовательное учреждение Муниципального образования город Ирбит " Средняя общеобразовательная школа № 13"</t>
  </si>
  <si>
    <t xml:space="preserve">623856, Свердловская область, город Ирбит, ул. Мальгина, 53</t>
  </si>
  <si>
    <t xml:space="preserve">Ростовщикова Наталья Михайловна</t>
  </si>
  <si>
    <t xml:space="preserve">+7(34355) 6-42-23</t>
  </si>
  <si>
    <t xml:space="preserve">irbit-scool-13@yandex.ru</t>
  </si>
  <si>
    <t xml:space="preserve">Муниципальное казенное образовательное учреждение Аксарихинская средняя общеобразовательная школа</t>
  </si>
  <si>
    <t xml:space="preserve">Муниципальное образование Камышловский муниципальный район</t>
  </si>
  <si>
    <t xml:space="preserve">624838,Свердловская область, Камышловский район, поселок Восточный, ул.Комарова, д. 57</t>
  </si>
  <si>
    <t xml:space="preserve">Журская Алла Валерьевна </t>
  </si>
  <si>
    <t xml:space="preserve">8 (343) 759-41-78</t>
  </si>
  <si>
    <t xml:space="preserve">l_v_kaigorodova@mail.ru</t>
  </si>
  <si>
    <t xml:space="preserve">Муниципальное казенное образовательное учреждение Баранниковская средняя общеобразовательная школа</t>
  </si>
  <si>
    <t xml:space="preserve">624841,Свердловская область, Камышловский район, деревня Баранникова, ул.Ленина,д.17</t>
  </si>
  <si>
    <t xml:space="preserve">Шипицына Ольга Викторовна </t>
  </si>
  <si>
    <t xml:space="preserve">8 (343) 753-41-68</t>
  </si>
  <si>
    <t xml:space="preserve">barannikschool@mail.ru</t>
  </si>
  <si>
    <t xml:space="preserve">Муниципальное казенное образовательное учреждение Галкинская средняя общеобразовательная школа</t>
  </si>
  <si>
    <t xml:space="preserve">624831,Свердловская область, Камышловский район, село Галкинское, ул.Агрономическая, д.5</t>
  </si>
  <si>
    <t xml:space="preserve">Кузнецова Марина Геннадьевна</t>
  </si>
  <si>
    <t xml:space="preserve">8 (343) 753-14-82</t>
  </si>
  <si>
    <t xml:space="preserve">kus_marina_gen@mail.ru</t>
  </si>
  <si>
    <t xml:space="preserve">Муниципальное казенное образовательное учреждение Захаровская средняя общеобразовательная школа</t>
  </si>
  <si>
    <t xml:space="preserve">624831,Свердловская область, Камышловский район, село Захаровское, ул.Бачурина,1б</t>
  </si>
  <si>
    <t xml:space="preserve">Утробина Наталья Анатольевна</t>
  </si>
  <si>
    <t xml:space="preserve">8 (343) 753-93-79</t>
  </si>
  <si>
    <t xml:space="preserve">zahschool@yandex.ru</t>
  </si>
  <si>
    <t xml:space="preserve">Муниципальное казенное образовательное учреждение Квашнинская средняя общеобразовательная школа</t>
  </si>
  <si>
    <t xml:space="preserve">624833,Свердловская область, Камышловский район, село Квашнинское, переулок Школьный, д.2</t>
  </si>
  <si>
    <t xml:space="preserve">Пелевина Наталья Федоровна </t>
  </si>
  <si>
    <t xml:space="preserve">8 (343) 754-41-02</t>
  </si>
  <si>
    <t xml:space="preserve">ann-kalugin@yandex.ru</t>
  </si>
  <si>
    <t xml:space="preserve">Муниципальное казенное образовательное учреждение Кочневская средняя общеобразовательная школа</t>
  </si>
  <si>
    <t xml:space="preserve">624835,Свердловская область, Камышловский район, село Кочневское, ул.Свердлова,10</t>
  </si>
  <si>
    <t xml:space="preserve">Кочнева Алла Григорьевна</t>
  </si>
  <si>
    <t xml:space="preserve">8 (343) 754-27-47</t>
  </si>
  <si>
    <t xml:space="preserve">kochnevo_school@mail.ru</t>
  </si>
  <si>
    <t xml:space="preserve">Муниципальное казенное образовательное учреждение Куровская основная общеобразовательная школа</t>
  </si>
  <si>
    <t xml:space="preserve">624834,Свердловская область, Камышловский район, село Куровское, ул.Чапаева,55</t>
  </si>
  <si>
    <t xml:space="preserve">Гобова Марина Александровна</t>
  </si>
  <si>
    <t xml:space="preserve">8 (343) 754-32-83</t>
  </si>
  <si>
    <t xml:space="preserve">moukurovskaya@yandex.ru</t>
  </si>
  <si>
    <t xml:space="preserve">Муниципальное казенное образовательное учреждение Никольская основная общеобразовательная школа</t>
  </si>
  <si>
    <t xml:space="preserve">624837,Свердловская область, Камышловский район, село Никольское, улица Советская, 32а</t>
  </si>
  <si>
    <t xml:space="preserve">Степанова Надежда Владимировна</t>
  </si>
  <si>
    <t xml:space="preserve">8 (343) 754-14-25</t>
  </si>
  <si>
    <t xml:space="preserve">stepanovanv2008@rambler.ru</t>
  </si>
  <si>
    <t xml:space="preserve">Муниципальное казенное образовательное учреждение Обуховская средняя общеобразовательная школа</t>
  </si>
  <si>
    <t xml:space="preserve">624852,Свердловская область, Камышловский район, село Обуховское, ул.Школьная, 1-б</t>
  </si>
  <si>
    <t xml:space="preserve">Кузнецова Вера Владимировна</t>
  </si>
  <si>
    <t xml:space="preserve">8 (343) 753-25-25</t>
  </si>
  <si>
    <t xml:space="preserve">obux.shk@mail.ru</t>
  </si>
  <si>
    <t xml:space="preserve">Муниципальное казенное образовательное учреждение Ожгихинская основная общеобразовательная школа</t>
  </si>
  <si>
    <t xml:space="preserve">624842,Свердловская область, Камышловский район, деревня Ожгиха, ул.Приозерная,22</t>
  </si>
  <si>
    <t xml:space="preserve">Заостровных Людмила Валентиновна</t>
  </si>
  <si>
    <t xml:space="preserve">8 (343) 754-21-24</t>
  </si>
  <si>
    <t xml:space="preserve">v_u_pestov@mail.ru</t>
  </si>
  <si>
    <t xml:space="preserve">Муниципальное казенное образовательное учреждение Октябрьская средняя общеобразовательная школа</t>
  </si>
  <si>
    <t xml:space="preserve">624855,Свердловская область, Камышловский район, поселок Октябрьский, пер.Первомайский,7</t>
  </si>
  <si>
    <t xml:space="preserve">Гобова Марина Александровна </t>
  </si>
  <si>
    <t xml:space="preserve">8 (343) 754-17-48</t>
  </si>
  <si>
    <t xml:space="preserve">v_p_sarkunova@mail.ru</t>
  </si>
  <si>
    <t xml:space="preserve">Муниципальное казенное образовательное учреждение Порошинская средняя общеобразовательная школа</t>
  </si>
  <si>
    <t xml:space="preserve">624853,Свердловская область, Камышловский район, п/о Порошино, д.20а</t>
  </si>
  <si>
    <t xml:space="preserve">Колмогорова Елена Геннадьевна </t>
  </si>
  <si>
    <t xml:space="preserve">Муниципальное казенное образовательное учреждение Скатинская средняя общеобразовательная школа</t>
  </si>
  <si>
    <t xml:space="preserve">624843,Свердловская область, Камышловский район, поселок Восход, ул.Комсомольская, 15</t>
  </si>
  <si>
    <t xml:space="preserve">Прожерина Светлана Витальевна</t>
  </si>
  <si>
    <t xml:space="preserve">8 (343) 753-51-41</t>
  </si>
  <si>
    <t xml:space="preserve">skatshkola@yandex.ru</t>
  </si>
  <si>
    <t xml:space="preserve">Муниципальное казенное образовательное учреждение "Кузнецовская основная общеобразовательная школа"</t>
  </si>
  <si>
    <t xml:space="preserve">Таборинский муниципальный район</t>
  </si>
  <si>
    <t xml:space="preserve">623994, Свердловская область, Таборинский район, д. Кузнецово, ул. Южная, д. 23</t>
  </si>
  <si>
    <t xml:space="preserve">Каминская Валентина Николаевна </t>
  </si>
  <si>
    <t xml:space="preserve">8 (34347) 21640</t>
  </si>
  <si>
    <t xml:space="preserve">Ksosh2008@yandex.ru</t>
  </si>
  <si>
    <t xml:space="preserve">Муниципальное казенное образовательное учреждение "Пальминская основная общеобразовательная школа"</t>
  </si>
  <si>
    <t xml:space="preserve">623993, Свердловская область, Таборинский район, д.Пальмино, ул. Новая, д. 15</t>
  </si>
  <si>
    <t xml:space="preserve">Посредникова Марина Васильевна </t>
  </si>
  <si>
    <t xml:space="preserve">8(34347)26134</t>
  </si>
  <si>
    <t xml:space="preserve">Sag2791@e1.ru</t>
  </si>
  <si>
    <t xml:space="preserve">Муниципальное казённое общеобразовательное учреждение "Оверинская основная общеобразовательная школа"</t>
  </si>
  <si>
    <t xml:space="preserve">623995, Свердловская область, Таборинский район, д. Оверино, ул. Школьная, д. 4</t>
  </si>
  <si>
    <t xml:space="preserve">Ефимова Лариса Петровна </t>
  </si>
  <si>
    <t xml:space="preserve">8 (34347) 21716</t>
  </si>
  <si>
    <t xml:space="preserve">School_overino@mail.ru</t>
  </si>
  <si>
    <t xml:space="preserve">Муниципальное казенное общеобразовательное учреждение "Озерская основная общеобразовательная школа"</t>
  </si>
  <si>
    <t xml:space="preserve">623989, Свердловская область, Таборинский район, д.Озерки, ул. Центральная, д.30</t>
  </si>
  <si>
    <t xml:space="preserve">Саулич Валентина Константиновна</t>
  </si>
  <si>
    <t xml:space="preserve">8(34347)27112</t>
  </si>
  <si>
    <t xml:space="preserve">saulichvalentina@rambler.ru</t>
  </si>
  <si>
    <t xml:space="preserve">Муниципальное казённое общеобразовательное учреждение "Таборинская средняя общеобразовательная школа"</t>
  </si>
  <si>
    <t xml:space="preserve">623990, Свердловская область, Таборинский район, с.Таборы, ул. Советская, д.2</t>
  </si>
  <si>
    <t xml:space="preserve">Абляйкина Татьяна Юрьевна </t>
  </si>
  <si>
    <t xml:space="preserve">8 (34347) 21324</t>
  </si>
  <si>
    <t xml:space="preserve">tabory_school@rambler.ru</t>
  </si>
  <si>
    <t xml:space="preserve">Муниципальное казенное общеобразовательное учреждение "Торомская основная общеобразовательная школа"</t>
  </si>
  <si>
    <t xml:space="preserve">623990, Свердловская область, Таборинский район, д.Торомка, ул.Лесная, д.16</t>
  </si>
  <si>
    <t xml:space="preserve">Пожидаева Маргарита Петровна </t>
  </si>
  <si>
    <t xml:space="preserve">8 (34347) 21483</t>
  </si>
  <si>
    <t xml:space="preserve">Toromka2013@yandex.ru</t>
  </si>
  <si>
    <t xml:space="preserve">Муниципальное казённое общеобразовательное учреждение "Унже-Павинская основная общеобразовательная школа"</t>
  </si>
  <si>
    <t xml:space="preserve">623997, Свердловская область, Таборинский район, д. Унже-Павинская, ул. Молодежная, д. 1</t>
  </si>
  <si>
    <t xml:space="preserve">Белоусов Антон Васильевич </t>
  </si>
  <si>
    <t xml:space="preserve">8(34347)28149</t>
  </si>
  <si>
    <t xml:space="preserve">kureneva@e1.ru</t>
  </si>
  <si>
    <t xml:space="preserve">муниципальное общеобразовательное учреждение "Арамашевская средняя общеобразовательная школа имени Героя Советского Союза Михаила Мантурова"</t>
  </si>
  <si>
    <t xml:space="preserve">Муниципальное образование Алапаевское</t>
  </si>
  <si>
    <t xml:space="preserve">624672, Свердловская область, Алапаевский район, село Арамашево, ул. Школьная, д.1</t>
  </si>
  <si>
    <t xml:space="preserve">Телегина Лариса Николаевна</t>
  </si>
  <si>
    <t xml:space="preserve">8(343)467-35-24</t>
  </si>
  <si>
    <t xml:space="preserve">aramschool@mail.ru</t>
  </si>
  <si>
    <t xml:space="preserve">Муниципальное общеобразовательное учреждение "Верхнесинячихинская средняя общеобразовательная школа № 2"</t>
  </si>
  <si>
    <t xml:space="preserve">624690 Свердловская область, Алапаевский район, р.п. Верхняя Синячиха, ул. Союзов, 34</t>
  </si>
  <si>
    <t xml:space="preserve">Подойникова Ирина Сергеевна</t>
  </si>
  <si>
    <t xml:space="preserve">8(343)46476-60</t>
  </si>
  <si>
    <t xml:space="preserve">vssoh2@mail.ru</t>
  </si>
  <si>
    <t xml:space="preserve">Муниципальное общеобразовательное учреждение "Верхнесинячихинская средняя общеобразовательная школа №3"</t>
  </si>
  <si>
    <t xml:space="preserve">624691 Свердловская обл. Алапаевский район р.п. Верхняя Синячиха, ул. Октябрьская, 2а</t>
  </si>
  <si>
    <t xml:space="preserve">Бычкова Ольга Николаевна</t>
  </si>
  <si>
    <t xml:space="preserve">8(343)464-75-90</t>
  </si>
  <si>
    <t xml:space="preserve">sinyachiha3@mail.ru</t>
  </si>
  <si>
    <t xml:space="preserve">Муниципальное казенное общеобразовательное учреждение  "Голубковская средняя общеобразовательная школа имени Героя Советского Союза Степана Устинова"</t>
  </si>
  <si>
    <t xml:space="preserve">624647 Свердловская область, Алапаевский район, с.Голубковское, ул.60 лет Октября, д.9</t>
  </si>
  <si>
    <t xml:space="preserve">Мокина Лилия Петровна </t>
  </si>
  <si>
    <t xml:space="preserve">8(343)467-55-80</t>
  </si>
  <si>
    <t xml:space="preserve">g198311@rambler.ru</t>
  </si>
  <si>
    <t xml:space="preserve">Муниципальное общеобразовательное учреждение "Деевская средняя общеобразовательная школа"</t>
  </si>
  <si>
    <t xml:space="preserve">624675, Свердловская область, Алапаевский район, с. Деево, ул. Ленина, 34</t>
  </si>
  <si>
    <t xml:space="preserve"> Жолобов Алексей Александрович</t>
  </si>
  <si>
    <t xml:space="preserve">8(343)467-06-17</t>
  </si>
  <si>
    <t xml:space="preserve">golubnav@mail.ru</t>
  </si>
  <si>
    <t xml:space="preserve">Муниципальное казенное общеобразовательное учреждение "Заринская средняя общеобразовательная школа"</t>
  </si>
  <si>
    <t xml:space="preserve">624632, Свердловская область, Алапаевский район, п.Заря,ул. Набережная, д.20</t>
  </si>
  <si>
    <t xml:space="preserve">Московкина Светлана Сайлауовна </t>
  </si>
  <si>
    <t xml:space="preserve">8(34346) 314-74</t>
  </si>
  <si>
    <t xml:space="preserve">zarschool1985@rambler.ru</t>
  </si>
  <si>
    <t xml:space="preserve">Муниципальное  казенное общеобразовательное учреждение "Кировская средняя общеобразовательная школа"</t>
  </si>
  <si>
    <t xml:space="preserve">624643 Свердловская область, Алапаевский район, с. Кировское, ул.Школьная, 9</t>
  </si>
  <si>
    <t xml:space="preserve">Шолохова Алевтина Алексеевна </t>
  </si>
  <si>
    <t xml:space="preserve">8(343)467-53-54</t>
  </si>
  <si>
    <t xml:space="preserve">totem2012@yandex.ru</t>
  </si>
  <si>
    <t xml:space="preserve">Муниципальное общеобразовательное учреждение " Коптеловская средняя общеобразовательная школа"</t>
  </si>
  <si>
    <t xml:space="preserve">624670, Свердловская область, Алапаевский район, с. Коптелово, ул. Красных Орлов,52</t>
  </si>
  <si>
    <t xml:space="preserve">Магда Евгения Семеновна</t>
  </si>
  <si>
    <t xml:space="preserve">8(343)467-33-19</t>
  </si>
  <si>
    <t xml:space="preserve">koptelovo_scool@mail.ru</t>
  </si>
  <si>
    <t xml:space="preserve">муниципальное общеобразовательное учреждение "Костинская средняя общеобразовательная школа"</t>
  </si>
  <si>
    <t xml:space="preserve">624683 Свердловская область, Алапаевский район, с. Костино, ул Молодежная,3</t>
  </si>
  <si>
    <t xml:space="preserve">Молоков Андрей Александрович</t>
  </si>
  <si>
    <t xml:space="preserve">8(343)467-89-11</t>
  </si>
  <si>
    <t xml:space="preserve">kostino@list.ru</t>
  </si>
  <si>
    <t xml:space="preserve">    Муниципальное общеобразовательное учреждение "Невьянская средняя общеобразовательная школа"</t>
  </si>
  <si>
    <t xml:space="preserve">624645,Свердловская область, Алапаевский район, с.Невьянское, ул.Ленина,55</t>
  </si>
  <si>
    <t xml:space="preserve">Астахова Надежда Павлиновна</t>
  </si>
  <si>
    <t xml:space="preserve">8(343)467-37-66</t>
  </si>
  <si>
    <t xml:space="preserve">schulnewja2007@rambler.ru</t>
  </si>
  <si>
    <t xml:space="preserve">Муниципальное общеобразовательное учреждение"Останинская средняя общеобразовательная школа"</t>
  </si>
  <si>
    <t xml:space="preserve">624642, Свердловская область, Алапаевский район, с. Останино, ул.Ленина, д.14</t>
  </si>
  <si>
    <t xml:space="preserve">Подкорытова Ольга Юрьевна</t>
  </si>
  <si>
    <t xml:space="preserve">8(343)467-43-89</t>
  </si>
  <si>
    <t xml:space="preserve">ostanino@list.ru</t>
  </si>
  <si>
    <t xml:space="preserve">Муниципальное казенное образовательное учреждение "Самоцветская средняя общеобразовательная школа"</t>
  </si>
  <si>
    <t xml:space="preserve">624640 Свердловская область, Алапаевский район, п.Курорт-Самоцвет, ул.Центральная, 15</t>
  </si>
  <si>
    <t xml:space="preserve">Штоколок Василий Сергеевич </t>
  </si>
  <si>
    <t xml:space="preserve">Муниципальное казенное общеобразовательное учреждение "Ялунинская средняя общеобразовательная школа"</t>
  </si>
  <si>
    <t xml:space="preserve">624680,Свердловская область,Алапаевский район,с.Ялунинское,ул.Мира,49а</t>
  </si>
  <si>
    <t xml:space="preserve">Кокшарова Ольга Сергеевна</t>
  </si>
  <si>
    <t xml:space="preserve">8(343)467-32-66</t>
  </si>
  <si>
    <t xml:space="preserve">yalunino@mail.ru</t>
  </si>
  <si>
    <t xml:space="preserve">Муниципальное казённое общеобразовательное учреждение Баженовская средняя общеобразовательная школа</t>
  </si>
  <si>
    <t xml:space="preserve">Байкаловский муниципальный район</t>
  </si>
  <si>
    <t xml:space="preserve">623890, Свердловская область, Байкаловский район, с.Баженовское, ул.Советская,29</t>
  </si>
  <si>
    <t xml:space="preserve">Бархатова Елена Валерьевна </t>
  </si>
  <si>
    <t xml:space="preserve">8(34362)3-44-38</t>
  </si>
  <si>
    <t xml:space="preserve">bajenovoscool@mail.ru</t>
  </si>
  <si>
    <t xml:space="preserve">Муниципальное автономное общеобразовательное учреждение "Байкаловская средняя общеобразовательная школа"</t>
  </si>
  <si>
    <t xml:space="preserve">623870, Свердловская область, Байкаловский район, село Байкалово, ул. Мальгина, д.70</t>
  </si>
  <si>
    <t xml:space="preserve">Папулова
Светлана Александровна</t>
  </si>
  <si>
    <t xml:space="preserve">8 (343-62) 2-04-62; 8 (343-62) 2-04-63</t>
  </si>
  <si>
    <t xml:space="preserve">baikalovo-53101@mail.ru</t>
  </si>
  <si>
    <t xml:space="preserve">Муниципальное казенное образовательное учреждение Вязовская основная общеобразовательная школа</t>
  </si>
  <si>
    <t xml:space="preserve">623887, Свердловская область, Байкаловский район, д. Вязовка, ул. Школьная, д.7</t>
  </si>
  <si>
    <t xml:space="preserve">Бахарев             Евгений            Владимирович</t>
  </si>
  <si>
    <t xml:space="preserve">8(34362)3-67-43</t>
  </si>
  <si>
    <t xml:space="preserve">vazovkal@mail.ru</t>
  </si>
  <si>
    <t xml:space="preserve">Муниципальное казённое общеобразовательное учреждение Городищенская средняя общеобразовательная школа</t>
  </si>
  <si>
    <t xml:space="preserve">623884, Свердловская область, Байкаловский район, с.Городище, ул.Советская, д.64</t>
  </si>
  <si>
    <t xml:space="preserve">Кузеванова             Татьяна            Федоровна</t>
  </si>
  <si>
    <t xml:space="preserve">8(34362)3-15-22</t>
  </si>
  <si>
    <t xml:space="preserve">kazakova61@bk.ru</t>
  </si>
  <si>
    <t xml:space="preserve">Муниципальное автономное общеобразовательное учреждение Еланская средняя общеобразовательная школа</t>
  </si>
  <si>
    <t xml:space="preserve">623875, Свердловская область, Байкаловский район, с. Елань, пер. Чкалова,1</t>
  </si>
  <si>
    <t xml:space="preserve">Молодых             Ольга            Николаевна</t>
  </si>
  <si>
    <t xml:space="preserve">8(34362)9-44-31</t>
  </si>
  <si>
    <t xml:space="preserve">Elan-62@mail.ru</t>
  </si>
  <si>
    <t xml:space="preserve">Муниципальное казённое общеобразовательное учреждение Краснополянская средняя общеобразовательная школа</t>
  </si>
  <si>
    <t xml:space="preserve">623881, Свердловская область, Байкаловский район, с. Краснополянское, ул. Мичурина, 26</t>
  </si>
  <si>
    <t xml:space="preserve">Чащина Наталья Владимировна </t>
  </si>
  <si>
    <t xml:space="preserve">8(34362)9-33-58</t>
  </si>
  <si>
    <t xml:space="preserve">krasnopolyansk@mail.ru</t>
  </si>
  <si>
    <t xml:space="preserve">Муниципальное казенное образовательное учреждение Ляпуновская средняя общеобразовательная школа</t>
  </si>
  <si>
    <t xml:space="preserve">623874, Свердловская область, Байкаловский район, село Ляпуново, улица Техническая,16</t>
  </si>
  <si>
    <t xml:space="preserve">Тюленева Наталья Леонидовна </t>
  </si>
  <si>
    <t xml:space="preserve">8(34362)3-52-03</t>
  </si>
  <si>
    <t xml:space="preserve">Lypnovschool@mail.ru</t>
  </si>
  <si>
    <t xml:space="preserve">Муниципальное казённое общеобразовательное учреждение Нижне-Иленская средняя общеобразовательная школа</t>
  </si>
  <si>
    <t xml:space="preserve">623885, Свердловская область, Байкаловский район, д. Нижняя Иленка, ул. Боровикова, д. 17</t>
  </si>
  <si>
    <t xml:space="preserve">Субботина Татьяна Анатольевна </t>
  </si>
  <si>
    <t xml:space="preserve">8(34362)3-33-38</t>
  </si>
  <si>
    <t xml:space="preserve">n-ilenskaschool@mail.ru</t>
  </si>
  <si>
    <t xml:space="preserve">Муниципальное казённое общеобразовательное учреждение Пелевинская средняя общеобразовательная школа </t>
  </si>
  <si>
    <t xml:space="preserve">623886, Свердловская область, Байкаловский район, д. Пелевина, ул. Новая, д.2б</t>
  </si>
  <si>
    <t xml:space="preserve">Захаров             Владимир            Васильевич</t>
  </si>
  <si>
    <t xml:space="preserve">8(34362)3-26-44</t>
  </si>
  <si>
    <t xml:space="preserve">Pelevi.sk@mail.ru</t>
  </si>
  <si>
    <t xml:space="preserve">Муниципальное казёное общеобразовательное уреждение Чурманская основная общеобразовательная школа</t>
  </si>
  <si>
    <t xml:space="preserve">623877, Свердловская область, Байкаловский район, село Чурманское, улица Техническая, дом 3</t>
  </si>
  <si>
    <t xml:space="preserve">Кондрашина Надежда Александровна </t>
  </si>
  <si>
    <t xml:space="preserve">8(34362)3-72-22</t>
  </si>
  <si>
    <t xml:space="preserve">mou.s_hkola@mail.ru</t>
  </si>
  <si>
    <t xml:space="preserve">Муниципальное казенное образовательное учреждение Шадринская средняя общеобразовательная школа </t>
  </si>
  <si>
    <t xml:space="preserve">623882,Свердловская область, Байкаловский район, с. Шадринка, ул.Н.И.Лаптева, д.36</t>
  </si>
  <si>
    <t xml:space="preserve">Занина Галина Витальевна</t>
  </si>
  <si>
    <t xml:space="preserve">8(34362)3-92-21</t>
  </si>
  <si>
    <t xml:space="preserve">shadrinkasosh@mail.ru</t>
  </si>
  <si>
    <t xml:space="preserve">Муниципальное бюджетное общеобразовательное учреждение "средняя общеобразовательная школа  №15"</t>
  </si>
  <si>
    <t xml:space="preserve">Муниципальное образование город Алапаевск</t>
  </si>
  <si>
    <t xml:space="preserve">624600, Свердловская область, г. Алапаевск , ул. Краснофлотцев, 73</t>
  </si>
  <si>
    <t xml:space="preserve">Вострякова Марина олеговна </t>
  </si>
  <si>
    <t xml:space="preserve">8(343 46) 3 32 84</t>
  </si>
  <si>
    <t xml:space="preserve">School15A2007@mail.ru</t>
  </si>
  <si>
    <t xml:space="preserve">Муниципальное бюджетное общеобразовательное учреждение "Средняя общеобразовательная школа №20"</t>
  </si>
  <si>
    <t xml:space="preserve">624600 Свердловская область, п.Нейво-Шайтанский,г.Алапаевск, ул.Спиридонова, 56</t>
  </si>
  <si>
    <t xml:space="preserve">Трусова Ольга Борисовна </t>
  </si>
  <si>
    <t xml:space="preserve">8(343 46) 7 45 22</t>
  </si>
  <si>
    <t xml:space="preserve">20schola@rambler.ru</t>
  </si>
  <si>
    <t xml:space="preserve">Муниципальное автономное общеобразовательное учреждение "Средняя общеобразовательная школа№1"</t>
  </si>
  <si>
    <t xml:space="preserve">624600  Свердловская область, г. Алапаевск,ул. Розы Люксембург, д.58</t>
  </si>
  <si>
    <t xml:space="preserve">Рачева Наталья Александрова </t>
  </si>
  <si>
    <t xml:space="preserve">Муниципальное автономное общеобразовательное учреждение средняя общеобразовательная школа № 12</t>
  </si>
  <si>
    <t xml:space="preserve">624600 Свердловская область, г. Алапаевск, ул. Мира,дом №7</t>
  </si>
  <si>
    <t xml:space="preserve">Федорова Ольга Александровна </t>
  </si>
  <si>
    <t xml:space="preserve">8(343 46) 2 96 64</t>
  </si>
  <si>
    <t xml:space="preserve">info@school12al.ru</t>
  </si>
  <si>
    <t xml:space="preserve">Муниципальное бюджетное общеобразовательное учреждение"Средняя общеобразовательная школа № 18"</t>
  </si>
  <si>
    <t xml:space="preserve">624615 Свердловская область, г.Алапаевск, п.Зыряновский, ул. Шахтеров 30А</t>
  </si>
  <si>
    <t xml:space="preserve">Погиба Ирина Александровна </t>
  </si>
  <si>
    <t xml:space="preserve">8(343 46) 7 12 87</t>
  </si>
  <si>
    <t xml:space="preserve">18shcolazirynovka@rambler.ru</t>
  </si>
  <si>
    <t xml:space="preserve">624600, Свердловская обл, Алапаевск г, 3 Интернационала ул, дом № 10</t>
  </si>
  <si>
    <t xml:space="preserve">Кокшарова Наталья Анатольевна </t>
  </si>
  <si>
    <t xml:space="preserve">8(343 46) 3 08 40</t>
  </si>
  <si>
    <t xml:space="preserve">Scolaa2@yandex.ru</t>
  </si>
  <si>
    <t xml:space="preserve">Муниципальное бюджетное общеобразовательное учреждение "Средняя общеобразовательная школа № 5"</t>
  </si>
  <si>
    <t xml:space="preserve">624600,Свердл.обл.,г. Алапаевск,ул.Клубная, д.20</t>
  </si>
  <si>
    <t xml:space="preserve">Молодзяновская Ирина Алексеевна </t>
  </si>
  <si>
    <t xml:space="preserve">8(343 46) 2 76 87</t>
  </si>
  <si>
    <t xml:space="preserve">Mouо5@mail.ru</t>
  </si>
  <si>
    <t xml:space="preserve">Муниципальное бюджетное общеобразовательное учреждение "Средняя общеобразовательная школа №8"</t>
  </si>
  <si>
    <t xml:space="preserve">624612, Свердловская область, город Алапаевск, поселок Западный, улица Мира, дом 1</t>
  </si>
  <si>
    <t xml:space="preserve">Горелых Ольга Викторовна </t>
  </si>
  <si>
    <t xml:space="preserve">8 (343 46)3 28 97</t>
  </si>
  <si>
    <t xml:space="preserve">school8-32897@rambler.ru</t>
  </si>
  <si>
    <t xml:space="preserve">624606, Свердловская обл.. г.Алапаевск, ул. Урицкого 147</t>
  </si>
  <si>
    <t xml:space="preserve">Михайлова Наталья Вячеславовна </t>
  </si>
  <si>
    <t xml:space="preserve">8(343 46) 3 26 22</t>
  </si>
  <si>
    <t xml:space="preserve">Bestschol10@mail.ru</t>
  </si>
  <si>
    <t xml:space="preserve">Муниципальное бюджетное общеобразовательное учреждение"Средняя общеобразовательная школа №17"</t>
  </si>
  <si>
    <t xml:space="preserve">624611 Свердловская область,г.Алапаевск,  п.Асбестовский , ул. Школьная, д.33</t>
  </si>
  <si>
    <t xml:space="preserve">Ретнева Марина Анатольевна </t>
  </si>
  <si>
    <t xml:space="preserve">8(343 46) 7 02 37</t>
  </si>
  <si>
    <t xml:space="preserve">17shcolaasbestovski@rambler.ru</t>
  </si>
  <si>
    <t xml:space="preserve">Муниципальное автономное общеобразовательное учреждение "Средняя общеобразовательная школа №4"</t>
  </si>
  <si>
    <t xml:space="preserve">624600, Свердловская область, г. Алапаевск, ул. Фрунзе,42</t>
  </si>
  <si>
    <t xml:space="preserve">Фомина Зинаида Геннадьевна </t>
  </si>
  <si>
    <t xml:space="preserve">8(343 46) 2 44 68</t>
  </si>
  <si>
    <t xml:space="preserve">4shcola@rambler.ru</t>
  </si>
  <si>
    <t xml:space="preserve">Муниципальное казенное образовательное учреждение Большетурышская средняя общеобразовательная школа</t>
  </si>
  <si>
    <t xml:space="preserve">Муниципальное образование Красноуфимский округ</t>
  </si>
  <si>
    <t xml:space="preserve">623307, Свердловская область,Красноуфимский район, с. Большой Турыш, ул. Совхозная, д.1</t>
  </si>
  <si>
    <t xml:space="preserve">Суфиева Лилия Минигаяновна </t>
  </si>
  <si>
    <t xml:space="preserve">8 (343) 9442317</t>
  </si>
  <si>
    <t xml:space="preserve">143102@mail.ru</t>
  </si>
  <si>
    <t xml:space="preserve">Муниципальное казенное образовательное учреждение Бугалышская средняя общеобразовательная школа</t>
  </si>
  <si>
    <t xml:space="preserve">623322, Свердловская область,Красноуфимский район, с. Средний Бугалыш, ул. Ленина, д.5</t>
  </si>
  <si>
    <t xml:space="preserve">Закирова Гульнур Албитовна</t>
  </si>
  <si>
    <t xml:space="preserve">8 (343 94) 4-31-44</t>
  </si>
  <si>
    <t xml:space="preserve">143103@mail.ru</t>
  </si>
  <si>
    <t xml:space="preserve">Муниципальное казенное образовательное учреждение  "Ключиковская средняя общеобразовательная школа"</t>
  </si>
  <si>
    <t xml:space="preserve">623300, Свердловская область, Красноуфимский район, с. Ключики, ул. Студенческая, 22</t>
  </si>
  <si>
    <t xml:space="preserve">Нурмухаметова Татьяна Владимировна </t>
  </si>
  <si>
    <t xml:space="preserve">8(343 94) 3-25-21</t>
  </si>
  <si>
    <t xml:space="preserve">143119@mail.ru</t>
  </si>
  <si>
    <t xml:space="preserve">Муниципальное казенное образовательное учреждение Криулинская средняя общеобразовательная школа</t>
  </si>
  <si>
    <t xml:space="preserve">623310, Свердловская область, Красноуфимский район, с.Криулино, ул. Совхозная, 19</t>
  </si>
  <si>
    <t xml:space="preserve">Филимонова Галина Павловна </t>
  </si>
  <si>
    <t xml:space="preserve">8 (343 94) 6-55-86</t>
  </si>
  <si>
    <t xml:space="preserve">143104@mail.ru</t>
  </si>
  <si>
    <t xml:space="preserve">Муниципальное казенное образовательное учреждение "Крыловская средняя общеобразовательная школа"</t>
  </si>
  <si>
    <t xml:space="preserve">623314, Свердловская область, Красноуфимский район, с. Крылово, ул. Гагарина, д.4</t>
  </si>
  <si>
    <t xml:space="preserve">Крылова Жанна Григорьевна </t>
  </si>
  <si>
    <t xml:space="preserve">8(343 94) 6-81-30</t>
  </si>
  <si>
    <t xml:space="preserve">krilovskaja_sosh@mail,ru</t>
  </si>
  <si>
    <t xml:space="preserve">Муниципальное казенное образовательное учреждение Натальинская средняя общеобразовательная школа</t>
  </si>
  <si>
    <t xml:space="preserve">623320, Свердловская область, Красноуфимский район, пгт. Натальинск, ул. Садовая, д. 36</t>
  </si>
  <si>
    <t xml:space="preserve">Симонок Анатолий Валерьевич</t>
  </si>
  <si>
    <t xml:space="preserve">8(343 94) 4-05-86</t>
  </si>
  <si>
    <t xml:space="preserve">143106@list.ru</t>
  </si>
  <si>
    <t xml:space="preserve">Муниципальное казенное образовательное учреждение Нижнеиргинская средняя общеобразовательная школа</t>
  </si>
  <si>
    <t xml:space="preserve">623320, Свердловская область, Красноуфимский район, с. Нижнеиргинское, ул. Октябрьская, д. 10</t>
  </si>
  <si>
    <t xml:space="preserve">Пудова Ольга Николаевна</t>
  </si>
  <si>
    <t xml:space="preserve">8(343 94)3-02-24</t>
  </si>
  <si>
    <t xml:space="preserve">Shkola_irginsk@mail.ru</t>
  </si>
  <si>
    <t xml:space="preserve">Муниципальное казенное образовательное учреждение Новосельская средняя общеобразовательная школа</t>
  </si>
  <si>
    <t xml:space="preserve">623334, Свердловская область, Красноуфимский район, с. Новое Село, ул. Уральская, д.2</t>
  </si>
  <si>
    <t xml:space="preserve">Турышева Зиля Габдулловна</t>
  </si>
  <si>
    <t xml:space="preserve">8 (343 94) 3-53-46</t>
  </si>
  <si>
    <t xml:space="preserve">new143108@mail.ru</t>
  </si>
  <si>
    <t xml:space="preserve">Муниципальное автономное общеобразовательное учреждение Приданниковская средняя общеобразовательная школа</t>
  </si>
  <si>
    <t xml:space="preserve">623336, Свердловская область, Красноуфимский район, д. Приданниково, ул. Первомайская, д.1б</t>
  </si>
  <si>
    <t xml:space="preserve">Дубовской Валерий Николаевич</t>
  </si>
  <si>
    <t xml:space="preserve">8(343 94) 6-12-13</t>
  </si>
  <si>
    <t xml:space="preserve">pridsosh@mail.ru</t>
  </si>
  <si>
    <t xml:space="preserve">Муниципальное казенное образовательное учреждение "Рахмангуловская средняя общеобразовательная школа"</t>
  </si>
  <si>
    <t xml:space="preserve">623315, Свердловская область, Красноуфимский район, с.Рахмангулово, ул. Школьная, 17</t>
  </si>
  <si>
    <t xml:space="preserve">Пупышев Николай Алексеевич</t>
  </si>
  <si>
    <t xml:space="preserve">8 (343 94) 4-94-82</t>
  </si>
  <si>
    <t xml:space="preserve">Raxmangulovo@mail.ru</t>
  </si>
  <si>
    <t xml:space="preserve">Муниципальное казенное образовательное учреждение Саранинская средняя общеобразовательная школа</t>
  </si>
  <si>
    <t xml:space="preserve">623311, Свердловская область, Красноуфимский район, п. Сарана, ул. Советская, д.35</t>
  </si>
  <si>
    <t xml:space="preserve">Трифанова Тамара Александровна</t>
  </si>
  <si>
    <t xml:space="preserve">8 (343 94) 6-72-45</t>
  </si>
  <si>
    <t xml:space="preserve">sarana-ou@yandex.ru </t>
  </si>
  <si>
    <t xml:space="preserve">Муниципальное казенное образовательное учреждение "Саргаинская средняя общеобразовательная школа"</t>
  </si>
  <si>
    <t xml:space="preserve">623327, Свердловская область, Красноуфимский район, п. Саргая, ул. Школьная, д.4</t>
  </si>
  <si>
    <t xml:space="preserve">Поляков Юрий Олегович </t>
  </si>
  <si>
    <t xml:space="preserve">89527315973</t>
  </si>
  <si>
    <t xml:space="preserve">sargay_sosh@mail.ru</t>
  </si>
  <si>
    <t xml:space="preserve">Муниципальное казенное образовательное учреждение Сарсинская средняя общеобразовательная школа</t>
  </si>
  <si>
    <t xml:space="preserve">623325, Свердловская область, Красноуфимский район, с. Вторые Сарсы, ул. Ленина, д.75</t>
  </si>
  <si>
    <t xml:space="preserve">Яшина Людмила Ивановна</t>
  </si>
  <si>
    <t xml:space="preserve">8(343 94) 3-61-74</t>
  </si>
  <si>
    <t xml:space="preserve">sarsisekretar@mail.ru</t>
  </si>
  <si>
    <t xml:space="preserve">Муниципальное казенное образовательное учреждение Сызгинская основная общеобразовательная школа</t>
  </si>
  <si>
    <t xml:space="preserve">623324, Свердловская область, Красноуфимский район, д. Сызги, ул. Центральная, д. 10</t>
  </si>
  <si>
    <t xml:space="preserve">Насибуллина Идолена Александровна </t>
  </si>
  <si>
    <t xml:space="preserve">8(343 94) 3-45-43</t>
  </si>
  <si>
    <t xml:space="preserve">143114@mail.ru</t>
  </si>
  <si>
    <t xml:space="preserve">Муниципальное казенное образовательное учреждение Тавринская средняя общеобразовательная школа</t>
  </si>
  <si>
    <t xml:space="preserve">623326, Свердловская область,Красноуфимский район, с. Русская Тавра, ул. Мира, д.10</t>
  </si>
  <si>
    <t xml:space="preserve">Ярцева Ирина Семеновна</t>
  </si>
  <si>
    <t xml:space="preserve">8(343 94) 3-11-30</t>
  </si>
  <si>
    <t xml:space="preserve">t140115@mail.ru</t>
  </si>
  <si>
    <t xml:space="preserve">Муниципальное казенное образовательное учреждение "Чатлыковская средняя общеобразовательная школа"</t>
  </si>
  <si>
    <t xml:space="preserve">623333, Свердловская область, Красноуфимский район, с. Чатлык, ул. Ленина, д. 43</t>
  </si>
  <si>
    <t xml:space="preserve">8(343 94) 4-43-88</t>
  </si>
  <si>
    <t xml:space="preserve">Муниципальное казенное образовательное учреждение Ювинская средняя общеобразовательная школа</t>
  </si>
  <si>
    <t xml:space="preserve">623321, Свердловская область, Красноуфимский район, с. Юва, ул. Школьная, д. 1</t>
  </si>
  <si>
    <t xml:space="preserve">Исакова Наталья Анатольевна</t>
  </si>
  <si>
    <t xml:space="preserve">(343 94) 4-74-68</t>
  </si>
  <si>
    <t xml:space="preserve">soschuva@mail.ru</t>
  </si>
  <si>
    <t xml:space="preserve">Муниципальное казенное образовательное учреждение средняя общеобразовательная школа № 1 НГО</t>
  </si>
  <si>
    <t xml:space="preserve">Невьянский городской округ</t>
  </si>
  <si>
    <t xml:space="preserve">624192,  Свердлоская область, город Невьянск, улица Карла Маркса, дом 6,</t>
  </si>
  <si>
    <t xml:space="preserve">Каюмова Людмила Владимировна </t>
  </si>
  <si>
    <t xml:space="preserve">(34356) 21864</t>
  </si>
  <si>
    <t xml:space="preserve">difenbahia@bk.ru</t>
  </si>
  <si>
    <t xml:space="preserve">Муниципальное автономное общеобразовательное учреждение средняя общеобразовательная школа № 2 НГО</t>
  </si>
  <si>
    <t xml:space="preserve">624192, Свердловскя область, г.  Невьянск, ул. Самойлова,  4</t>
  </si>
  <si>
    <t xml:space="preserve">Семячкова Ирина Роландовна </t>
  </si>
  <si>
    <t xml:space="preserve">(34356) 22201</t>
  </si>
  <si>
    <t xml:space="preserve">shkola2.ru@mail.ru</t>
  </si>
  <si>
    <t xml:space="preserve">Муниципальное казенное образовательное учреждение средняя общеобразовательная школа № 3 НГО</t>
  </si>
  <si>
    <t xml:space="preserve"> 668201001</t>
  </si>
  <si>
    <t xml:space="preserve">624192, Свердловскя область, г.  Невьянск, ул. Красноармейская, д.13</t>
  </si>
  <si>
    <t xml:space="preserve">Скороходова Наталья Владимировна</t>
  </si>
  <si>
    <t xml:space="preserve">(34356) 22444</t>
  </si>
  <si>
    <t xml:space="preserve">school_3_66@mail.ru</t>
  </si>
  <si>
    <t xml:space="preserve">Муниципальное казенное образовательное учреждение средняя общеобразовательная школа № 4 НГО</t>
  </si>
  <si>
    <t xml:space="preserve">624194, Свердловская область, г. Невьянск, ул. Долгих, д.69</t>
  </si>
  <si>
    <t xml:space="preserve">Колногоров Сергей Геннадьевич</t>
  </si>
  <si>
    <t xml:space="preserve">(34356) 42009</t>
  </si>
  <si>
    <t xml:space="preserve">nevscola4@mail.ru</t>
  </si>
  <si>
    <t xml:space="preserve">Муниципальное казенное образовательное учреждение средняя общеобразовательная школа № 5 НГО</t>
  </si>
  <si>
    <t xml:space="preserve">624194, Свердловская область, г. Невьянск, ул. Долгих, д.9</t>
  </si>
  <si>
    <t xml:space="preserve">Шахурин Сергей Валентинович</t>
  </si>
  <si>
    <t xml:space="preserve">(34356) 23444</t>
  </si>
  <si>
    <t xml:space="preserve">shcooln5@mail.ru</t>
  </si>
  <si>
    <t xml:space="preserve">Муниципальное казенное образовательное учреждение средняя общеобразовательная школа с. Аятское</t>
  </si>
  <si>
    <t xml:space="preserve">624183, Свердловская область, Невьянский район, село Аятское, ул.Калинина, 5</t>
  </si>
  <si>
    <t xml:space="preserve">Клементьева Юлия Валерьевна </t>
  </si>
  <si>
    <t xml:space="preserve">(34356) 34172</t>
  </si>
  <si>
    <t xml:space="preserve">ajatskoe@mail.ru</t>
  </si>
  <si>
    <t xml:space="preserve">Муниципальное казенное образовательное учреждение средняя общеобразовательная школа п. Аять</t>
  </si>
  <si>
    <t xml:space="preserve">624180, Свердловская область, Невьянский район, п. Аять, ул. Ленина, д. 8</t>
  </si>
  <si>
    <t xml:space="preserve">Яковлева Елена Ивановна</t>
  </si>
  <si>
    <t xml:space="preserve">9222254345</t>
  </si>
  <si>
    <t xml:space="preserve">mouayat@mail.ru</t>
  </si>
  <si>
    <t xml:space="preserve">Муниципальное казенное образовательное учреждение средняя общеобразовательная школа с. Быньги</t>
  </si>
  <si>
    <t xml:space="preserve">624171, Свердловская область, Невьянский район, с.Быньги, ул. Мартьянова, 45</t>
  </si>
  <si>
    <t xml:space="preserve">Иванцова Светлана Анатольевна </t>
  </si>
  <si>
    <t xml:space="preserve">(34356) 30143</t>
  </si>
  <si>
    <t xml:space="preserve">223344551100@mail.ru</t>
  </si>
  <si>
    <t xml:space="preserve">Муниципальное казенное образовательное учреждение средняя общеобразовательная школа п. Калиново</t>
  </si>
  <si>
    <t xml:space="preserve">624186, Свердловская область, Невьянский район, поселок Калиново, улица Ленина, 25</t>
  </si>
  <si>
    <t xml:space="preserve">Скороходов Максим Леонидович</t>
  </si>
  <si>
    <t xml:space="preserve">(34370) 73143</t>
  </si>
  <si>
    <t xml:space="preserve">mousosh_kalinovo@mail.ru</t>
  </si>
  <si>
    <t xml:space="preserve">Муниципальное казенное образовательное учреждение средняя общеобразовательная школа с. Конево</t>
  </si>
  <si>
    <t xml:space="preserve">624185, Свердловская область, Невьянский район, село Конево, ул.5-ти Коммунаров, 9а</t>
  </si>
  <si>
    <t xml:space="preserve">Игошева Лариса Николаевна</t>
  </si>
  <si>
    <t xml:space="preserve">8 (34356) 3-21-94</t>
  </si>
  <si>
    <t xml:space="preserve">ncosobol@mail.ru</t>
  </si>
  <si>
    <t xml:space="preserve">Муниципальное казенное образовательное учреждение средняя общеобразовательная школа п. Ребристый</t>
  </si>
  <si>
    <t xml:space="preserve">624187, Свердловская область, поселок Ребристый, улица Ленина, 2</t>
  </si>
  <si>
    <t xml:space="preserve">Шаравьев Сергей Владимирович</t>
  </si>
  <si>
    <t xml:space="preserve">(34356) 36147</t>
  </si>
  <si>
    <t xml:space="preserve">rebrist@mail.ru</t>
  </si>
  <si>
    <t xml:space="preserve">Муниципальное казенное образовательное учреждение основная общеобразовательная школа п. Таватуй</t>
  </si>
  <si>
    <t xml:space="preserve">624175, Свердловская область, Невьянский район, п. Таватуй, ул. Лесная, д. 10 "А"</t>
  </si>
  <si>
    <t xml:space="preserve">Гуляева Юлия Владимировна </t>
  </si>
  <si>
    <t xml:space="preserve">(34356) 38238</t>
  </si>
  <si>
    <t xml:space="preserve">shk.tav_10@mail.ru</t>
  </si>
  <si>
    <t xml:space="preserve">Муниципальное автономное общеобразовательное учреждение средняя общеобразовательная школа п. Цементный</t>
  </si>
  <si>
    <t xml:space="preserve">624173, Свердловская область, Невьянский район, поселок Цементный, ул.Школьная, 2</t>
  </si>
  <si>
    <t xml:space="preserve">Бицюта Ирина Николаевна</t>
  </si>
  <si>
    <t xml:space="preserve">(34356) 41319</t>
  </si>
  <si>
    <t xml:space="preserve">soshcem@mail.ru</t>
  </si>
  <si>
    <t xml:space="preserve">Муниципальное казенное образовательное учреждение основная общеобразовательная школа с.Старобухарово</t>
  </si>
  <si>
    <t xml:space="preserve">Нижнесергинский муниципальный район</t>
  </si>
  <si>
    <t xml:space="preserve">623057.Свердловская область, Нижнесергинский район, с. Старобухарово, ул Революции, д 26</t>
  </si>
  <si>
    <t xml:space="preserve">Янбекова Светлана Ильинична</t>
  </si>
  <si>
    <t xml:space="preserve">8(34398)61930</t>
  </si>
  <si>
    <t xml:space="preserve">sve8865@yandex.ru</t>
  </si>
  <si>
    <t xml:space="preserve">Муниципальное казенное образовательное учреждение основная общеобразовательная школа № 11 р.п.Верхние Серги</t>
  </si>
  <si>
    <t xml:space="preserve">623070,Свердловская область, Нижнесергинский район, р.п. Верхние Серги, ул. Пришкольная, 1</t>
  </si>
  <si>
    <t xml:space="preserve">Струнина Елена Васильевна</t>
  </si>
  <si>
    <t xml:space="preserve">8(34398)2-46-59</t>
  </si>
  <si>
    <t xml:space="preserve">mou_v_sergi_11@mail.ru</t>
  </si>
  <si>
    <t xml:space="preserve">Муниципальное казенное образовательное учреждение основная общеобразовательная школа № 6 г.Нижние Серги</t>
  </si>
  <si>
    <t xml:space="preserve">623090, Свердловская область, г.Нижние Серги, ул.Стахановцев,10</t>
  </si>
  <si>
    <t xml:space="preserve">Бирбасова Ирина Сергеевна </t>
  </si>
  <si>
    <t xml:space="preserve">8(34398)-2-19-55</t>
  </si>
  <si>
    <t xml:space="preserve">schoolns6@rambler.ru</t>
  </si>
  <si>
    <t xml:space="preserve">Муниципальное казенное образовательное учреждение основная общеобразовательная школа № 6 р.п.Дружинино</t>
  </si>
  <si>
    <t xml:space="preserve">623060, Свердловская область, Нижнесергинский район, р.п. Дружинино, ул.Азина, 13</t>
  </si>
  <si>
    <t xml:space="preserve">Шимова Елена Анатольевна </t>
  </si>
  <si>
    <t xml:space="preserve">(34398) 46-5-23</t>
  </si>
  <si>
    <t xml:space="preserve">dr-no_mou_6@inbox.ru</t>
  </si>
  <si>
    <t xml:space="preserve">Муниципальное казенное образовательное учреждение средняя общеобразовательная школа д.Васькино</t>
  </si>
  <si>
    <t xml:space="preserve">623056, Свердловская область, Нижнесергинский район, д. Васькино, ул. Школьная, д.13</t>
  </si>
  <si>
    <t xml:space="preserve">Валиев Фидаиль Закиевич</t>
  </si>
  <si>
    <t xml:space="preserve">8(34398)63741</t>
  </si>
  <si>
    <t xml:space="preserve">vaskino_sch@mail.ru</t>
  </si>
  <si>
    <t xml:space="preserve">Муниципальное казенное образовательное учреждение средняя общеобразовательная школа п.Ключевая</t>
  </si>
  <si>
    <t xml:space="preserve">623045,Свердловская область, Нижнесергинский район, п. Ключевая, ул. Пролетарская, д. 33</t>
  </si>
  <si>
    <t xml:space="preserve">Каргаполова Людмила Викторовна </t>
  </si>
  <si>
    <t xml:space="preserve">8(34396)6-18-96</t>
  </si>
  <si>
    <t xml:space="preserve">Scola55@ rambler.ru</t>
  </si>
  <si>
    <t xml:space="preserve">Муниципальное казенное образовательное учреждение средняя общеобразовательная школа п.Красноармеец</t>
  </si>
  <si>
    <t xml:space="preserve">623083,Свердловская область, Нижнесергинский район, п. Красноармеец, ул. Ленина, 7А</t>
  </si>
  <si>
    <t xml:space="preserve">Сидорова Наталья Николаевна</t>
  </si>
  <si>
    <t xml:space="preserve">8(343)9856244</t>
  </si>
  <si>
    <t xml:space="preserve">MKOU.Krasnoarmeets@yandex.ru</t>
  </si>
  <si>
    <t xml:space="preserve">Муниципальное казенное образовательное учреждение средняя общеобразовательная школа с.Кленовское</t>
  </si>
  <si>
    <t xml:space="preserve">623040. Свердловская область, Нижнесергинский район, с. Кленовское, пер.Школьный, 18</t>
  </si>
  <si>
    <t xml:space="preserve">Быков Владимир Владимирович</t>
  </si>
  <si>
    <t xml:space="preserve">83439863255</t>
  </si>
  <si>
    <t xml:space="preserve">klenschool@mail.ru</t>
  </si>
  <si>
    <t xml:space="preserve">Муниципальное казенное образовательное учреждение средняя общеобразовательная школа с.Накоряково</t>
  </si>
  <si>
    <t xml:space="preserve">623055.Свердловская область, Нижнесергинский район, с. Накоряково ул Школьная, д 13</t>
  </si>
  <si>
    <t xml:space="preserve">Завьялова Татьяна Николаевна</t>
  </si>
  <si>
    <t xml:space="preserve">(34398)63-122</t>
  </si>
  <si>
    <t xml:space="preserve">nakorakovo@yandex.ru</t>
  </si>
  <si>
    <t xml:space="preserve">Муниципальное казенное образовательное учреждение средняя общеобразовательная школа с.Первомайское</t>
  </si>
  <si>
    <t xml:space="preserve">623061 Свердловская область,Нижнесергинский район, с. Первомайское, ул. Ленина,44</t>
  </si>
  <si>
    <t xml:space="preserve">Саулич Оксана Васильевна </t>
  </si>
  <si>
    <t xml:space="preserve">8(43498)46-5-09</t>
  </si>
  <si>
    <t xml:space="preserve">pervomaischool@mail.ru</t>
  </si>
  <si>
    <t xml:space="preserve">Муниципальное казенное образовательное учреждение средняя общеобразовательная школа № 1  г.Михайловска</t>
  </si>
  <si>
    <t xml:space="preserve">623080,Свердловская область, Нижнесергинский район, г. Михайловск, ул. Кирова, 57</t>
  </si>
  <si>
    <t xml:space="preserve">Щипанов Сергей Владиславович</t>
  </si>
  <si>
    <t xml:space="preserve">(34398)67270</t>
  </si>
  <si>
    <t xml:space="preserve">SOKOLKINA1@yandex.ru</t>
  </si>
  <si>
    <t xml:space="preserve">Муниципальное казенное образовательное учреждение средняя общеобразовательная школа № 10 р.п.Верхние Серги</t>
  </si>
  <si>
    <t xml:space="preserve">623070,Свердловская область, Нижнесергинский район, р.п. Верхние Серги, ул. Ленина, 68</t>
  </si>
  <si>
    <t xml:space="preserve">Округина Маргарита Викторовна                                 </t>
  </si>
  <si>
    <t xml:space="preserve">8(343)982-46-85</t>
  </si>
  <si>
    <t xml:space="preserve">schoolvs-ten@mail.ru</t>
  </si>
  <si>
    <t xml:space="preserve">Муниципальное казенное образовательное учреждение средняя общеобразовательная школа № 13 р.п.Дружинино</t>
  </si>
  <si>
    <t xml:space="preserve">623060, Свердловская область, Нижнесергинский район, р.п. Дружинино, ул. Калинина, 7-а</t>
  </si>
  <si>
    <t xml:space="preserve">Кисарина Ольга Сергеевна</t>
  </si>
  <si>
    <t xml:space="preserve">(34398)46642</t>
  </si>
  <si>
    <t xml:space="preserve">Drugininosch_13@mail.ru</t>
  </si>
  <si>
    <t xml:space="preserve">Муниципальное казенное образовательное учреждение средняя общеобразовательная школа № 2 г.Михайловска</t>
  </si>
  <si>
    <t xml:space="preserve">623080, Свердловская область, Нижнесергинский район, г. Михайловск, ул. Кирова, дом 26</t>
  </si>
  <si>
    <t xml:space="preserve">Грязнова Светлана Николаевна</t>
  </si>
  <si>
    <t xml:space="preserve">8(34398)67224</t>
  </si>
  <si>
    <t xml:space="preserve">genja_kuklinova@mail.ru</t>
  </si>
  <si>
    <t xml:space="preserve">Муниципальное казенное образовательное учреждение средняя общеобразовательная школа № 4 г.Михайловска</t>
  </si>
  <si>
    <t xml:space="preserve">623080, Свердловская область, Нижнесергинский район, г. Михайловск, ул.Энгельса, 29</t>
  </si>
  <si>
    <t xml:space="preserve">Валле Елена Ивановна</t>
  </si>
  <si>
    <t xml:space="preserve">(34398)54573</t>
  </si>
  <si>
    <t xml:space="preserve">shcool4-mih@mail.ru</t>
  </si>
  <si>
    <t xml:space="preserve">Муниципальное казенное образовательное учреждение средняя общеобразовательная школа № 1 г.Нижние Серги</t>
  </si>
  <si>
    <t xml:space="preserve">Нижнесергинский муниципальный район </t>
  </si>
  <si>
    <t xml:space="preserve">623090, Свердловская область, г. Нижние Серги, ул.Ленина, 26</t>
  </si>
  <si>
    <t xml:space="preserve">Мартьянова Елена Борисовна </t>
  </si>
  <si>
    <t xml:space="preserve">8 (34398) 21936</t>
  </si>
  <si>
    <t xml:space="preserve">163101@mail.ru</t>
  </si>
  <si>
    <t xml:space="preserve">Муниципальное казенное образовательное учреждение средняя общеобразовательная школа № 2 г.Нижние Серги</t>
  </si>
  <si>
    <t xml:space="preserve">623090, Свердловская область, г. Нижние Серги, ул. Титова, 70</t>
  </si>
  <si>
    <t xml:space="preserve">Кучмина Елена Николаевна</t>
  </si>
  <si>
    <t xml:space="preserve">8(34398)2-13-05, 2-11-39
</t>
  </si>
  <si>
    <t xml:space="preserve">shcool_ns@mail.ru</t>
  </si>
  <si>
    <t xml:space="preserve">Муниципальное казенное образовательное учреждение средняя общеобразовательная школа № 3 г.Нижние Серги-3</t>
  </si>
  <si>
    <t xml:space="preserve">623090,Свердловская область, Нижнесергинский район, г. Нижние Серги -3, ул. Космонавтов, д 22</t>
  </si>
  <si>
    <t xml:space="preserve">Саулич Алексей Михайлович</t>
  </si>
  <si>
    <t xml:space="preserve">8-909-010-92-93</t>
  </si>
  <si>
    <t xml:space="preserve">nsergi3@rambler.ru</t>
  </si>
  <si>
    <t xml:space="preserve">Муниципальное казенное образовательное учреждение средняя общеобразовательная школа № 8 р.п.Атиг</t>
  </si>
  <si>
    <t xml:space="preserve">623075, Свердловская область, Нижнесергинский район, р.п. Атиг, ул. Гагарина, 19</t>
  </si>
  <si>
    <t xml:space="preserve">Савичев Вячеслав Николаевич</t>
  </si>
  <si>
    <t xml:space="preserve">Муниципальное бюджетное общеобразовательное учреждение "средняя общеобразовательная школа №3"</t>
  </si>
  <si>
    <t xml:space="preserve">Нижнетуринский городской округ</t>
  </si>
  <si>
    <t xml:space="preserve">624221, г. Нижняя Тура, ул. Пирогова, 6</t>
  </si>
  <si>
    <t xml:space="preserve">Майборода Юлия Николаевна</t>
  </si>
  <si>
    <t xml:space="preserve">8(34342)2-37-58</t>
  </si>
  <si>
    <t xml:space="preserve">school3-nt@mail.ru</t>
  </si>
  <si>
    <t xml:space="preserve">Муниципальное бюджетное общеобразовательное учреждение "средняя общеобразовательная школа №7"</t>
  </si>
  <si>
    <t xml:space="preserve">624222, город Нижняя Тура, ул. Гайдара, 4</t>
  </si>
  <si>
    <t xml:space="preserve">Колпакова Любовь Ивановна</t>
  </si>
  <si>
    <t xml:space="preserve">8(34342)2-58-05</t>
  </si>
  <si>
    <t xml:space="preserve">oyschool_7_nt@mail.ru</t>
  </si>
  <si>
    <t xml:space="preserve">Муниципальное бюджетное общеобразовательное учреждение "Исовская средняя общеобразовательная школа"</t>
  </si>
  <si>
    <t xml:space="preserve">624238, город Нижняя Тура посёлок Ис, ул. Ленина 118</t>
  </si>
  <si>
    <t xml:space="preserve">Бехтерева Лидия Борисовна </t>
  </si>
  <si>
    <t xml:space="preserve">8(34342)9-32-03</t>
  </si>
  <si>
    <t xml:space="preserve">isovskaya.shkola@mail.ru</t>
  </si>
  <si>
    <t xml:space="preserve">Муниципальное казенное образовательное учреждение "Косьинская средняя общеобразовательная школа"</t>
  </si>
  <si>
    <t xml:space="preserve">624239, город Нижняя Тура посёлок Косья, ул. Ленина 35</t>
  </si>
  <si>
    <t xml:space="preserve">Копайгородский Евгений Станиславович </t>
  </si>
  <si>
    <t xml:space="preserve">8-950-632-56-31</t>
  </si>
  <si>
    <t xml:space="preserve">kosya_school@mail.ru</t>
  </si>
  <si>
    <t xml:space="preserve">Муниципальное бюджетное общеобразовательное учреждение "средняя общеобразовательная школа №1"</t>
  </si>
  <si>
    <t xml:space="preserve">624220, г. Нижняя Тура, ул. Чкалова, 11</t>
  </si>
  <si>
    <t xml:space="preserve">Коротаева Жанна Александровна </t>
  </si>
  <si>
    <t xml:space="preserve">8(34342)2-47-94</t>
  </si>
  <si>
    <t xml:space="preserve">173101@mail.ru</t>
  </si>
  <si>
    <t xml:space="preserve">Муниципальное бюджетное общеобразовательное учреждение "средняя общеобразовательная школа №2"</t>
  </si>
  <si>
    <t xml:space="preserve">624222, г. Нижняя Тура, ул. Молодёжная, 1</t>
  </si>
  <si>
    <t xml:space="preserve">Спехов Евгений Анатольевич</t>
  </si>
  <si>
    <t xml:space="preserve">8(34342)2-23-42</t>
  </si>
  <si>
    <t xml:space="preserve">spehovea@rambler.ru</t>
  </si>
  <si>
    <t xml:space="preserve">Муниципальное казенное образовательное учреждение "Сигнальненская средняя общеобразовательная школа"</t>
  </si>
  <si>
    <t xml:space="preserve">624230, город Нижняя Тура посёлок Сигнальный, ул. Клубная 29а</t>
  </si>
  <si>
    <t xml:space="preserve">Военная Вера Николаевна</t>
  </si>
  <si>
    <t xml:space="preserve">8(34342)9-33-77</t>
  </si>
  <si>
    <t xml:space="preserve">signal_school@mail.ru</t>
  </si>
  <si>
    <t xml:space="preserve">Муниципальное казенное образовательное учреждение "Платинская основная общеобразовательная школа"</t>
  </si>
  <si>
    <t xml:space="preserve">624230, город Нижняя Тура посёлок Платина, ул. Школьная 1</t>
  </si>
  <si>
    <t xml:space="preserve">Боянкина Ирина Владимировна </t>
  </si>
  <si>
    <t xml:space="preserve">8-904-381-26-49</t>
  </si>
  <si>
    <t xml:space="preserve">platina_school@mail.ru</t>
  </si>
  <si>
    <t xml:space="preserve">Муниципальное казенное образовательное учреждение НГО "Шайтанская основная общеобразовательная школа"</t>
  </si>
  <si>
    <t xml:space="preserve">Новолялинский городской округ</t>
  </si>
  <si>
    <t xml:space="preserve">624412, Свердловская область, Новолялинский район, п. Шайтанка, ул. Мира, д.6</t>
  </si>
  <si>
    <t xml:space="preserve">Габриэль Тамара Крестентовна</t>
  </si>
  <si>
    <t xml:space="preserve">8(343)883-49-11</t>
  </si>
  <si>
    <t xml:space="preserve">shaytankash@rambler.ru</t>
  </si>
  <si>
    <t xml:space="preserve">Муниципальное казенное образовательное учреждение НГО "Лопаевская основная общеобразовательная школа"</t>
  </si>
  <si>
    <t xml:space="preserve">624417, Свердловская обл, Новолялинский р-н, с. Лопаево, ул. Береговая, 3</t>
  </si>
  <si>
    <t xml:space="preserve">Ахметянова Светлана Викторовна</t>
  </si>
  <si>
    <t xml:space="preserve">8(343)883-43-17</t>
  </si>
  <si>
    <t xml:space="preserve">lopaevoschool@mail.ru</t>
  </si>
  <si>
    <t xml:space="preserve">Муниципальное казенное образовательное учреждение НГО "основная общеобразовательная школа №11"</t>
  </si>
  <si>
    <t xml:space="preserve">624420, Свердловская область, Новолялинский район, п. Лобва, ул. Чехова, 11</t>
  </si>
  <si>
    <t xml:space="preserve">Ющенко Анна Ахсановна</t>
  </si>
  <si>
    <t xml:space="preserve">8(343)883-10-93</t>
  </si>
  <si>
    <t xml:space="preserve">direktor11lobva@mail.ru</t>
  </si>
  <si>
    <t xml:space="preserve">Муниципальное казенное образовательное учреждение НГО "Павдинская средняя общеобразовательная школа"</t>
  </si>
  <si>
    <t xml:space="preserve">624409, Свердловская область, п. Павда, ул.Ленина, д.106</t>
  </si>
  <si>
    <t xml:space="preserve">Анкушин Михаил Петрович</t>
  </si>
  <si>
    <t xml:space="preserve">8(343)882-66-34</t>
  </si>
  <si>
    <t xml:space="preserve">pavda@km.ru</t>
  </si>
  <si>
    <t xml:space="preserve">Муниципальное казенное образовательное учреждение НГО "Савиновская основная общеобразовательная школа"</t>
  </si>
  <si>
    <t xml:space="preserve">624427, Свердловская область, Новолялинский район, д.Савинова, ул.Советская, 1 А</t>
  </si>
  <si>
    <t xml:space="preserve">Кильдюшевский Сергей Владимирови</t>
  </si>
  <si>
    <t xml:space="preserve">8(343)882-67-44</t>
  </si>
  <si>
    <t xml:space="preserve">nadya-agaf@rambler.ru</t>
  </si>
  <si>
    <t xml:space="preserve">Муниципальное автономное общеобразовательное учреждение НГО "средняя общеобразовательная школа №4"</t>
  </si>
  <si>
    <t xml:space="preserve">  668001001</t>
  </si>
  <si>
    <t xml:space="preserve">624400, Свердловская область, г. Новая Ляля, ул. Лермонтова, д. 22</t>
  </si>
  <si>
    <t xml:space="preserve">Шешина Татьяна Владимировна</t>
  </si>
  <si>
    <t xml:space="preserve">8(343)882-13-83</t>
  </si>
  <si>
    <t xml:space="preserve">nlsosh4@rambler.ru</t>
  </si>
  <si>
    <t xml:space="preserve">Муниципальное казенное образовательное учреждение НГО "средняя общеобразовательная школа №10"</t>
  </si>
  <si>
    <t xml:space="preserve">624420, Свердловская область, Новолялинский район, п. Лобва, ул.Кузнецова, 9</t>
  </si>
  <si>
    <t xml:space="preserve">Гафуров Васыл Ахсанович</t>
  </si>
  <si>
    <t xml:space="preserve">8(343)883-14-61</t>
  </si>
  <si>
    <t xml:space="preserve">skola10lobva@mail.ru</t>
  </si>
  <si>
    <t xml:space="preserve">Муниципальное казенное образовательное учреждение НГО "средняя общеобразовательная школа №12"</t>
  </si>
  <si>
    <t xml:space="preserve">624420, Свердловская область, Новолялинский район, п. Лобва, ул 22 Партсъезда, д.2</t>
  </si>
  <si>
    <t xml:space="preserve">Твердохлебов Александр Александрович</t>
  </si>
  <si>
    <t xml:space="preserve">8(343)883-24-66</t>
  </si>
  <si>
    <t xml:space="preserve">school_12@mail.ru</t>
  </si>
  <si>
    <t xml:space="preserve">Муниципальное казенное образовательное учреждение НГО "Старолялинская средняя общеобразовательная школа"</t>
  </si>
  <si>
    <t xml:space="preserve">624406, Свердловская область, Новолялинский район, пос.Старая Ляля, пер. Серова, д.1а</t>
  </si>
  <si>
    <t xml:space="preserve">Миклина Елена Витальевна</t>
  </si>
  <si>
    <t xml:space="preserve">8(343)882-63-24</t>
  </si>
  <si>
    <t xml:space="preserve">soshsl@rambler.ru</t>
  </si>
  <si>
    <t xml:space="preserve">Муниципальное казенное образовательное учреждение НГО "средняя общеобразовательная школа №2"</t>
  </si>
  <si>
    <t xml:space="preserve"> 664701001</t>
  </si>
  <si>
    <t xml:space="preserve">624400, Свердловская область, г.Новая Ляля, ул.Энгельса,20</t>
  </si>
  <si>
    <t xml:space="preserve">Ускова Любовь Павловна</t>
  </si>
  <si>
    <t xml:space="preserve">8(343)882-19-32</t>
  </si>
  <si>
    <t xml:space="preserve">shkol2_lyalya@mail.ru</t>
  </si>
  <si>
    <t xml:space="preserve">Муниципальное казенное образовательное учреждение НГО "средняя общеобразовательная школа №1"</t>
  </si>
  <si>
    <t xml:space="preserve">624400, Свердловская область, г. Новая Ляля, ул. Гагарина, д.12</t>
  </si>
  <si>
    <t xml:space="preserve">Кудашева Лариса Юрьевна</t>
  </si>
  <si>
    <t xml:space="preserve">8(343)882-11-45</t>
  </si>
  <si>
    <t xml:space="preserve">mousosh-1@mail.ru</t>
  </si>
  <si>
    <t xml:space="preserve">Муниципальное бюджетное общеобразовательное учреждение "Средняя общеобразовательная школа №40"</t>
  </si>
  <si>
    <t xml:space="preserve">Новоуральский городской округ</t>
  </si>
  <si>
    <t xml:space="preserve">624130, Свердловская область, г. Новоуральск, ул. Корнилова, 7/1</t>
  </si>
  <si>
    <t xml:space="preserve">Черных Алена Юрьевна</t>
  </si>
  <si>
    <t xml:space="preserve">8 (34370) 6-56-41</t>
  </si>
  <si>
    <t xml:space="preserve">40teach@novotec.ru</t>
  </si>
  <si>
    <t xml:space="preserve">Муниципальное бюджетное общеобразовательное учреждение "Средняя общеобразовательная школа № 45"</t>
  </si>
  <si>
    <t xml:space="preserve">624130, Свердловская область, г. Новоуральск, ул. Свердлова, 13</t>
  </si>
  <si>
    <t xml:space="preserve">Бармин Александр Владимирович</t>
  </si>
  <si>
    <t xml:space="preserve">8 (34370) 6-53-37</t>
  </si>
  <si>
    <t xml:space="preserve">school45@novotec.ru</t>
  </si>
  <si>
    <t xml:space="preserve">Муниципальное бюджетное общеобразовательное учреждение "Средняя общеобразовательная школа № 48"</t>
  </si>
  <si>
    <t xml:space="preserve">624130, Свердловская область, г. Новоуральск, ул. Советская,19а</t>
  </si>
  <si>
    <t xml:space="preserve">Загоскин Михаил Васильевич</t>
  </si>
  <si>
    <t xml:space="preserve">8 (34370) 3-93-00</t>
  </si>
  <si>
    <t xml:space="preserve">school-482006@yandex.ru</t>
  </si>
  <si>
    <t xml:space="preserve">Муниципальное бюджетное общеобразовательное учреждение "Средняя общеобразовательная школа № 49"</t>
  </si>
  <si>
    <t xml:space="preserve">624130, Свердловская область, г. Новоуральск, ул. Победы, 18</t>
  </si>
  <si>
    <t xml:space="preserve">Пухарева Людмила Олеговна</t>
  </si>
  <si>
    <t xml:space="preserve">8 (34370) 9-67-43</t>
  </si>
  <si>
    <t xml:space="preserve">sc49secretar@yandex.ru</t>
  </si>
  <si>
    <t xml:space="preserve">МАОШ "Школа-интернат №53 среднего (полного) общего образования"</t>
  </si>
  <si>
    <t xml:space="preserve">624130, Свердловская область, г. Новоуральск, ул. Чурина, 16</t>
  </si>
  <si>
    <t xml:space="preserve">Титов Евгений Вячеславович</t>
  </si>
  <si>
    <t xml:space="preserve">8 (34370) 4-45-96</t>
  </si>
  <si>
    <t xml:space="preserve">sch53int@mail.ru</t>
  </si>
  <si>
    <t xml:space="preserve">Муниципальное бюджетное общеобразовательное учреждение "Средняя общеобразовательная школа № 54"</t>
  </si>
  <si>
    <t xml:space="preserve">624130, Свердловская обл, г. Новоуральск, ул. Юбилейная, 7а</t>
  </si>
  <si>
    <t xml:space="preserve">Голикова Ольга Геннадьевна</t>
  </si>
  <si>
    <t xml:space="preserve">8 (34370) 3-84-53</t>
  </si>
  <si>
    <t xml:space="preserve">school-54@mail.ru</t>
  </si>
  <si>
    <t xml:space="preserve">Муниципальное  автономное общеобразовательное учреждение "Лицей № 56"</t>
  </si>
  <si>
    <t xml:space="preserve">624130, Свердловская обл, г. Новоуральск, ул. Сергея Дудина, д. 7</t>
  </si>
  <si>
    <t xml:space="preserve">Томченко Наталия Валентиновна</t>
  </si>
  <si>
    <t xml:space="preserve">8 (34370) 3-07-90</t>
  </si>
  <si>
    <t xml:space="preserve">school56@novotec.ru</t>
  </si>
  <si>
    <t xml:space="preserve">Муниципальное бюджетное общеобразовательное учреждение "Средняя общеобразовательная школа №57 с углубленным изучением отдельных предметов"</t>
  </si>
  <si>
    <t xml:space="preserve">624130, Свердловская обл, г. Новоуральск, ул. Ленина, 99</t>
  </si>
  <si>
    <t xml:space="preserve">Ползунов Станислав Викторович</t>
  </si>
  <si>
    <t xml:space="preserve">8 (34370) 6-07-70</t>
  </si>
  <si>
    <t xml:space="preserve">Sch57@mail.ru</t>
  </si>
  <si>
    <t xml:space="preserve">Муниципальное  автономное общеобразовательное учреждение "Лицей № 58"</t>
  </si>
  <si>
    <t xml:space="preserve">624130, Свердловская обл, г. Новоуральск, ул. Чурина, д. 3</t>
  </si>
  <si>
    <t xml:space="preserve">Даминова Полина Сергеевна</t>
  </si>
  <si>
    <t xml:space="preserve">8 (34370) 4-30-10</t>
  </si>
  <si>
    <t xml:space="preserve">sc58@rambler.ru</t>
  </si>
  <si>
    <t xml:space="preserve">Муниципальное бюджетное общеобразовательное учреждение "Гимназия№ 41 "</t>
  </si>
  <si>
    <t xml:space="preserve">624130, Свердловская обл, г. Новоуральск, ул. Ленина, 38 а</t>
  </si>
  <si>
    <t xml:space="preserve">Великов Андрей Владимирович</t>
  </si>
  <si>
    <t xml:space="preserve">8(34370)78741</t>
  </si>
  <si>
    <t xml:space="preserve">41zam@mail.ru</t>
  </si>
  <si>
    <t xml:space="preserve">Муниципальное бюджетное общеобразовательное учреждение "Гимназия"</t>
  </si>
  <si>
    <t xml:space="preserve">624130, Свердловская обл, г. Новоуральск, ул. Юбилейная, 7</t>
  </si>
  <si>
    <t xml:space="preserve">Сарнацкая Татьяна Васильевна </t>
  </si>
  <si>
    <t xml:space="preserve">8 (34370) 3-36-36</t>
  </si>
  <si>
    <t xml:space="preserve">gimn47@rambler.ru</t>
  </si>
  <si>
    <t xml:space="preserve">Муниципальное бюджетное общеобразовательное учреждение "Средняя общеобразовательная школа деревни Починок Новоуральского городского округа"</t>
  </si>
  <si>
    <t xml:space="preserve">624128, Свердловская область, город Новоуральск, деревня Починок, ул. Ленина, д. 19-а</t>
  </si>
  <si>
    <t xml:space="preserve">Сушенцева Галина Владимировна</t>
  </si>
  <si>
    <t xml:space="preserve">8 (34370) 7-72-33</t>
  </si>
  <si>
    <t xml:space="preserve">uopsh@mail.ru</t>
  </si>
  <si>
    <t xml:space="preserve">Муниципальное бюджетное общеобразовательное учреждение "средняя общеобразовательная школа с.Тарасково НГО"</t>
  </si>
  <si>
    <t xml:space="preserve">624127, Свердловская обл, Новоуральский городской округ, село Тарасково, ул. Ленина, д. 30</t>
  </si>
  <si>
    <t xml:space="preserve">Серебрякова Елена Васильевна </t>
  </si>
  <si>
    <t xml:space="preserve">8 (34370) 7-73-21</t>
  </si>
  <si>
    <t xml:space="preserve">School_taraskovo@mail.ru</t>
  </si>
  <si>
    <t xml:space="preserve">Муниципальное казенное общеобразовательное учреждение Полевского городского окргуга "Основная общеобразовательная школа п.Станционный -Полевской"</t>
  </si>
  <si>
    <t xml:space="preserve">Городской округ Полевской</t>
  </si>
  <si>
    <t xml:space="preserve">г.Полевской, Свердловская обл, п.Станционный-Полевской, ул. Лесная д,8</t>
  </si>
  <si>
    <t xml:space="preserve">Попова Ольга Анатольевна </t>
  </si>
  <si>
    <t xml:space="preserve">8(343)502-84-84</t>
  </si>
  <si>
    <t xml:space="preserve">Schoolsam@yandex.ru</t>
  </si>
  <si>
    <t xml:space="preserve">Муниципальное казенное общеобразовательное учреждение Полевского городского округа "Основная общеобразовательная школа с. Косой Брод"</t>
  </si>
  <si>
    <t xml:space="preserve">г. Полевской, Свердловская обл, с. Косой Брод, ул. Советская д.25</t>
  </si>
  <si>
    <t xml:space="preserve">Скутин Николай Алексеевич</t>
  </si>
  <si>
    <t xml:space="preserve">8(343)504-90-50</t>
  </si>
  <si>
    <t xml:space="preserve">scolkb@mail.ru</t>
  </si>
  <si>
    <t xml:space="preserve">Муниципальное казенное общеобразовательное учреждение Полевского городского округа "Основная общеобразовательная школа с.Курганово"</t>
  </si>
  <si>
    <t xml:space="preserve">г. Полевской, Свердловская обл, с.Курганово, ул. Школьная д.8</t>
  </si>
  <si>
    <t xml:space="preserve">Порсев Всеволод Витальевич</t>
  </si>
  <si>
    <t xml:space="preserve">8(343)509-31-28</t>
  </si>
  <si>
    <t xml:space="preserve">kurganovo@mail.ru</t>
  </si>
  <si>
    <t xml:space="preserve">Муниципальное казенное общеобразовательное учреждение Полевского городского округа "Основная общеобразовательная школа с.Мраморское"</t>
  </si>
  <si>
    <t xml:space="preserve">г. Полевской, Свердловская обл, с. Мраморское, ул. 1 Мая д.38а</t>
  </si>
  <si>
    <t xml:space="preserve">Птухина Елена Николаевна</t>
  </si>
  <si>
    <t xml:space="preserve">8(343)509-16-88</t>
  </si>
  <si>
    <t xml:space="preserve">shool-mramor@mail.ru</t>
  </si>
  <si>
    <t xml:space="preserve">Муниципальное бюджетное общеобразовательное учреждение Полевского городского округа "Средняя общеобразовательная школа  № 1" имени героя Советского Союза Н.В. Кологойды</t>
  </si>
  <si>
    <t xml:space="preserve">г.Полевской, Свердловская обл, ул. Малышева д.65</t>
  </si>
  <si>
    <t xml:space="preserve">Григорьева Наталья Валерьевна </t>
  </si>
  <si>
    <t xml:space="preserve">8(343)502-09-50</t>
  </si>
  <si>
    <t xml:space="preserve">eko-1@e1.ru</t>
  </si>
  <si>
    <t xml:space="preserve">Муниципальное автономное общеобразовательное учреждение Полевского городского округа "Средняя общеобразовательная школа №13 с углубленным изучением отдельных предметов"</t>
  </si>
  <si>
    <t xml:space="preserve">г.Полевской, Свердловская обл., ул. Коммунистическая д.3</t>
  </si>
  <si>
    <t xml:space="preserve">Макарова Лариса Вениаминовна</t>
  </si>
  <si>
    <t xml:space="preserve">8(343)503-37-10</t>
  </si>
  <si>
    <t xml:space="preserve">kvinsi10@rambler.ru</t>
  </si>
  <si>
    <t xml:space="preserve">Муниципальное бюджетное общеобразовательное учреждение Полевского городского округа "Средняя общеобразовательная школа №14"</t>
  </si>
  <si>
    <t xml:space="preserve">г.Полевской. Свердловская обл, ул. Коммунистическая д.14</t>
  </si>
  <si>
    <t xml:space="preserve">Харланов Игорь Анатольевич</t>
  </si>
  <si>
    <t xml:space="preserve">8(343)503-35-05</t>
  </si>
  <si>
    <t xml:space="preserve">polev_14@rambler.ru</t>
  </si>
  <si>
    <t xml:space="preserve">Муниципальное бюджетное общеобразовательное учреждение Полевского городского округа "Средняя общеобразовательная школа  № 16" имени героя заслуженного учителя РСФСР Г.И. Чебыкина</t>
  </si>
  <si>
    <t xml:space="preserve">г. Полевской, Свердловская обл, ул. Карла Маркса д.2Б</t>
  </si>
  <si>
    <t xml:space="preserve">Трушкова Юлия Сергеевна </t>
  </si>
  <si>
    <t xml:space="preserve">8(343)502-04-31</t>
  </si>
  <si>
    <t xml:space="preserve">school_16_pl@mail.ru</t>
  </si>
  <si>
    <t xml:space="preserve">Муниципальное бюджетное общеобразовательное учреждение Полевского городского округа "Средняя общеобразовательная школа №17"</t>
  </si>
  <si>
    <t xml:space="preserve">г. Полевской, Свердловская обл, ул.Степана Разина д,48</t>
  </si>
  <si>
    <t xml:space="preserve">Хомякова Наталья Владимировна</t>
  </si>
  <si>
    <t xml:space="preserve">8(343)503-33-45</t>
  </si>
  <si>
    <t xml:space="preserve">school17-pol@mail.ru</t>
  </si>
  <si>
    <t xml:space="preserve">Муниципальное бюджетное общеобразовательное учреждение Полевского городского округа "Средняя общеобразовательная школа №18"</t>
  </si>
  <si>
    <t xml:space="preserve">г.Полевской, Свердловская обл, ул. Розы Люксембург д. 95</t>
  </si>
  <si>
    <t xml:space="preserve">Тарасова Тамара Георгиевна</t>
  </si>
  <si>
    <t xml:space="preserve">8(343)503-38-34</t>
  </si>
  <si>
    <t xml:space="preserve">m646464@mail.ru</t>
  </si>
  <si>
    <t xml:space="preserve">Муниципальное бюджетное общеобразовательное учреждение Полевского городского округа "Средняя общеобразовательная школа №20"</t>
  </si>
  <si>
    <t xml:space="preserve">г. Полевской, Свердловская обл, 2 мкр. д.15</t>
  </si>
  <si>
    <t xml:space="preserve">Журавлева Любовь Владимировна </t>
  </si>
  <si>
    <t xml:space="preserve">8(343)502-04-36</t>
  </si>
  <si>
    <t xml:space="preserve">Schola20@mail.ru</t>
  </si>
  <si>
    <t xml:space="preserve">Муниципальное автономное общеобразовательное учреждение Полевского городского округа "Политехнический лицей № 21 "Эрудит"</t>
  </si>
  <si>
    <t xml:space="preserve">г.Полевской, Свердловская обл, мкр. Зеленый Бор-1 д.26</t>
  </si>
  <si>
    <t xml:space="preserve">Высоцкая Людмила Витальевна</t>
  </si>
  <si>
    <t xml:space="preserve">8(343)504-05-51</t>
  </si>
  <si>
    <t xml:space="preserve">mail-school21@mail.ru</t>
  </si>
  <si>
    <t xml:space="preserve">Муниципальное автономное общеобразовательное учреждение Полевского городского округа "Средняя общеобразовательная школа-лицей №4 "Интеллект"</t>
  </si>
  <si>
    <t xml:space="preserve">г.Полевской, Свердловская обл, мкр. Ялунина д.7а</t>
  </si>
  <si>
    <t xml:space="preserve">Никитин Владимир Георгиевич</t>
  </si>
  <si>
    <t xml:space="preserve">8(343)503-33-25</t>
  </si>
  <si>
    <t xml:space="preserve">school-4.pol@mail.ru </t>
  </si>
  <si>
    <t xml:space="preserve">Муниципальное бюджетное общеобразовательное учреждение Полевского городского округа "Средняя общеобразовательная школа №8"</t>
  </si>
  <si>
    <t xml:space="preserve">г. Полевской, Свердловская обл, ул.Челюскинцев, д.1</t>
  </si>
  <si>
    <t xml:space="preserve">Петрова Оксана Сергеевна</t>
  </si>
  <si>
    <t xml:space="preserve">8(343)502-15-74</t>
  </si>
  <si>
    <t xml:space="preserve">school8pl@mail.ru</t>
  </si>
  <si>
    <t xml:space="preserve">Муниципальное казенное общеобразовательное учреждение Полевского городского округа "Средняя общеобразовательная школа п. Зюзельский"</t>
  </si>
  <si>
    <t xml:space="preserve">г.Полевской, Свердловская обл. п.Зюзельский, ул.Нагорная д.9</t>
  </si>
  <si>
    <t xml:space="preserve">Мустафина Елена Сергеевна</t>
  </si>
  <si>
    <t xml:space="preserve">8(343)502-91-21</t>
  </si>
  <si>
    <t xml:space="preserve">zuschool@mail.ru</t>
  </si>
  <si>
    <t xml:space="preserve">Муниципальное казенное общеобразовательное учреждение Полевского городского округа "Средняя общеобразовательная школа с. Полдневая"</t>
  </si>
  <si>
    <t xml:space="preserve">г. Полевской, Свердловская обл,  с.Полдневая, ул.Макисма Горького, д,10</t>
  </si>
  <si>
    <t xml:space="preserve">Батина Тамара Георгиевна</t>
  </si>
  <si>
    <t xml:space="preserve">8(343)502-82-17</t>
  </si>
  <si>
    <t xml:space="preserve">poldnevaya@yandex.ru</t>
  </si>
  <si>
    <t xml:space="preserve">Муниципальное общеобразовательное учреждение "средняя общеобразовательная школа пос. Уральский"</t>
  </si>
  <si>
    <t xml:space="preserve">Муниципальное образование "Посёлок Уральский"</t>
  </si>
  <si>
    <t xml:space="preserve">624054, Свердловская область , п. Уральский, ул. им Ю.А. Гагарина, дом 213</t>
  </si>
  <si>
    <t xml:space="preserve">Руденко Татьяна Николаевна</t>
  </si>
  <si>
    <t xml:space="preserve">8(34377)-35-911</t>
  </si>
  <si>
    <t xml:space="preserve">moysosh_uralski@mail.ru</t>
  </si>
  <si>
    <t xml:space="preserve">Муниципальное бюджетное общеобразовательное учреждение Пышминского городского округа «Боровлянская средняя общеобразовательная школа»</t>
  </si>
  <si>
    <t xml:space="preserve">Пышминский городской округ</t>
  </si>
  <si>
    <t xml:space="preserve">623573, Свердловская область,  Пышминский район, село Боровлянское, улица Ленина, дом 22</t>
  </si>
  <si>
    <t xml:space="preserve">Косарева Надежда Владимировна</t>
  </si>
  <si>
    <t xml:space="preserve">8(34372)4-47-19</t>
  </si>
  <si>
    <t xml:space="preserve">borovlianka@bk.ru</t>
  </si>
  <si>
    <t xml:space="preserve">Муниципальное бюджетное образовательное учреждение Пышминского городского округа «Ощепковская средняя общеобразовательная школа»</t>
  </si>
  <si>
    <t xml:space="preserve">623552, Свердловская область, Пышминский район, р.п. Пышма, ул. Бабкина, 3а</t>
  </si>
  <si>
    <t xml:space="preserve">Журавлева Светлана Адольфовна</t>
  </si>
  <si>
    <t xml:space="preserve">8(34372)2-13-85</t>
  </si>
  <si>
    <t xml:space="preserve">PYS203108@inbox.ru</t>
  </si>
  <si>
    <t xml:space="preserve">Муниципальное бюджетное образовательное учреждение Пышминского городского округа «Первомайская основная общеобразовательная школа»</t>
  </si>
  <si>
    <t xml:space="preserve">623572 Свердловская обл., Пышминский район, п.Первомайский, ул.Ленина 1</t>
  </si>
  <si>
    <t xml:space="preserve">Карелина Наталья Яковлевна</t>
  </si>
  <si>
    <t xml:space="preserve">8(34372)5-66-68</t>
  </si>
  <si>
    <t xml:space="preserve">pervomayoosh@bk.ru</t>
  </si>
  <si>
    <t xml:space="preserve">Муниципальное бюджетное образовательное учреждение Пышминского городского округа «Печеркинская средняя общеобразовательная школа»</t>
  </si>
  <si>
    <t xml:space="preserve">623567, Свердловская область, Пышминский район, с. Печеркино, ул.Буденного, д.5</t>
  </si>
  <si>
    <t xml:space="preserve">Печёркина Ирина Владимировна</t>
  </si>
  <si>
    <t xml:space="preserve">8(34372)2-37-53</t>
  </si>
  <si>
    <t xml:space="preserve">pecherkina_iv@mail.ru</t>
  </si>
  <si>
    <t xml:space="preserve">Муниципальное бюджетное образовательное учреждение Пышминского городского округа «Пышминская  средняя общеобразовательная школа»</t>
  </si>
  <si>
    <t xml:space="preserve">623550, Свердловская область, Пышминский район, р. п. Пышма, ул. Куйбышева, д. 39</t>
  </si>
  <si>
    <t xml:space="preserve">Исаев Дмитрий Павлович</t>
  </si>
  <si>
    <t xml:space="preserve">8(34372)2-12-28</t>
  </si>
  <si>
    <t xml:space="preserve">5555566@bk.ru</t>
  </si>
  <si>
    <t xml:space="preserve">Муниципальное бюджетное общеобразовательное учреждение Пышминского городского округа "Трифоновская средняя общеобразовательная школа"</t>
  </si>
  <si>
    <t xml:space="preserve">623565, Свердловская обл. , Пышминский р-н, с. Трифоново, ул. Ленина, 93</t>
  </si>
  <si>
    <t xml:space="preserve">Налимов Владимир Анатольевич</t>
  </si>
  <si>
    <t xml:space="preserve">8(34372)2-34-66</t>
  </si>
  <si>
    <t xml:space="preserve">trifonovo@mail.ru</t>
  </si>
  <si>
    <t xml:space="preserve">Муниципальное бюджетное общеобразовательное учреждение Пышминского городского округа «Черемышская средняя общеобразовательная школа»</t>
  </si>
  <si>
    <t xml:space="preserve">623581,Свердловская область, Пышминский район, село Черемыш,ул.Ленина,56</t>
  </si>
  <si>
    <t xml:space="preserve">Сенцова Людмила Алексеевна</t>
  </si>
  <si>
    <t xml:space="preserve">8(34372)4-74-54</t>
  </si>
  <si>
    <t xml:space="preserve">Pys_Chserem@inbox.ru</t>
  </si>
  <si>
    <t xml:space="preserve">Муниципальное бюджетное общеобразовательное учреждение Пышминского городского округа «Четкаринская средняя общеобразовательная школа»</t>
  </si>
  <si>
    <t xml:space="preserve">623571 Свердловская область, Пышминский район, село Четкарино, улица Советская, дом 26в</t>
  </si>
  <si>
    <t xml:space="preserve">Кривоногова Елена Владимировна</t>
  </si>
  <si>
    <t xml:space="preserve">8(34372)3-45-32</t>
  </si>
  <si>
    <t xml:space="preserve">chetkarino@mail.ru</t>
  </si>
  <si>
    <t xml:space="preserve">Муниципальное казенное общеобразовательное учреждение"Средняя общеообразовательная школа №23"</t>
  </si>
  <si>
    <t xml:space="preserve">Режевской городской округ</t>
  </si>
  <si>
    <t xml:space="preserve">Свердловская обл, Режевской р-н, с. Глинское, ул. Победы, 10</t>
  </si>
  <si>
    <t xml:space="preserve">Добрынина Марина Николаевна</t>
  </si>
  <si>
    <t xml:space="preserve">(34364) 5-31-22</t>
  </si>
  <si>
    <t xml:space="preserve">novozhanova@rambler.ru</t>
  </si>
  <si>
    <t xml:space="preserve">Муниципальное казенное общеобразовательное учреждение "Средняя общеобразовательная школа №1"</t>
  </si>
  <si>
    <t xml:space="preserve">623753 Свердловская область, г. Реж, ул. Советская, 34</t>
  </si>
  <si>
    <t xml:space="preserve">Кузьмин Олег Анатольевич</t>
  </si>
  <si>
    <t xml:space="preserve">(34364) 2-27-55, +7(34364)22666</t>
  </si>
  <si>
    <t xml:space="preserve">shkola1rеz@mail.ru</t>
  </si>
  <si>
    <t xml:space="preserve">Муниципальное автономное общеобразовательное учреждение "Средняя общеобразовательная школа № 10" имени Героя Россйиской Федерации Дмитрия Леонидовича Рычкова</t>
  </si>
  <si>
    <t xml:space="preserve">623752, Свердловская обл., г. Реж, ул. П. Морозова, д.56</t>
  </si>
  <si>
    <t xml:space="preserve">Клещев Олег Викторович</t>
  </si>
  <si>
    <t xml:space="preserve">(34364) 5-85-95, +7(34364)31349,</t>
  </si>
  <si>
    <t xml:space="preserve"> shkola_10_10@mail.ru</t>
  </si>
  <si>
    <t xml:space="preserve">623736 Свердловская обл., Режевской р-он, с. Черемисское, ул. Ленина, д.35</t>
  </si>
  <si>
    <t xml:space="preserve">Копалов Александр Евгеньевич</t>
  </si>
  <si>
    <t xml:space="preserve">(34364) 5-22-95</t>
  </si>
  <si>
    <t xml:space="preserve"> sch13_ceremiska@mail.ru</t>
  </si>
  <si>
    <t xml:space="preserve">Муниципальное автономное общеобразовательное учреждение "Средняя общеобразовательная школа № 2"</t>
  </si>
  <si>
    <t xml:space="preserve">623750 Свердловская обл., г. Реж, ул. Спортивная, 1а</t>
  </si>
  <si>
    <t xml:space="preserve">Николаева Татьяна Леонидовна</t>
  </si>
  <si>
    <t xml:space="preserve">(34364) 2-15-65</t>
  </si>
  <si>
    <t xml:space="preserve">school2rеzh@mail.ru</t>
  </si>
  <si>
    <t xml:space="preserve">Муниципальное казенное общеобразовательное учреждение "Средняя общеобразовательная школа № 27"</t>
  </si>
  <si>
    <t xml:space="preserve">623743, Cвердловская обл, Режевской р-н, с Арамашка, ул. Мира, д.12</t>
  </si>
  <si>
    <t xml:space="preserve">Димитриева Инна Мансуровна</t>
  </si>
  <si>
    <t xml:space="preserve">(34364) 5-61-33</t>
  </si>
  <si>
    <t xml:space="preserve">school27аr@mail.ru</t>
  </si>
  <si>
    <t xml:space="preserve">Муниципальное казенное образовательное учреждение " Основная общеобразовательная школа №28"</t>
  </si>
  <si>
    <t xml:space="preserve">623745, Свердловская обл, Режевской р-н, с. Леневское, ул. Школьная, 27</t>
  </si>
  <si>
    <t xml:space="preserve">Храмцова Елена Юрьевна</t>
  </si>
  <si>
    <t xml:space="preserve">(34364) 5-43-46</t>
  </si>
  <si>
    <t xml:space="preserve"> school28len@mail.ru</t>
  </si>
  <si>
    <t xml:space="preserve">Муниципальное казенное общеобразовательное учреждение "Средняя общеобразовательная школа №3"</t>
  </si>
  <si>
    <t xml:space="preserve">623750 Свердловская обл., г. Реж, ул. Пушкина, д.2</t>
  </si>
  <si>
    <t xml:space="preserve">Шишканова Светлана Валерьевна</t>
  </si>
  <si>
    <t xml:space="preserve">(34364) 2-18-28</t>
  </si>
  <si>
    <t xml:space="preserve"> school3rеzh@mail.ru</t>
  </si>
  <si>
    <t xml:space="preserve">Муниципальное казенное общеобразовательное учреждение "Средняя общеобразовательная школа №30"</t>
  </si>
  <si>
    <t xml:space="preserve">623744 Cвердловская обл, Режевской р-н, с. Клевакинское, ул. Чапаева, д.12</t>
  </si>
  <si>
    <t xml:space="preserve">Суркова Ирина Вадимовна</t>
  </si>
  <si>
    <t xml:space="preserve">(34364) 5-42-30</t>
  </si>
  <si>
    <t xml:space="preserve">shkola_30kl@mail.ru</t>
  </si>
  <si>
    <t xml:space="preserve">Муниципальное казенное общеобразовательное учреждение "Средняя общеобразовательная школа №4</t>
  </si>
  <si>
    <t xml:space="preserve">623751, Свердловскеая обл.,г. Реж, ул. О.Кошевого, 9</t>
  </si>
  <si>
    <t xml:space="preserve">Коркодинова Ольга Геннадьевна</t>
  </si>
  <si>
    <t xml:space="preserve">(34364) 2-39-27 </t>
  </si>
  <si>
    <t xml:space="preserve">223104@mail.ru</t>
  </si>
  <si>
    <t xml:space="preserve">Муниципальное автономное общеобразовательное учреждение "Средняя общеобразовательная школа № 44"</t>
  </si>
  <si>
    <t xml:space="preserve">623751, Свердловская обл, г. Реж, ул. Строителей, 13</t>
  </si>
  <si>
    <t xml:space="preserve">Воробьева Лариса Викторовна</t>
  </si>
  <si>
    <t xml:space="preserve">(34364) 3-34-13</t>
  </si>
  <si>
    <t xml:space="preserve">school44rеzh@mail.ru</t>
  </si>
  <si>
    <t xml:space="preserve">Муниципальное казённое общеобразовательное учреждение "Средняя общеобразовательная школа №46"</t>
  </si>
  <si>
    <t xml:space="preserve">Свердловская обл, Режевской р-н, п. Озерный, ул. Клубная, 5а</t>
  </si>
  <si>
    <t xml:space="preserve">Молоткурова Светлана Николаевна</t>
  </si>
  <si>
    <t xml:space="preserve">(34364) 3-38-03</t>
  </si>
  <si>
    <t xml:space="preserve"> school46rеzh@mail.ru</t>
  </si>
  <si>
    <t xml:space="preserve">Муниципальное казенное общеобразовательное учреждение "Средняя общеобразовательная школа №5"</t>
  </si>
  <si>
    <t xml:space="preserve">623750 Свердловская обл., г. Реж, ул. Ленина, д.6</t>
  </si>
  <si>
    <t xml:space="preserve">Козицина Ольга Евгеньевна</t>
  </si>
  <si>
    <t xml:space="preserve">(34364) 2-25-15</t>
  </si>
  <si>
    <t xml:space="preserve">223105@mail.ru</t>
  </si>
  <si>
    <t xml:space="preserve">Муниципальное казённое общеобразовательное учреждение "Средняя общеобразовательная школа №7"</t>
  </si>
  <si>
    <t xml:space="preserve">623752, Свердловскеая обл.,г. Реж, ул. Металлургов, 22</t>
  </si>
  <si>
    <t xml:space="preserve">Клевакина Валентина Александровна</t>
  </si>
  <si>
    <t xml:space="preserve">(34364) 5-83-03</t>
  </si>
  <si>
    <t xml:space="preserve"> rеzh_school7@mail.ru</t>
  </si>
  <si>
    <t xml:space="preserve">Муниципальное казенное образовательное учреждение "Основная общеобразовательная школа № 8"</t>
  </si>
  <si>
    <t xml:space="preserve">623733, Свердловская обл., Режевской р-он, с. Останино, ул. Мира, 86</t>
  </si>
  <si>
    <t xml:space="preserve">Ермолин Николай Михайлович</t>
  </si>
  <si>
    <t xml:space="preserve">(34364) 2-18-73</t>
  </si>
  <si>
    <t xml:space="preserve"> school8rеhg@mail.ru</t>
  </si>
  <si>
    <t xml:space="preserve">Муниципальное казенное общеобразовательное учреждение"Средняя общеобразовательная школа № 9"</t>
  </si>
  <si>
    <t xml:space="preserve">623734, Свердловская обл., Режевской р-н, с. Липовское, ул. Совхозная, 31а</t>
  </si>
  <si>
    <t xml:space="preserve">Дектярева Татьяна Васильевна</t>
  </si>
  <si>
    <t xml:space="preserve">(34364) 5-11-09</t>
  </si>
  <si>
    <t xml:space="preserve"> school9_lipovka@mail.ru</t>
  </si>
  <si>
    <t xml:space="preserve">Муниципальное бюджетное общеобразовательное учреждение средняя общеобразовательная школа №11</t>
  </si>
  <si>
    <t xml:space="preserve">Североуральский городской округ</t>
  </si>
  <si>
    <t xml:space="preserve">624480, Свердловская область, г. Североуральск, ул.Молодежная,4</t>
  </si>
  <si>
    <t xml:space="preserve">Ярошевская Наталья Анатольевна</t>
  </si>
  <si>
    <t xml:space="preserve">8 (34380)  2-56-80;  2-29-43</t>
  </si>
  <si>
    <t xml:space="preserve">mousosh11@list.ru</t>
  </si>
  <si>
    <t xml:space="preserve">624475, Свердловская область, г. Североуральск, п. Черемухово, ул.Калинина,19</t>
  </si>
  <si>
    <t xml:space="preserve">Усманова Миньзиган Мингазетдиновна</t>
  </si>
  <si>
    <t xml:space="preserve">8 (34380) 4-55-78</t>
  </si>
  <si>
    <t xml:space="preserve">school-13@bk.ru</t>
  </si>
  <si>
    <t xml:space="preserve">Муниципальное бюджетное общеобразовательное учреждение средняя общеобразовательная школа № 14 имени Героя России Дмитрия Шектаева</t>
  </si>
  <si>
    <t xml:space="preserve">624474, Свердловская область, г. Североуральск, п. Калья, ул.Комарова,13 -А</t>
  </si>
  <si>
    <t xml:space="preserve">Рябцева Ирина Борисовна </t>
  </si>
  <si>
    <t xml:space="preserve">8 (34380)  4-42-50</t>
  </si>
  <si>
    <t xml:space="preserve">603111@mail.ru</t>
  </si>
  <si>
    <t xml:space="preserve">Муниципальное казенное общеобразовательное учреждение средняя общеобразовательная школа №15</t>
  </si>
  <si>
    <t xml:space="preserve">624473, Свердловская область, г. Североуральск, п.Третий Северный, ул.Комсомольская, 44</t>
  </si>
  <si>
    <t xml:space="preserve">Логинова Галина Петровна</t>
  </si>
  <si>
    <t xml:space="preserve">8 (34380) 4-39-32</t>
  </si>
  <si>
    <t xml:space="preserve">moy_soh_n15@mail.ru</t>
  </si>
  <si>
    <t xml:space="preserve">Муниципальное бюджетное общеобразовательное учреждение средняя общеобразовательная школа №1</t>
  </si>
  <si>
    <t xml:space="preserve">624480, Свердловская область, г. Североуральск, ул.Свердлова,44</t>
  </si>
  <si>
    <t xml:space="preserve">Каштанова Татьяна Владимировна</t>
  </si>
  <si>
    <t xml:space="preserve">8 (34380) 2-07-25; 2-08-25</t>
  </si>
  <si>
    <t xml:space="preserve">603101@inbox.ru</t>
  </si>
  <si>
    <t xml:space="preserve">Муниципальное казённое общеобразовательное учреждение средняя общеобразовательная школа № 2</t>
  </si>
  <si>
    <t xml:space="preserve">624471, Свердловская область, г. Североуральск, п. Покровск-Уральский, ул.Свердлова,10</t>
  </si>
  <si>
    <t xml:space="preserve">Котенкова Эрика Карловна</t>
  </si>
  <si>
    <t xml:space="preserve">8 (34380) 3-73-93</t>
  </si>
  <si>
    <t xml:space="preserve">srschool2@bk.ru</t>
  </si>
  <si>
    <t xml:space="preserve">Муниципальное казенное общеобразовательное учреждение основная общеобразовательная школа № 4</t>
  </si>
  <si>
    <t xml:space="preserve">624472, Свердловская область, г. Североуральск, п.Баяновка, ул.Гагарина,7</t>
  </si>
  <si>
    <t xml:space="preserve">Калугина Татьяна Юрьевна</t>
  </si>
  <si>
    <t xml:space="preserve">8 (34380)  3-73-73</t>
  </si>
  <si>
    <t xml:space="preserve">school_mou_4@mail.ru</t>
  </si>
  <si>
    <t xml:space="preserve">Муниципальное бюджетное общеобразовательное учреждение средняя общеобразовательная шкла № 8</t>
  </si>
  <si>
    <t xml:space="preserve">624480, Свердловская область, г. Североуральск, ул.Советская,41</t>
  </si>
  <si>
    <t xml:space="preserve">Калина Светлана Петровна</t>
  </si>
  <si>
    <t xml:space="preserve">8 (34380) 2-26-18</t>
  </si>
  <si>
    <t xml:space="preserve">administration@shkola-8.org.ru</t>
  </si>
  <si>
    <t xml:space="preserve">624480, Свердловская область, г. Североуральск, ул.Молодежная, 22</t>
  </si>
  <si>
    <t xml:space="preserve">Хазимуллин Дамир Рифкатович</t>
  </si>
  <si>
    <t xml:space="preserve">8 (34380)2-46-70; 2-32-64</t>
  </si>
  <si>
    <t xml:space="preserve">school92007@mail.ru</t>
  </si>
  <si>
    <t xml:space="preserve">Муниципальное автономное общеобразовательное учреждение средняя общеобразовательная школа № 1 с углубленным изучением отдельных предметов "Полифорум"</t>
  </si>
  <si>
    <t xml:space="preserve">Серовский городской округ</t>
  </si>
  <si>
    <t xml:space="preserve">624992 Свердловская область город Серов улица Короленко 16</t>
  </si>
  <si>
    <t xml:space="preserve">Нартов Алексей Александрович</t>
  </si>
  <si>
    <t xml:space="preserve">8 (34385) 6-17-40</t>
  </si>
  <si>
    <t xml:space="preserve">s1serov@gmail.ru</t>
  </si>
  <si>
    <t xml:space="preserve">Муниципальное автономное общеобразовательное учреждение средняя общеобразовательная школа № 13</t>
  </si>
  <si>
    <t xml:space="preserve">624983 Свердловская область город Серов улица Попова дом 19</t>
  </si>
  <si>
    <t xml:space="preserve">Ольштейн Александр Владимирович</t>
  </si>
  <si>
    <t xml:space="preserve">8 (34385) 7-95-26</t>
  </si>
  <si>
    <t xml:space="preserve">13shcola@rambler.ru</t>
  </si>
  <si>
    <t xml:space="preserve">Муниципальное бюджетное общеобразовательное учреждение средняя общеобразовательная школа № 14</t>
  </si>
  <si>
    <t xml:space="preserve">624992 Свердловская область город Серов улица Зеленая дом 14</t>
  </si>
  <si>
    <t xml:space="preserve">Сазанова Елена Леонидовна</t>
  </si>
  <si>
    <t xml:space="preserve">8 (34385) 6-36-97</t>
  </si>
  <si>
    <t xml:space="preserve">Shkola14-sr@yandex.ru</t>
  </si>
  <si>
    <t xml:space="preserve">Муниципальное бюджетное общеобразовательное учреждение средняя общеобразовательная школа № 20</t>
  </si>
  <si>
    <t xml:space="preserve">624992 Свердловская область город Серов улица Ленина 167</t>
  </si>
  <si>
    <t xml:space="preserve">Гулькина Наталия Владимировна</t>
  </si>
  <si>
    <t xml:space="preserve">8 (34385) 6-27-09</t>
  </si>
  <si>
    <t xml:space="preserve">Ecole20serov@rambler.ru</t>
  </si>
  <si>
    <t xml:space="preserve">624993 Свердловская область город Серов улица Ленина дом 185</t>
  </si>
  <si>
    <t xml:space="preserve">Адомович Ирина Сергеевна</t>
  </si>
  <si>
    <t xml:space="preserve">8 (34385) 7-42-77</t>
  </si>
  <si>
    <t xml:space="preserve">Serov-School-27@yandex.ru</t>
  </si>
  <si>
    <t xml:space="preserve">624983 Свердловская область г. Серов ул. Крупской,36</t>
  </si>
  <si>
    <t xml:space="preserve">Рецлав Андрей Александрович</t>
  </si>
  <si>
    <t xml:space="preserve">8 (34385) 9-24-73</t>
  </si>
  <si>
    <t xml:space="preserve">school_15_serov@mail.ru</t>
  </si>
  <si>
    <t xml:space="preserve">Муниципальное бюджетное общеобразовательное учреждение средняя общеобразовательная школа № 22 им. Героя Советского Союза В.С. Маркова</t>
  </si>
  <si>
    <t xml:space="preserve">624992 Свердловская область город Серов улица Калинина 28</t>
  </si>
  <si>
    <t xml:space="preserve">Широких Татьяна Геннадьевна</t>
  </si>
  <si>
    <t xml:space="preserve">+7 (343) 857-15-94</t>
  </si>
  <si>
    <t xml:space="preserve">director@school22-serov.ru</t>
  </si>
  <si>
    <t xml:space="preserve">Муниципальное казенное образовательное учреждение основная общеобразовательная школа с.Филькино</t>
  </si>
  <si>
    <t xml:space="preserve">624970 Свердловская область город Серов село Филькино улица Путилова дом 4</t>
  </si>
  <si>
    <t xml:space="preserve">Кропотина Наталья Геннадьевна</t>
  </si>
  <si>
    <t xml:space="preserve">8 (34385) 4-08-41</t>
  </si>
  <si>
    <t xml:space="preserve">schoolFil@yandex,ru</t>
  </si>
  <si>
    <t xml:space="preserve">Муниципальное казенное образовательное учреждение основная общеобразовательная школа № 26</t>
  </si>
  <si>
    <t xml:space="preserve">624984 Свердловская область  город Серов улица Республиканская дом 30</t>
  </si>
  <si>
    <t xml:space="preserve">Лонганюк Анна Алексеевна</t>
  </si>
  <si>
    <t xml:space="preserve">8 (34385)  6-14-94</t>
  </si>
  <si>
    <t xml:space="preserve">Shkola26-15@yandex.ru</t>
  </si>
  <si>
    <t xml:space="preserve">Муниципальное бюджетное общеобразовательное учреждение основная общеобразовательная школа № 9</t>
  </si>
  <si>
    <t xml:space="preserve">624980 Свердловская область город Серов улица Вальцовщиков дом 22</t>
  </si>
  <si>
    <t xml:space="preserve">Чернов Евгений Анатольевич</t>
  </si>
  <si>
    <t xml:space="preserve">8 (34385) 7-33-43 </t>
  </si>
  <si>
    <t xml:space="preserve">scool9@list.ru</t>
  </si>
  <si>
    <t xml:space="preserve">Муниципальное казенное образовательное учреждение средняя общеобразовательная школа п.Красноглинный</t>
  </si>
  <si>
    <t xml:space="preserve">624992  Свердловская область Серовский район деревня Морозково улица Маркова дом 34</t>
  </si>
  <si>
    <t xml:space="preserve">Тренихина Елена Геннадьевна</t>
  </si>
  <si>
    <t xml:space="preserve">8 (34385) 47721</t>
  </si>
  <si>
    <t xml:space="preserve">Sosh_sotrino@mail.ru</t>
  </si>
  <si>
    <t xml:space="preserve">Муниципальное казенное образовательное учреждение средняя общеобразовательная школа п.Красноярка</t>
  </si>
  <si>
    <t xml:space="preserve">624966 Свердловская область Серовский район поселок Красноярка улица Бажова дом 36</t>
  </si>
  <si>
    <t xml:space="preserve">Филиппов Александр Николаевич</t>
  </si>
  <si>
    <t xml:space="preserve">8-950-199-12-55</t>
  </si>
  <si>
    <t xml:space="preserve">Drovynoe@rambler.ru</t>
  </si>
  <si>
    <t xml:space="preserve">Муниципальное казенное образовательное учреждение средняя общеобразовательная школа с.Андриановичи</t>
  </si>
  <si>
    <t xml:space="preserve">624950 Свердловская область  Серовский район поселок Марсяты ул. Комсомольский городок дом 6</t>
  </si>
  <si>
    <t xml:space="preserve">Гордеева Ирина Георгиевна</t>
  </si>
  <si>
    <t xml:space="preserve">8-953-60-12-929</t>
  </si>
  <si>
    <t xml:space="preserve">Andrianowichi@mail.ru</t>
  </si>
  <si>
    <t xml:space="preserve">Муниципальное казенное образовательное учреждение средняя общеобразовательная школа № 11</t>
  </si>
  <si>
    <t xml:space="preserve">624981 Свердловская область г. Серов ул. Визе, д. 8</t>
  </si>
  <si>
    <t xml:space="preserve">Андрашитова Елена Владимировна</t>
  </si>
  <si>
    <t xml:space="preserve">8 (34385) 6-84-22</t>
  </si>
  <si>
    <t xml:space="preserve">scool11-11@yandex.ru</t>
  </si>
  <si>
    <t xml:space="preserve">Муниципальное казенное образовательное учреждение средняя общеобразовательная школа № 21</t>
  </si>
  <si>
    <t xml:space="preserve">624994 Свердловская область город Серов улица Лизы Чайкиной дом 31</t>
  </si>
  <si>
    <t xml:space="preserve">Романова Елена Николаевна</t>
  </si>
  <si>
    <t xml:space="preserve">8 934385) 4-08-03</t>
  </si>
  <si>
    <t xml:space="preserve">kola.shkola-21@mail.ru</t>
  </si>
  <si>
    <t xml:space="preserve">Муниципальное казенное образовательное учреждение средняя общеобразовательная школа № 23</t>
  </si>
  <si>
    <t xml:space="preserve">624997 Свердловская область г. Серов  ул. 8 Марта,16</t>
  </si>
  <si>
    <t xml:space="preserve">Счасливцева Ирина Владимировна</t>
  </si>
  <si>
    <t xml:space="preserve">8 (34385) 6-89-82</t>
  </si>
  <si>
    <t xml:space="preserve">23shkola@yandex.ru</t>
  </si>
  <si>
    <t xml:space="preserve">Муниципальное казенное образовательное учреждение средняя общеобразовательная школа № 19</t>
  </si>
  <si>
    <t xml:space="preserve">624992  Свердловская область г. Серов улица Красногвардейская дом 11</t>
  </si>
  <si>
    <t xml:space="preserve">Душко Михаил Николаевич</t>
  </si>
  <si>
    <t xml:space="preserve">8(34385)64074</t>
  </si>
  <si>
    <t xml:space="preserve">sokrat19@mail.ru</t>
  </si>
  <si>
    <t xml:space="preserve">Муниципальное казенное образовательное учреждение "Слободо-Туринская средняя общеобразовательная школа № 1"</t>
  </si>
  <si>
    <t xml:space="preserve">Слободо-Туринский муниципальный район</t>
  </si>
  <si>
    <t xml:space="preserve">623930, Свердловская область, Слободо-Туринский район, с. Туринская Слобода, ул. Ленина, д. 12</t>
  </si>
  <si>
    <t xml:space="preserve">Струина Лариса Николаевна</t>
  </si>
  <si>
    <t xml:space="preserve">8(343)612-13-90</t>
  </si>
  <si>
    <t xml:space="preserve">school1.sloboda@mail.ru</t>
  </si>
  <si>
    <t xml:space="preserve">Муниципальное автономное общеобразовательное учреждение "Сладковская средняя общеобразовательная школа" </t>
  </si>
  <si>
    <t xml:space="preserve">623942, Свердловская область, Слободо-Туринский район, с. Сладковское, ул. Южная, д. 5-а</t>
  </si>
  <si>
    <t xml:space="preserve">Потапова Наталья Валерьевна </t>
  </si>
  <si>
    <t xml:space="preserve">Муниципальное казенное образовательное учреждение "Ницинская средняя общеобразовательная школа"</t>
  </si>
  <si>
    <t xml:space="preserve">623944, Свердловская область, Слободо-Туринский район, с. Ницинское, ул. Советская, д. 29</t>
  </si>
  <si>
    <t xml:space="preserve">Полякова Маргарита Адольфовна</t>
  </si>
  <si>
    <t xml:space="preserve">8(343)612-62-40</t>
  </si>
  <si>
    <t xml:space="preserve">pma_nicink@mail.ru</t>
  </si>
  <si>
    <t xml:space="preserve">Муниципальное казённое общеобразовательное учреждение "Усть-Ницинская средняя общеобразовательная школа"</t>
  </si>
  <si>
    <t xml:space="preserve">623943, Свердловская область, Слободо-Туринский район, с. Усть-Ницинское, ул. Школьная, д. 8</t>
  </si>
  <si>
    <t xml:space="preserve">Сарычева Светлана Юрьевна</t>
  </si>
  <si>
    <t xml:space="preserve">8(343)612-78-96</t>
  </si>
  <si>
    <t xml:space="preserve">ust-nizsoh@mail.ru</t>
  </si>
  <si>
    <t xml:space="preserve">Муниципальное казённое общеобразовательное учреждение " Ермаковская основная общеобразовательная школа"</t>
  </si>
  <si>
    <t xml:space="preserve">623938, Свердловская область, Слободо-Туринский район, д. Ермакова, д. 60</t>
  </si>
  <si>
    <t xml:space="preserve">Сабирова Ирина Александровна</t>
  </si>
  <si>
    <t xml:space="preserve">(34361)-20-369</t>
  </si>
  <si>
    <t xml:space="preserve">ermakooh@mail.ru</t>
  </si>
  <si>
    <t xml:space="preserve">Муниципальное казённое общеобразовательное учреждение "Храмцовская основная общеобразовательная школа"</t>
  </si>
  <si>
    <t xml:space="preserve">623941, Свердловская область, Слободо-Туринский район, с. Храмцово, ул. Колхозная, д. 1а</t>
  </si>
  <si>
    <t xml:space="preserve">Кайгородова Наталья Павловна</t>
  </si>
  <si>
    <t xml:space="preserve">8(343)612-71-77</t>
  </si>
  <si>
    <t xml:space="preserve">hramcowo@mail.ru</t>
  </si>
  <si>
    <t xml:space="preserve">Муниципальное казенное образовательное учреждение "Решетниковская средняя общеобразовательная школа"</t>
  </si>
  <si>
    <t xml:space="preserve">623946, Свердловская область, Слободо-Туринский район, д. Решетникова, ул. Школьная, д. 25</t>
  </si>
  <si>
    <t xml:space="preserve">Ахмидулина Флюра Шальмагаметовна</t>
  </si>
  <si>
    <t xml:space="preserve">8(343)612-72-24</t>
  </si>
  <si>
    <t xml:space="preserve">rehetnsoh2@mail.ru</t>
  </si>
  <si>
    <t xml:space="preserve">Муниципальное казенное образовательное учреждение "Слободо-Туринская средняя общеобразовательная школа №2</t>
  </si>
  <si>
    <t xml:space="preserve">623930, Свердловская область, Слободо-Туринский район, с. Туринская Слобода, ул. Дегтева, д. 1</t>
  </si>
  <si>
    <t xml:space="preserve">Кайгородова Наталья Павловна </t>
  </si>
  <si>
    <t xml:space="preserve">8(343)612-25-87</t>
  </si>
  <si>
    <t xml:space="preserve">school2slb@mail.ru</t>
  </si>
  <si>
    <t xml:space="preserve">Мууниципальное казенное общеобразовательное учреждение"Липчинская средняя общеобразовательная школа"</t>
  </si>
  <si>
    <t xml:space="preserve">623939, Свердловская область, Слободо-Туринский район, с. Липчинское, ул. Ленина, д. 14</t>
  </si>
  <si>
    <t xml:space="preserve">Рямов Игорь Геннадьевич</t>
  </si>
  <si>
    <t xml:space="preserve">8(343)612-76-10</t>
  </si>
  <si>
    <t xml:space="preserve">lipsoh@mail.ru</t>
  </si>
  <si>
    <t xml:space="preserve"> Муниципальное казенное образовательное учреждение "Краснослободская средняя общеобразовательная школа"</t>
  </si>
  <si>
    <t xml:space="preserve">623937, Свердловская область, Слободо-Туринский район, с. Краснослободское, ул. Октябрьская, д. 38</t>
  </si>
  <si>
    <t xml:space="preserve">Склокина Светлана Викторовна </t>
  </si>
  <si>
    <t xml:space="preserve">8(343)612-51-93</t>
  </si>
  <si>
    <t xml:space="preserve">krasnoslsoh@mail.ru</t>
  </si>
  <si>
    <t xml:space="preserve">Муниципальное казённое общеобразовательное учреждение "Куминовская средняя общеобразовательная школа"</t>
  </si>
  <si>
    <t xml:space="preserve">623933, Свердловская область, Слободо-Туринский район, с. Куминовское, ул. Советская, д. 5</t>
  </si>
  <si>
    <t xml:space="preserve">Потапова Ирина Гельмутовна </t>
  </si>
  <si>
    <t xml:space="preserve">8(343)612-31-40</t>
  </si>
  <si>
    <t xml:space="preserve">kuminsoh@mail.ru</t>
  </si>
  <si>
    <t xml:space="preserve">Муниципальное казенное общеобразовательное учреждение средняя общеобразовательная школа с. Кошай</t>
  </si>
  <si>
    <t xml:space="preserve">Сосьвинский городской округ</t>
  </si>
  <si>
    <t xml:space="preserve">624965, Свердловская область, Серовский район, с. Кошай, ул. Ворошилова, 48</t>
  </si>
  <si>
    <t xml:space="preserve">Мифтахутдинова Галина Ивановна</t>
  </si>
  <si>
    <t xml:space="preserve">8(34385) 4-78-41 </t>
  </si>
  <si>
    <t xml:space="preserve">shkola_koshay@mail.ru </t>
  </si>
  <si>
    <t xml:space="preserve">Муниципальное казенное общеобразовательное учреждение основная общеобразовательная школа № 5 р.п. Сосьва</t>
  </si>
  <si>
    <t xml:space="preserve">624971, Свердловская область, Серовский район, р.п. Сосьва, ул. Ленина, 100</t>
  </si>
  <si>
    <t xml:space="preserve">Колесниченко Марина Рудольфовна</t>
  </si>
  <si>
    <t xml:space="preserve">Муниципальное казенное общеобразовательное учреждение средняя общеобразовательная школа № 1 п. Восточный Сосьвинского городского округа</t>
  </si>
  <si>
    <t xml:space="preserve">624975 Свердловская область, Серовский район, п. Восточный, ул. Школьная, 2</t>
  </si>
  <si>
    <t xml:space="preserve">Хисамудинов Анатолий Раилович</t>
  </si>
  <si>
    <t xml:space="preserve">(34385) 44786</t>
  </si>
  <si>
    <t xml:space="preserve">vost1@ rambler.ru</t>
  </si>
  <si>
    <t xml:space="preserve">Муниципальное бюджетное общеобразовательное учреждение средняя общеобразовательная школа № 1 р.п. Сосьва им. Героя РФ Романова В.В.</t>
  </si>
  <si>
    <t xml:space="preserve">624971, Свердловская область, Серовский район, р.п. Сосьва, ул. Толмачева, 34</t>
  </si>
  <si>
    <t xml:space="preserve">Зайцева Светлана Юрьевна</t>
  </si>
  <si>
    <t xml:space="preserve">8(34385)44437</t>
  </si>
  <si>
    <t xml:space="preserve">cool1s@mail.ru</t>
  </si>
  <si>
    <t xml:space="preserve">Муниципальное казенное общеобразовательное учреждение средняя общеобразовательная школа № 2 п. Восточный</t>
  </si>
  <si>
    <t xml:space="preserve">624975 Свердловская область, Серовский район, п. Восточный, пер. Парковый, 1</t>
  </si>
  <si>
    <t xml:space="preserve">Белкина Лидия Петровна</t>
  </si>
  <si>
    <t xml:space="preserve">8(343)854-40-74</t>
  </si>
  <si>
    <t xml:space="preserve">vost.vsh2@mail.ru</t>
  </si>
  <si>
    <t xml:space="preserve">Муниципальное казенное общеобразовательное учреждение средняя общеобразовательная школа №4 р.п.Сосьва</t>
  </si>
  <si>
    <t xml:space="preserve">624971, Свердловская область, Серовский район, р.п. Сосьва, ул. Карла Маркса, 19</t>
  </si>
  <si>
    <t xml:space="preserve">Меркушина Марина Александровна</t>
  </si>
  <si>
    <t xml:space="preserve">(34385)44296</t>
  </si>
  <si>
    <t xml:space="preserve">skola4@bk.ru</t>
  </si>
  <si>
    <t xml:space="preserve">Муниципальное казенное общеобразовательное учреждение средняя общеобразовательная школа с.Романово</t>
  </si>
  <si>
    <t xml:space="preserve">624961, Свердловская область, Серовский район, с. Романово, ул. Центральная, 30а</t>
  </si>
  <si>
    <t xml:space="preserve">Студицких Ирина Викторовна</t>
  </si>
  <si>
    <t xml:space="preserve">8(34385) 48-3-66</t>
  </si>
  <si>
    <t xml:space="preserve">school07rom@mail.ru</t>
  </si>
  <si>
    <t xml:space="preserve">Муниципальное казенное образовательное учреждение “Средняя общеобразовательная школа № 10” д. Большое Седельниково </t>
  </si>
  <si>
    <t xml:space="preserve">Сысертский городской округ</t>
  </si>
  <si>
    <t xml:space="preserve">624016, Свердловская область, Сысертский район, д. Большое Седельниково, ул. 1 Мая, 3</t>
  </si>
  <si>
    <t xml:space="preserve">Жуйкова Светлана Дмитриевна </t>
  </si>
  <si>
    <t xml:space="preserve">8 (34374) 3-69-59</t>
  </si>
  <si>
    <t xml:space="preserve">shkola10bs@ yandex.ru</t>
  </si>
  <si>
    <t xml:space="preserve">Муниципальное казенное образовательное учреждение “Основная общеобразовательная школа № 11” п. Большой Исток </t>
  </si>
  <si>
    <t xml:space="preserve">624006, Свердловская область, Сысертский район, п. Большой Исток, ул. Степана Разина, 11а-2</t>
  </si>
  <si>
    <t xml:space="preserve">Мансуров Сергей Александрович </t>
  </si>
  <si>
    <t xml:space="preserve">8 (34374) 72-252</t>
  </si>
  <si>
    <t xml:space="preserve">b-istokoosh11@mail.ru</t>
  </si>
  <si>
    <t xml:space="preserve">Муниципальное казенное образовательное учреждение “Основная общеобразовательная школа № 14” г. Сысерть</t>
  </si>
  <si>
    <t xml:space="preserve">624021, Свердловская область, г. Сысерть, ул. Коммуны, 1</t>
  </si>
  <si>
    <t xml:space="preserve">Годова Ираида Васильевна </t>
  </si>
  <si>
    <t xml:space="preserve">8 (34374) 7-14-07</t>
  </si>
  <si>
    <t xml:space="preserve">ou14sysert@yandex.ru</t>
  </si>
  <si>
    <t xml:space="preserve">Муниципальное казенное образовательное учреждение “Основная общеобразовательная школа № 15” г. Сысерть</t>
  </si>
  <si>
    <t xml:space="preserve">624021, Свердловская область, г. Сысерть, ул. Тимирязева, 132</t>
  </si>
  <si>
    <t xml:space="preserve">и.о. Протасова Юлдуз Наиловна </t>
  </si>
  <si>
    <t xml:space="preserve">8 (34374) 7-14-82</t>
  </si>
  <si>
    <t xml:space="preserve">shkola15sysert@rambler.ru</t>
  </si>
  <si>
    <t xml:space="preserve">Муниципальное казенное образовательное учреждение “Средняя общеобразовательная школа № 16” с. Никольское </t>
  </si>
  <si>
    <t xml:space="preserve">624027, Свердловская область, Сысертский район, с. Никольское, ул. 1 Мая, 76</t>
  </si>
  <si>
    <t xml:space="preserve">Малютина Елена Александровна</t>
  </si>
  <si>
    <t xml:space="preserve">8 (34374) 2-02-06</t>
  </si>
  <si>
    <t xml:space="preserve">hcola16@mail.ru</t>
  </si>
  <si>
    <t xml:space="preserve">Муниципальное казенное образовательное учреждение “Средняя общеобразовательная школа № 18” п. Октябрьский </t>
  </si>
  <si>
    <t xml:space="preserve">624005, Свердловская область, Сысертский район, п. Октябрьский, ул. Чапаева, 2б</t>
  </si>
  <si>
    <t xml:space="preserve">Шакирова Валентина Николаевна</t>
  </si>
  <si>
    <t xml:space="preserve">8 (34374) 4-34-70</t>
  </si>
  <si>
    <t xml:space="preserve">oktschool_18@mail.ru</t>
  </si>
  <si>
    <t xml:space="preserve">Муниципальное казенное образовательное учреждение “Средняя общеобразовательная школа № 19” с. Новоипатово </t>
  </si>
  <si>
    <t xml:space="preserve">624027, Свердловская область, Сысертский район, с. Новоипатово, ул. Мира, 3</t>
  </si>
  <si>
    <t xml:space="preserve">Юдин Юрий Александрович</t>
  </si>
  <si>
    <t xml:space="preserve">8 (34374) 2-06-18</t>
  </si>
  <si>
    <t xml:space="preserve">ipatovo19@mail.ru</t>
  </si>
  <si>
    <t xml:space="preserve">Муниципальное автономное общеобразовательное учреждение “Средняя общеобразовательная школа № 23” г. Сысерть</t>
  </si>
  <si>
    <t xml:space="preserve">624021, Свердловская область, г. Сысерть, ул. Орджоникидзе, 48</t>
  </si>
  <si>
    <t xml:space="preserve">Тумашевская Светлана Владимировна</t>
  </si>
  <si>
    <t xml:space="preserve">8 (34374) 7-10-15</t>
  </si>
  <si>
    <t xml:space="preserve">sysert_shkola23@mail.ru</t>
  </si>
  <si>
    <t xml:space="preserve">Муниципальное казенное образовательное учреждение “Средняя общеобразовательная школа № 2” п. Бобровский </t>
  </si>
  <si>
    <t xml:space="preserve">624019, Свердловская область, Сысертский район, п. Бобровский, ул. Лесная, 2</t>
  </si>
  <si>
    <t xml:space="preserve">Петухова Любовь Ивановна </t>
  </si>
  <si>
    <t xml:space="preserve">8 (34374) 3-26-39</t>
  </si>
  <si>
    <t xml:space="preserve">shool-2-2007@mail.ru</t>
  </si>
  <si>
    <t xml:space="preserve">Муниципальная автономная общеобразовательная организация “Средняя общеобразовательная школа № 1” г. Сысерть</t>
  </si>
  <si>
    <t xml:space="preserve">624021, Свердловская область, Сысертский район, г. Сысерть, микрорайон “Новый”, № 25</t>
  </si>
  <si>
    <t xml:space="preserve"> Тарханова Анна Федоровна</t>
  </si>
  <si>
    <t xml:space="preserve">8 (34374) 7-00-72</t>
  </si>
  <si>
    <t xml:space="preserve">a_tarkhanova@mail.ru</t>
  </si>
  <si>
    <t xml:space="preserve">Муниципальное казенное образовательное учреждение “Основная общеобразовательная школа № 30” п. Большой Исток </t>
  </si>
  <si>
    <t xml:space="preserve">624006, Свердловская область, Сысертский район, п. Большой Исток, ул. Трудовая, 48</t>
  </si>
  <si>
    <t xml:space="preserve">Хаманова Лариса Викторовна</t>
  </si>
  <si>
    <t xml:space="preserve">8 (34374) 2-86-46</t>
  </si>
  <si>
    <t xml:space="preserve">school_B-istok@mail.ru</t>
  </si>
  <si>
    <t xml:space="preserve">Муниципальное казенное образовательное учреждение “Основная общеобразовательная школа № 35” п. Верхняя Сысерть</t>
  </si>
  <si>
    <t xml:space="preserve">624021, Свердловская область, Сысертский район, п. Верхняя Сысерть, ул. Ленина, 42</t>
  </si>
  <si>
    <t xml:space="preserve">Коновалов Сергей Анатольевич</t>
  </si>
  <si>
    <t xml:space="preserve">8 (34374) 6-60-18</t>
  </si>
  <si>
    <t xml:space="preserve">wsysert_35school@mail.ru</t>
  </si>
  <si>
    <t xml:space="preserve">Муниципальное автономное общеобразовательное учреждение “Средняя общеобразовательная школа № 3” п. Двуреченск</t>
  </si>
  <si>
    <t xml:space="preserve">624013, Свердловская область, Сысертский район, п. Двуреченск, ул. Клубная, 10а</t>
  </si>
  <si>
    <t xml:space="preserve">Титова Марина Николаевна</t>
  </si>
  <si>
    <t xml:space="preserve">8 (34374) 2-75-37</t>
  </si>
  <si>
    <t xml:space="preserve">dvur_shol3@mail.ru</t>
  </si>
  <si>
    <t xml:space="preserve">Муниципальное автономное общеобразовательная организация “Средняя общеобразовательная школа № 5” п. Большой Исток </t>
  </si>
  <si>
    <t xml:space="preserve">624006, Свердловская область, Сысертский район, п. Большой Исток, ул. Ленина, 115</t>
  </si>
  <si>
    <t xml:space="preserve">Фёдорова Ирина Анатольевна</t>
  </si>
  <si>
    <t xml:space="preserve">8 (34374) 72-888</t>
  </si>
  <si>
    <t xml:space="preserve">bistok_school5@e1.ru</t>
  </si>
  <si>
    <t xml:space="preserve">Муниципальное казенное образовательное учреждение “Средняя общеобразовательная школа № 6 им. П.П. Бажова” г. Сысерть</t>
  </si>
  <si>
    <t xml:space="preserve">624021, Свердловская область, г. Сысерть, ул. Свердлова, 80</t>
  </si>
  <si>
    <t xml:space="preserve">Орлова Ирина Фёдоровна </t>
  </si>
  <si>
    <t xml:space="preserve">8 (34374) 7-14-19</t>
  </si>
  <si>
    <t xml:space="preserve">shkola_6@pochta.ru</t>
  </si>
  <si>
    <t xml:space="preserve">Муниципальное казенное образовательное учреждение “Средняя общеобразовательная школа № 7” с. Патруши</t>
  </si>
  <si>
    <t xml:space="preserve">624016, Свердловская область, Сысертский район, с. Патруши, ул. Российская, 17</t>
  </si>
  <si>
    <t xml:space="preserve">Грицай Лилия Анатольевна</t>
  </si>
  <si>
    <t xml:space="preserve">8 (34374) 6-41-49</t>
  </si>
  <si>
    <t xml:space="preserve">School-Seven2006@yandex.ru</t>
  </si>
  <si>
    <t xml:space="preserve">Муниципальное казенное образовательное учреждение “Средняя общеобразовательная школа № 8” с. Кашино</t>
  </si>
  <si>
    <t xml:space="preserve">624021, Свердловская область, Сысертский район, с. Кашино, ул. Школьная, 13</t>
  </si>
  <si>
    <t xml:space="preserve">Куваева Людмила Константиновна </t>
  </si>
  <si>
    <t xml:space="preserve">8 (34374) 6-31-51</t>
  </si>
  <si>
    <t xml:space="preserve">Ekaterina1951@yandex.ru</t>
  </si>
  <si>
    <t xml:space="preserve">Муниципальное казенное образовательное учреждение “Средняя общеобразовательная школа № 9” с. Щелкун</t>
  </si>
  <si>
    <t xml:space="preserve">624015, Свердловская область, Сысертский район, с. Щелкун, пер. Школьный, 1</t>
  </si>
  <si>
    <t xml:space="preserve">Красников Владимир Иванович </t>
  </si>
  <si>
    <t xml:space="preserve">8 (34374) 2-61-09</t>
  </si>
  <si>
    <t xml:space="preserve">schelcun_shkola9@mail.ru</t>
  </si>
  <si>
    <t xml:space="preserve">Муниципальное казенное образовательное учреждение средняя общеобразовательная школа № 1</t>
  </si>
  <si>
    <t xml:space="preserve">Тавдинский городской округ</t>
  </si>
  <si>
    <t xml:space="preserve">623950 Свердловская область г.Тавда ул.Пушкина д. 29</t>
  </si>
  <si>
    <t xml:space="preserve">Тарасова Наталья Владимировна</t>
  </si>
  <si>
    <t xml:space="preserve">(34360)2-22-40</t>
  </si>
  <si>
    <t xml:space="preserve">Tavda_sosh1@mail.ru</t>
  </si>
  <si>
    <t xml:space="preserve">623950 Свердловская область г.Тавда ул. Омская д. 1</t>
  </si>
  <si>
    <t xml:space="preserve">Загрудненко Оксана Викторовна</t>
  </si>
  <si>
    <t xml:space="preserve">(34360)3-22-16</t>
  </si>
  <si>
    <t xml:space="preserve">273105@mail.ru</t>
  </si>
  <si>
    <t xml:space="preserve">Муниципальное казенное образовательное учреждение основная общеобразовательная школа № 14</t>
  </si>
  <si>
    <t xml:space="preserve">623957 Свердловская область г.Тавда ул. Транспортная д. 2</t>
  </si>
  <si>
    <t xml:space="preserve">Федина Елена Александровна</t>
  </si>
  <si>
    <t xml:space="preserve">(34360)2-15-62</t>
  </si>
  <si>
    <t xml:space="preserve">Shkola14tavda@mail.ru</t>
  </si>
  <si>
    <t xml:space="preserve">Муниципальное казенное образовательное учреждение средняя общеобразовательная школа № 18</t>
  </si>
  <si>
    <t xml:space="preserve">623955 Свердловская область г.Тавда ул. Карла Маркса д. 42 "А"</t>
  </si>
  <si>
    <t xml:space="preserve">Васютина Наталья Ивановна</t>
  </si>
  <si>
    <t xml:space="preserve">(34360)3-00-17</t>
  </si>
  <si>
    <t xml:space="preserve">MOU-SOSCH18@mail.ru</t>
  </si>
  <si>
    <t xml:space="preserve">Муниципальное казенное образовательное учреждение средняя общеобразовательная школа 2</t>
  </si>
  <si>
    <t xml:space="preserve">623955 Свердловская область г.Тавда ул.Карла Маркса д. 13</t>
  </si>
  <si>
    <t xml:space="preserve">Санникова Елена Антоновна</t>
  </si>
  <si>
    <t xml:space="preserve">(34360) 3-00-06</t>
  </si>
  <si>
    <t xml:space="preserve">School2@tavda.info</t>
  </si>
  <si>
    <t xml:space="preserve">Муниципальное автономное общеобразовательное учреждение средняя общеобразовательная школа № 7</t>
  </si>
  <si>
    <t xml:space="preserve">623957 Свердловская область г.Тавда ул. Свердлова д. 83 "Д"</t>
  </si>
  <si>
    <t xml:space="preserve">Худорожкова Светлана Николаевна</t>
  </si>
  <si>
    <t xml:space="preserve">(34360)2-27-23</t>
  </si>
  <si>
    <t xml:space="preserve">273103@mail.ru</t>
  </si>
  <si>
    <t xml:space="preserve">Муниципальное казенное образовательное учреждение основная общеобразовательная школа № 8</t>
  </si>
  <si>
    <t xml:space="preserve">623953 Свердловская область г.Тавда ул. Чехова д. 30</t>
  </si>
  <si>
    <t xml:space="preserve">Тренина Ирина Николаевна</t>
  </si>
  <si>
    <t xml:space="preserve">(34360)3-27-98</t>
  </si>
  <si>
    <t xml:space="preserve">041926@mail.ru</t>
  </si>
  <si>
    <t xml:space="preserve">Муниципальное автономное общеобразовательное учреждение средняя общеобразовательная школа № 9</t>
  </si>
  <si>
    <t xml:space="preserve">623950 Свердловская область г.Тавда ул. Ленина д. 53</t>
  </si>
  <si>
    <t xml:space="preserve">Лебедева Елена Николаевна</t>
  </si>
  <si>
    <t xml:space="preserve">(34360)2-21-85</t>
  </si>
  <si>
    <t xml:space="preserve">Tavda-shkola9@mail.ru</t>
  </si>
  <si>
    <t xml:space="preserve">Муниципальное казенное образовательное учреждение средняя общеобразовательная школа п.Азанка</t>
  </si>
  <si>
    <t xml:space="preserve">623960 Свердловская область Тавдинский р-н п.Азанка ул. Ленина д. 14</t>
  </si>
  <si>
    <t xml:space="preserve">Пажанковская Лилия Борисовна</t>
  </si>
  <si>
    <t xml:space="preserve">(34360) 4-94-71</t>
  </si>
  <si>
    <t xml:space="preserve">School-azanka@mail.ru</t>
  </si>
  <si>
    <t xml:space="preserve">Муниципальное казенное образовательное учреждение средняя общеобразовательная школа с.Городище</t>
  </si>
  <si>
    <t xml:space="preserve">623966 Свердловская область Тавдинский р-н с.Городище ул.Гагарина д. 85 "А"</t>
  </si>
  <si>
    <t xml:space="preserve">Новоселова Ектерина Владимировна</t>
  </si>
  <si>
    <t xml:space="preserve">(34360) 3-25-77</t>
  </si>
  <si>
    <t xml:space="preserve">GCS100@mail.ru</t>
  </si>
  <si>
    <t xml:space="preserve">Муниципальное казенное образовательное учреждение средняя общеобразовательная школа п.Карабашка</t>
  </si>
  <si>
    <t xml:space="preserve">623964 Свердловская область Тавдинский р-н п. Карабашка ул.Ленина д. 6</t>
  </si>
  <si>
    <t xml:space="preserve">Ефимова Анастасия Валерьевна </t>
  </si>
  <si>
    <t xml:space="preserve">(34360) 3-23-87</t>
  </si>
  <si>
    <t xml:space="preserve">ou-karabaschka@mail.ru</t>
  </si>
  <si>
    <t xml:space="preserve">Муниципальное казенное образовательное учреждение средняя общеобразовательная школа с.Кошуки</t>
  </si>
  <si>
    <t xml:space="preserve">623965 Свердловская область Тавдинский р-н с.Кошуки ул.Мира д. 1</t>
  </si>
  <si>
    <t xml:space="preserve">Барькова Галина Игнатьевна</t>
  </si>
  <si>
    <t xml:space="preserve">(34360) 3-34-46</t>
  </si>
  <si>
    <t xml:space="preserve">scoolkosuki@mail.ru</t>
  </si>
  <si>
    <t xml:space="preserve">Муниципальное казенное образовательное учреждение основная общеобразовательная школа с.Крутое</t>
  </si>
  <si>
    <t xml:space="preserve">623961 Свердловская область Тавдинский р-н с,Крутое ул. Центральная д. 29</t>
  </si>
  <si>
    <t xml:space="preserve">Чекунова Марина Сергеевна</t>
  </si>
  <si>
    <t xml:space="preserve">(34360)4-11-33</t>
  </si>
  <si>
    <t xml:space="preserve">schoolkrutoe29@mail.ru</t>
  </si>
  <si>
    <t xml:space="preserve">Муниципальное казенное образовательное учреждение основная общеобразовательная школа д.Ленино</t>
  </si>
  <si>
    <t xml:space="preserve">623971 Свердловская область Тавдинский р-н д.Ленино ул.Молодежная д. 2</t>
  </si>
  <si>
    <t xml:space="preserve">Грибченко Наталия Викторовна </t>
  </si>
  <si>
    <t xml:space="preserve">(34360)4-71-32</t>
  </si>
  <si>
    <t xml:space="preserve">Moulenino@rambler.ru</t>
  </si>
  <si>
    <t xml:space="preserve">Муниципальное казенное образовательное учреждение основная общеобразовательная школа д.Увал</t>
  </si>
  <si>
    <t xml:space="preserve">623979 Свердловская область Тавдинский р-н д. Увал ул.Школьная д. 3</t>
  </si>
  <si>
    <t xml:space="preserve">Слезкина Вера Петровна</t>
  </si>
  <si>
    <t xml:space="preserve">(34360)3-35-58</t>
  </si>
  <si>
    <t xml:space="preserve">scooluval@mail.ru</t>
  </si>
  <si>
    <t xml:space="preserve">Муниципальное казенное образовательное учреждение"Басмановская средняя общеобразовательная школа"</t>
  </si>
  <si>
    <t xml:space="preserve">Талицкий городской округ</t>
  </si>
  <si>
    <t xml:space="preserve">623612 Свердловская область, Талицкий район, с.Басмановское, улица Ленина, 31</t>
  </si>
  <si>
    <t xml:space="preserve">Гомзикова Юлия Васильевна</t>
  </si>
  <si>
    <t xml:space="preserve">8(34371) 3-82-36</t>
  </si>
  <si>
    <t xml:space="preserve">basmschool@mail.ru,         </t>
  </si>
  <si>
    <t xml:space="preserve">Муниципальное казенное образовательное учреждение "Беляковская основная общеобразовательная школа"</t>
  </si>
  <si>
    <t xml:space="preserve">623605 Свердловская область, Талицкий район, с.Беляковское, улица Центральная, 22</t>
  </si>
  <si>
    <t xml:space="preserve">Суставова Вера Фадеевна </t>
  </si>
  <si>
    <t xml:space="preserve">8(34371) 5-33-31</t>
  </si>
  <si>
    <t xml:space="preserve">        grozinna@mail.ru</t>
  </si>
  <si>
    <t xml:space="preserve">Муниципальное казенное образовательное учреждение "Буткинская средняя общеобразовательная школа"</t>
  </si>
  <si>
    <t xml:space="preserve">623610 Свердловская область, Талицкий район, с.Бутка, улица Ленина, 32</t>
  </si>
  <si>
    <t xml:space="preserve">Хвостанцев Александр Михайлович </t>
  </si>
  <si>
    <t xml:space="preserve">8(34371) 3-15-30</t>
  </si>
  <si>
    <t xml:space="preserve">bytka-bsh@yandex.ru</t>
  </si>
  <si>
    <t xml:space="preserve">Муниципальное казенное образовательное учреждение "Вихляевская основная общеобразовательная школа"</t>
  </si>
  <si>
    <t xml:space="preserve">623615 Свердловская область, Талицкий район, д.Вихляева, улица Молодёжная, 11</t>
  </si>
  <si>
    <t xml:space="preserve">Чуприянова Лариса Викторовна</t>
  </si>
  <si>
    <t xml:space="preserve">8(34371) 35-1-30</t>
  </si>
  <si>
    <t xml:space="preserve">kea6321@yandex.ru</t>
  </si>
  <si>
    <t xml:space="preserve">Муниципальное казенное образовательное учреждение"Вновь-Юрмытская средняя общеобразовательная школа"</t>
  </si>
  <si>
    <t xml:space="preserve">623626 Свердловская область, Талицкий район, с.Вновь-Юрмытское, улица Победы, 14</t>
  </si>
  <si>
    <t xml:space="preserve">Мурашкина Наталья Петровна</t>
  </si>
  <si>
    <t xml:space="preserve">8(34371) 54-1-10</t>
  </si>
  <si>
    <t xml:space="preserve">shkola_7_07@mail.ru</t>
  </si>
  <si>
    <t xml:space="preserve">Муниципальное казенное образовательное учреждение " Горбуновская средняя общеобразовательная школа"</t>
  </si>
  <si>
    <t xml:space="preserve">623621 Свердловская область, Талицкий район, с.Горбуновское, улица Победы,1</t>
  </si>
  <si>
    <t xml:space="preserve">и.о. Бузина Татьяна Анатольевна</t>
  </si>
  <si>
    <t xml:space="preserve">8(34371) 4-85-46</t>
  </si>
  <si>
    <t xml:space="preserve">shkool@inbox.ru</t>
  </si>
  <si>
    <t xml:space="preserve">Муниципальное казенное образовательное учреждение "Еланская средняя общеобразовательная школа"</t>
  </si>
  <si>
    <t xml:space="preserve">623603 Свердловская область, Талицкий район, с.Елань, улица Кузнецова, 2</t>
  </si>
  <si>
    <t xml:space="preserve">Лыжина Виктория Владимировна </t>
  </si>
  <si>
    <t xml:space="preserve">8(34371) 58-2-11</t>
  </si>
  <si>
    <t xml:space="preserve">mkouesoch@mail.ru</t>
  </si>
  <si>
    <t xml:space="preserve">Муниципальное казенное образовательное учреждение "Завьяловская основная общеобразовательная школа</t>
  </si>
  <si>
    <t xml:space="preserve">623623 Свердловская область, Талицкий район, с.Завьяловское, улица Ленина,64</t>
  </si>
  <si>
    <t xml:space="preserve">Хомутинина Ольга Юрьевна</t>
  </si>
  <si>
    <t xml:space="preserve">8(34371) 57-1-91</t>
  </si>
  <si>
    <t xml:space="preserve">zav-school@mail.ru</t>
  </si>
  <si>
    <t xml:space="preserve">Муниципальное казенное образовательное учреждение «Казаковская основная общеобразовательная школа»</t>
  </si>
  <si>
    <t xml:space="preserve">623611 Свердловская область, Талицкий район, с.Казаковское, улица Набережная, 24</t>
  </si>
  <si>
    <t xml:space="preserve">Захарова Любовь Сергеевна</t>
  </si>
  <si>
    <t xml:space="preserve">8(34371)37-1-18</t>
  </si>
  <si>
    <t xml:space="preserve">mou_kazakovo@mail.ru</t>
  </si>
  <si>
    <t xml:space="preserve">Муниципальное казенное образовательное учреждение "Кузнецовская средняя общеобразовательная школа"</t>
  </si>
  <si>
    <t xml:space="preserve">Муниципальное казённое общеобразовательное учреждение "Кузнецовская средняя общеобразовательная школа"</t>
  </si>
  <si>
    <t xml:space="preserve">Гринева Людмила Ивановна</t>
  </si>
  <si>
    <t xml:space="preserve">8(34371) 6-22-38</t>
  </si>
  <si>
    <t xml:space="preserve">kuscohs@mail.ru</t>
  </si>
  <si>
    <t xml:space="preserve">Муниципальное казенное образовательное учреждение "Мохиревская основная общеобразовательная школа"</t>
  </si>
  <si>
    <t xml:space="preserve">623605 Свердловская область, Талицкий район, д.Мохирёва, улица Кузнецова, 9</t>
  </si>
  <si>
    <t xml:space="preserve">Неупокоев Дмитрий Анатольевич</t>
  </si>
  <si>
    <t xml:space="preserve">8(34371) 53-2-84</t>
  </si>
  <si>
    <t xml:space="preserve">moxschool@yandex.ru</t>
  </si>
  <si>
    <t xml:space="preserve">Муниципальное казенное образовательное учреждение "Нижнекатарачская средняя общеобразовательная школа"</t>
  </si>
  <si>
    <t xml:space="preserve">623612 Свердловская область, Талицкий район, д.Нижний Катарач, улица Школьная, 7</t>
  </si>
  <si>
    <t xml:space="preserve">Тельминов Михаил Афанасьевич</t>
  </si>
  <si>
    <t xml:space="preserve">8(34371) 34-4-10</t>
  </si>
  <si>
    <t xml:space="preserve">katarach@yandex.ru</t>
  </si>
  <si>
    <t xml:space="preserve">Муниципальное казенное образовательное учреждение "Пановская основная общеобразовательная школа"</t>
  </si>
  <si>
    <t xml:space="preserve">623621 Свердловская область, Талицкий район, д.Панова, улица Береговая, 3</t>
  </si>
  <si>
    <t xml:space="preserve">Корякин Анатолий Дмитриевич</t>
  </si>
  <si>
    <t xml:space="preserve">8(34371) 55-1-98</t>
  </si>
  <si>
    <t xml:space="preserve">panschool@mail.ru</t>
  </si>
  <si>
    <t xml:space="preserve">Муниципальное казенное общеобразовательное учреждение "Пионерская средняя общеобразовательная школа"</t>
  </si>
  <si>
    <t xml:space="preserve">623630 Свердловская область, Талицкий район, п.Пионерский, улица Школьная, 1</t>
  </si>
  <si>
    <t xml:space="preserve">Кедровских Владимир Александрович</t>
  </si>
  <si>
    <t xml:space="preserve">8(34371) 65-2-98</t>
  </si>
  <si>
    <t xml:space="preserve">scoolpionerdir@mail.ru</t>
  </si>
  <si>
    <t xml:space="preserve">Муниципальное казенное общеобразовательное учреждение "Смолинская средняя общеобразовательная школа"</t>
  </si>
  <si>
    <t xml:space="preserve">623616 Свердловская область, Талицкий район, с.Смолинское, улица Коммунаров,2</t>
  </si>
  <si>
    <t xml:space="preserve">Рыжкова Мария Алексеевна</t>
  </si>
  <si>
    <t xml:space="preserve">8(34371) 36-2-46</t>
  </si>
  <si>
    <t xml:space="preserve">Smolinosh2008@yandex.ru, </t>
  </si>
  <si>
    <t xml:space="preserve">Муниципальное казенное образовательное учреждение "Талицкая средняя общеобразовательная школа №1"</t>
  </si>
  <si>
    <t xml:space="preserve">623640, Свердловская область, г. Талица, улица Рябиновая,8</t>
  </si>
  <si>
    <t xml:space="preserve">Коровина Светлана Викторовна</t>
  </si>
  <si>
    <t xml:space="preserve">8(34371) 2-11-59</t>
  </si>
  <si>
    <t xml:space="preserve"> talschool1@mail.ru</t>
  </si>
  <si>
    <t xml:space="preserve">Муниципальное казенное образовательное учреждение "Талицкая основная общеобразовательная школа №2"</t>
  </si>
  <si>
    <t xml:space="preserve">623640 Свердловская область, г.Талица, улица Урга, 2</t>
  </si>
  <si>
    <t xml:space="preserve">Конюкова Марина Вениаминовна</t>
  </si>
  <si>
    <t xml:space="preserve">8(34371) 2-14-59</t>
  </si>
  <si>
    <t xml:space="preserve">283603@mail.ru</t>
  </si>
  <si>
    <t xml:space="preserve">Муниципальное казенное образовательное учреждение "Талицкая средняя общеобразовательная школа №4"</t>
  </si>
  <si>
    <t xml:space="preserve">623640, Свердловская область, г. Талица, улица Калинина, 6</t>
  </si>
  <si>
    <t xml:space="preserve">Завьялова Нина Михайловна</t>
  </si>
  <si>
    <t xml:space="preserve">8(34371) 2-13-59</t>
  </si>
  <si>
    <t xml:space="preserve"> school_4_6@mail.ru</t>
  </si>
  <si>
    <t xml:space="preserve">Муниципальное казенное образовательное учреждение "Талицкая средняя общеобразовательная школа № 55"</t>
  </si>
  <si>
    <t xml:space="preserve">623640, Свердловская область, г. Талица, улица Красноармейская,50</t>
  </si>
  <si>
    <t xml:space="preserve">Маслакова Ирина Афонасьевна</t>
  </si>
  <si>
    <t xml:space="preserve">8(34371) 2-18-59</t>
  </si>
  <si>
    <t xml:space="preserve"> school-55-1@mail.ru</t>
  </si>
  <si>
    <t xml:space="preserve">Муниципальное казенное образовательное учреждение "Талицкая основная общеобразовательная школа № 8"</t>
  </si>
  <si>
    <t xml:space="preserve">623640 Свердловская область, г.Талица, улица Запышминская,2а</t>
  </si>
  <si>
    <t xml:space="preserve">Третьяков Вячеслав Прокопьевич</t>
  </si>
  <si>
    <t xml:space="preserve">8(34371) 2-17-59</t>
  </si>
  <si>
    <t xml:space="preserve"> talschool-8@mail.ru</t>
  </si>
  <si>
    <t xml:space="preserve">Муниципальное казенное образовательное учреждение "Трехозерская основная общеобразовательная школа"</t>
  </si>
  <si>
    <t xml:space="preserve">623613 Свердловская область, Талицкий район, д.Трёхозёрная, улица Мира, 1</t>
  </si>
  <si>
    <t xml:space="preserve">Зырянова Татьяна Николаевна</t>
  </si>
  <si>
    <t xml:space="preserve">8(34371) 34-1-45</t>
  </si>
  <si>
    <t xml:space="preserve"> trehoz@e1.ru</t>
  </si>
  <si>
    <t xml:space="preserve">Муниципальное казенное образовательное учреждение "Троицкая средняя общеобразовательная школа № 5"</t>
  </si>
  <si>
    <t xml:space="preserve">623620, Сврдловская область, Талицкий район, п.Троицкий, улица Ленина,1</t>
  </si>
  <si>
    <t xml:space="preserve">Чернова Светлана Юрьевна</t>
  </si>
  <si>
    <t xml:space="preserve">8(34371) 4-15-52</t>
  </si>
  <si>
    <t xml:space="preserve">  283103@mail.ru</t>
  </si>
  <si>
    <t xml:space="preserve">Муниципальное казенное общеобразовательное учреждение"Троицкая средняя общеобразовательная школа № 50"</t>
  </si>
  <si>
    <t xml:space="preserve">623637, Сврдловская область, Талицкий район, п.Троицкий, улица Комарова, 21</t>
  </si>
  <si>
    <t xml:space="preserve">Тетерина Ольга Владимировна</t>
  </si>
  <si>
    <t xml:space="preserve">8(34371) 4-13-88</t>
  </si>
  <si>
    <t xml:space="preserve">school_50_66@mail.ru</t>
  </si>
  <si>
    <t xml:space="preserve">Муниципальное казенное образовательное учреждение "Троицкая средняя общеобразовательная школа № 62"</t>
  </si>
  <si>
    <t xml:space="preserve">623620, Сврдловская область, Талицкий район, п.Троицкий, улица Железнодорожная,32</t>
  </si>
  <si>
    <t xml:space="preserve">Мусиенко Елена Владимировна</t>
  </si>
  <si>
    <t xml:space="preserve">8(34371) 4-19-14</t>
  </si>
  <si>
    <t xml:space="preserve">   school44school44@yandex.ru</t>
  </si>
  <si>
    <t xml:space="preserve">Муниципальное казенное образовательное учреждение "Чупинская средняя общеобразовательная школа"</t>
  </si>
  <si>
    <t xml:space="preserve">623632 Свердловская область, Талицкий район, п.Комсомольский, улица Матросова,1</t>
  </si>
  <si>
    <t xml:space="preserve">Новоселова Наталия Александровна</t>
  </si>
  <si>
    <t xml:space="preserve">8(34371) 61-2-96</t>
  </si>
  <si>
    <t xml:space="preserve"> schkolakom@mail.ru</t>
  </si>
  <si>
    <t xml:space="preserve">Муниципальное казенное образовательное учреждение "Яровская средняя общеобразовательная школа"</t>
  </si>
  <si>
    <t xml:space="preserve">623622 Свердловская область, Талицкий район, с.Яр, улица Строителей, 6</t>
  </si>
  <si>
    <t xml:space="preserve">Филистеева Ирина Алексеевна</t>
  </si>
  <si>
    <t xml:space="preserve">8(34371) 64-1-58</t>
  </si>
  <si>
    <t xml:space="preserve">jarowskaja2007@rambler.ru</t>
  </si>
  <si>
    <t xml:space="preserve">Муниципальное казенное образовательное учреждение Верховинская средняя общеобразовательная школа № 29</t>
  </si>
  <si>
    <t xml:space="preserve">Тугулымский городской округ</t>
  </si>
  <si>
    <t xml:space="preserve">623657, Свердловская область, Тугулымский район, с. Верховино, ул. Строителей, 12</t>
  </si>
  <si>
    <t xml:space="preserve">Шандыбина Наталья Александровна</t>
  </si>
  <si>
    <t xml:space="preserve">8 (343) 672-84-16</t>
  </si>
  <si>
    <t xml:space="preserve">director-school29@yandex.ru</t>
  </si>
  <si>
    <t xml:space="preserve">Муниципальное казенное образовательное учреждение Гилевская основная общеобразовательная школа № 19</t>
  </si>
  <si>
    <t xml:space="preserve">623673, Свердловская область, Тугулымский район, д. Гилева, ул. Первомайская, 20</t>
  </si>
  <si>
    <t xml:space="preserve">Сивирьянова Людмила Адольфовна</t>
  </si>
  <si>
    <t xml:space="preserve">8 (343) 672-88-41</t>
  </si>
  <si>
    <t xml:space="preserve">malzeva@mail.ru</t>
  </si>
  <si>
    <t xml:space="preserve">Муниципальное казенное образовательное учреждение Двинская средняя общеобразовательная школа № 28</t>
  </si>
  <si>
    <t xml:space="preserve">623658, Свердловская область, Тугулымский район, с. Трошково, ул. Школьная, 1</t>
  </si>
  <si>
    <t xml:space="preserve">Сысоева Алла Сергеевна</t>
  </si>
  <si>
    <t xml:space="preserve">8 (343) 672-76-95</t>
  </si>
  <si>
    <t xml:space="preserve">dvinska28@mail.ru</t>
  </si>
  <si>
    <t xml:space="preserve">Муниципальное казенное образовательное учреждение Ертарская средняя общеобразовательная школа № 27</t>
  </si>
  <si>
    <t xml:space="preserve">623655, Свердловская область, Тугулымский район, п. Ертарский, ул. Д. Бедного, 76</t>
  </si>
  <si>
    <t xml:space="preserve">Шарапова Валентина Владимировна</t>
  </si>
  <si>
    <t xml:space="preserve">8 (343) 672-63-93</t>
  </si>
  <si>
    <t xml:space="preserve">ertarkash@mail.ru</t>
  </si>
  <si>
    <t xml:space="preserve">Муниципальное казенное образовательное учреждение Заводоуспенская средняя общеобразовательная школа № 23</t>
  </si>
  <si>
    <t xml:space="preserve">623654, Свердловская область, Тугулымский район, п. Заводоуспенское, ул. Насонова, 15</t>
  </si>
  <si>
    <t xml:space="preserve">Зазыкина Елена Ефимовна</t>
  </si>
  <si>
    <t xml:space="preserve">8 (343) 673-11-60</t>
  </si>
  <si>
    <t xml:space="preserve">zavodouspenka@mail.ru</t>
  </si>
  <si>
    <t xml:space="preserve">Муниципальное казенное образовательное учреждение Зубковская основная общеобразовательная школа № 20</t>
  </si>
  <si>
    <t xml:space="preserve">623668, Свердловская область, Тугулымский район, с. Зубково, ул. Школьная, 57</t>
  </si>
  <si>
    <t xml:space="preserve">Лошкова Зоя Павловна</t>
  </si>
  <si>
    <t xml:space="preserve">8 (343) 672-87-40</t>
  </si>
  <si>
    <t xml:space="preserve">shkola.2057@yandex.ru</t>
  </si>
  <si>
    <t xml:space="preserve">Муниципальное казенное образовательное учреждение Луговская средняя общеобразовательная школа № 24</t>
  </si>
  <si>
    <t xml:space="preserve"> 665501001</t>
  </si>
  <si>
    <t xml:space="preserve">623660, Свердловская область, Тугулымский район, п. Луговской, ул. Тугулымская, 23</t>
  </si>
  <si>
    <t xml:space="preserve">Ерастова Ирина Владиславовна</t>
  </si>
  <si>
    <t xml:space="preserve">8 (343) 672-52-69</t>
  </si>
  <si>
    <t xml:space="preserve">lugoshko@mail.ru</t>
  </si>
  <si>
    <t xml:space="preserve">Муниципальное казенное образовательное учреждение Ошкуковская средняя общеобразовательная школа № 31</t>
  </si>
  <si>
    <t xml:space="preserve">623669, Свердловская область, Тугулымский район, с. Ошкуково, ул. Ленина, 1</t>
  </si>
  <si>
    <t xml:space="preserve">Стражков Николай Вильевич</t>
  </si>
  <si>
    <t xml:space="preserve">8 (343) 672-73-66</t>
  </si>
  <si>
    <t xml:space="preserve">oschkukschool@mail.ru</t>
  </si>
  <si>
    <t xml:space="preserve">Муниципальное казенное образовательное учреждение Тугулымская средняя общеобразовательная школа № 26</t>
  </si>
  <si>
    <t xml:space="preserve">623650, Свердловская область, р.п. Тугулым, ул. Школьная, 2</t>
  </si>
  <si>
    <t xml:space="preserve">Закиева Раиса Зуфаровна</t>
  </si>
  <si>
    <t xml:space="preserve">8 (343) 672-11-09</t>
  </si>
  <si>
    <t xml:space="preserve">tugulymschool26@mail.ru</t>
  </si>
  <si>
    <t xml:space="preserve">Муниципальное казенное образовательное учреждение Юшалинская средняя общеобразовательная школа № 25</t>
  </si>
  <si>
    <t xml:space="preserve">623670, Свердловская область, Тугулымский район, п. Юшала, ул. Школьная, 5</t>
  </si>
  <si>
    <t xml:space="preserve">Федорова Татьяна Николаевна</t>
  </si>
  <si>
    <t xml:space="preserve">8 (343) 674-12-01</t>
  </si>
  <si>
    <t xml:space="preserve">shcola2570@yandex.ru</t>
  </si>
  <si>
    <t xml:space="preserve">Муниципальное казенное образовательное учреждение Ядрышниковская основная общеобразовательная школа № 22</t>
  </si>
  <si>
    <t xml:space="preserve">623656, Свердловская область, Тугулымский район, д. Ядрышникова, ул. Комсомольская, 1</t>
  </si>
  <si>
    <t xml:space="preserve">и.о. Соловьева Ксения Игоревна </t>
  </si>
  <si>
    <t xml:space="preserve">8 (343) 672-92-41</t>
  </si>
  <si>
    <t xml:space="preserve">ksen-soloveva@yandex.ru</t>
  </si>
  <si>
    <t xml:space="preserve">Муниципальное казенное образовательное учреждение Яровская средняя общеобразовательная школа № 30</t>
  </si>
  <si>
    <t xml:space="preserve">623663, Свердловская область, Тугулымский район, с. Яр, ул. Ленина, 1</t>
  </si>
  <si>
    <t xml:space="preserve">Плеханова Вера Павловна</t>
  </si>
  <si>
    <t xml:space="preserve">8 (343) 672-71-61</t>
  </si>
  <si>
    <t xml:space="preserve">yarshkola30@mail.ru</t>
  </si>
  <si>
    <t xml:space="preserve">Муниципальное казённое общеобразовательное учреждение Благовещенская средняя общеобразовательная школа </t>
  </si>
  <si>
    <t xml:space="preserve">Туринский городской округ</t>
  </si>
  <si>
    <t xml:space="preserve">623915, Свердловская область, Туринский район, с.Благовещенское, ул.Школьная, д.24</t>
  </si>
  <si>
    <t xml:space="preserve">Сапожникова Ольга Владиславовна</t>
  </si>
  <si>
    <t xml:space="preserve">8(343 49) 52-2-92</t>
  </si>
  <si>
    <t xml:space="preserve">blagovehensk.s@mail.ru</t>
  </si>
  <si>
    <t xml:space="preserve">Муниципальное автономное общеобразовательное  учреждение средняя общеобразовательная школа №1</t>
  </si>
  <si>
    <t xml:space="preserve">623900, Свердловская область, г.Туринск, ул.Спорта, д.10</t>
  </si>
  <si>
    <t xml:space="preserve">Емельянова Лилия Витальевна</t>
  </si>
  <si>
    <t xml:space="preserve">(343 49) 2-24-43</t>
  </si>
  <si>
    <t xml:space="preserve">Schkola.turinsk@mail.ru</t>
  </si>
  <si>
    <t xml:space="preserve">Муниципальное автономное общеобразовательное учреждение  средняя общеобразовательная школа №3 имени Ю.А. Гагарина</t>
  </si>
  <si>
    <t xml:space="preserve">623900, Свердловская область, г.Туринск, ул.Ивашева, д.6</t>
  </si>
  <si>
    <t xml:space="preserve">Пономарева  Галина Геннадьевна</t>
  </si>
  <si>
    <t xml:space="preserve">8(343 49) 2-23-63</t>
  </si>
  <si>
    <t xml:space="preserve">School 3-turinsk@mail.ru</t>
  </si>
  <si>
    <t xml:space="preserve">Муниципальное казённое общеобразовательное учреждение Липовская средняя общеобразовательная школа</t>
  </si>
  <si>
    <t xml:space="preserve">623907, Свердовская область, Туринский район, с.Липовское, ул.Петеренко, д.25</t>
  </si>
  <si>
    <t xml:space="preserve">Мингалева Оксана Петровна</t>
  </si>
  <si>
    <t xml:space="preserve">8(343 49) 44-1-19</t>
  </si>
  <si>
    <t xml:space="preserve">OU-lipovka@mail.ru</t>
  </si>
  <si>
    <t xml:space="preserve">Муниципальное казённое общеобразовательное учреждение основная общеобразовательная школа №4 г. Туринска</t>
  </si>
  <si>
    <t xml:space="preserve">623900, Свердловская область, г.Туринск, ул.Гагарина, д.17</t>
  </si>
  <si>
    <t xml:space="preserve">Нежданова Татьяна Александровна</t>
  </si>
  <si>
    <t xml:space="preserve">8(343 49) 2-22-81</t>
  </si>
  <si>
    <t xml:space="preserve">Turinsk_school_4@mail.ru</t>
  </si>
  <si>
    <t xml:space="preserve">Муниципальное казённое общеобразовательное учреждение Чукреевская средняя общеобразовательная школа</t>
  </si>
  <si>
    <t xml:space="preserve">623913, Свердловская область, Туринский район, село Чукреевское, улица Трактористов, дом 2</t>
  </si>
  <si>
    <t xml:space="preserve">Майорова Любовь Петровна</t>
  </si>
  <si>
    <t xml:space="preserve">(34349) 48197; (34349) 48111; (34349) 49186</t>
  </si>
  <si>
    <t xml:space="preserve">ouchukreevo@mail.ru</t>
  </si>
  <si>
    <t xml:space="preserve">Муниципальное казённое общеобразовательное учреждение Коркинская средняя общеобразовательная школа</t>
  </si>
  <si>
    <t xml:space="preserve">623926, Свердловская область, Туринский район, с.Коркинское, ул.Школьная, д.4</t>
  </si>
  <si>
    <t xml:space="preserve">Пяткова  Елена Валерьевна</t>
  </si>
  <si>
    <t xml:space="preserve">8(343 49) 32-1-90</t>
  </si>
  <si>
    <t xml:space="preserve">OUkorkino@mail.ru</t>
  </si>
  <si>
    <t xml:space="preserve">Муниципальное казенное общеобразовательное учреждение Усениновская средняя общеобразовательная школа</t>
  </si>
  <si>
    <t xml:space="preserve">623912 Свердловская область, Туринский район, с. Усениново, ул. Пионерская, д. 48-а</t>
  </si>
  <si>
    <t xml:space="preserve">Черняева Алёна Юрьевна</t>
  </si>
  <si>
    <t xml:space="preserve">8(343 49) 2-76-99</t>
  </si>
  <si>
    <t xml:space="preserve">us-sosh@mail.ru</t>
  </si>
  <si>
    <t xml:space="preserve">Муниципальное автономное общеобразовательное учреждение средняя общеобразовательная школа № 2 имени Ж.И. Алфёрова г. Туринска</t>
  </si>
  <si>
    <t xml:space="preserve">623903, Свердловская область, г.Туринск, ул. Горького, д.46</t>
  </si>
  <si>
    <t xml:space="preserve">Медведева Елена Владимировна</t>
  </si>
  <si>
    <t xml:space="preserve">8(343 49) 2-44-95</t>
  </si>
  <si>
    <t xml:space="preserve">School259@mail.ru</t>
  </si>
  <si>
    <t xml:space="preserve">623908, Свердловская область, Туринский район, с.Городище, ул. Комсомольская, д.9</t>
  </si>
  <si>
    <t xml:space="preserve">Кузеванова Наталья Федоровна</t>
  </si>
  <si>
    <t xml:space="preserve">8(343 49) 42-2-16</t>
  </si>
  <si>
    <t xml:space="preserve">gorod.s@mail.ru</t>
  </si>
  <si>
    <t xml:space="preserve">Муниципальное казённое общеобразовательное учреждение Ленская средняя общеобразовательная школа</t>
  </si>
  <si>
    <t xml:space="preserve">623918, Свердловская область, Туринский район, с.Ленское, ул.Кирова, д.59</t>
  </si>
  <si>
    <t xml:space="preserve">Семухина  Нина Александровна</t>
  </si>
  <si>
    <t xml:space="preserve">8(343 49) 31-1-25</t>
  </si>
  <si>
    <t xml:space="preserve">LenskOU@mail.ru</t>
  </si>
  <si>
    <t xml:space="preserve">Муниципальное казённое общеобразовательное учреждение Леонтьевская средняя общеобразовательная школа</t>
  </si>
  <si>
    <t xml:space="preserve">623910, Свердловская область, Туринский район, с.Леонтьевское, ул.Советская, д.6</t>
  </si>
  <si>
    <t xml:space="preserve">Домнина Валентина Николаевна</t>
  </si>
  <si>
    <t xml:space="preserve">8(343 49) 45-1-75</t>
  </si>
  <si>
    <t xml:space="preserve">LeontSc@mail.ru</t>
  </si>
  <si>
    <t xml:space="preserve">Муниципальное казённое общеобразовательное учреждение Фабричная средняя общеобразовательная школа</t>
  </si>
  <si>
    <t xml:space="preserve">623922, Свердловская область, Туринский район, посёлок Фабричное, ул.Школьная, д.12-а</t>
  </si>
  <si>
    <t xml:space="preserve">Самухина Елена Юрьевна</t>
  </si>
  <si>
    <t xml:space="preserve">8(343 49) 26-1-80</t>
  </si>
  <si>
    <t xml:space="preserve">fabrshol@yandex.ru</t>
  </si>
  <si>
    <t xml:space="preserve">Муниципальное казенное общеобразовательное учреждение Шухруповская  основная общеобразовательная школа</t>
  </si>
  <si>
    <t xml:space="preserve">623924, Свердловская область, Туринский район, с.Шухруповское, ул.Комсомольская, д.22</t>
  </si>
  <si>
    <t xml:space="preserve">Асташкевич Людмила Ивановна</t>
  </si>
  <si>
    <t xml:space="preserve">8(343 49) 43-1-31</t>
  </si>
  <si>
    <t xml:space="preserve">moushuhsosh@bk.ru</t>
  </si>
  <si>
    <t xml:space="preserve">Муниципальное казенное общеобразовательное учреждение Шалинского городского округа "Колпаковская средняя общеобразовательная школа"</t>
  </si>
  <si>
    <t xml:space="preserve">Шалинский городской округ</t>
  </si>
  <si>
    <t xml:space="preserve">623025, Свердловская область, Шалинский район, п. Колпаковка, ул. Привокзальная, д. 28</t>
  </si>
  <si>
    <t xml:space="preserve">Зырянкин Анатолий Николаевич</t>
  </si>
  <si>
    <t xml:space="preserve">8 (950) 559-11-29</t>
  </si>
  <si>
    <t xml:space="preserve">un_school@mail.ru</t>
  </si>
  <si>
    <t xml:space="preserve">Муниципальное казенное образовательное учреждение "Шамарская средняя общеобразовательная школа №26"</t>
  </si>
  <si>
    <t xml:space="preserve">623010,Свердловская область, Шалинский район, п. Шамары, ул. Первомайская, д. 31</t>
  </si>
  <si>
    <t xml:space="preserve">Тарасова Ирина Михайловна</t>
  </si>
  <si>
    <t xml:space="preserve">8 (343) 584-15-33</t>
  </si>
  <si>
    <t xml:space="preserve">shamar26@mail.ru</t>
  </si>
  <si>
    <t xml:space="preserve">Муниципальное казенное образовательное учреждение "Шалинская средняя общеобразовательная школа №45"</t>
  </si>
  <si>
    <t xml:space="preserve">623030,Свердловская область, Шалинский район, п. Шаля, ул. Энгельса, д. 57</t>
  </si>
  <si>
    <t xml:space="preserve">Шешенина Юлия Викторовна</t>
  </si>
  <si>
    <t xml:space="preserve">8 (343) 582-24-16</t>
  </si>
  <si>
    <t xml:space="preserve">osolichin@mail.ru</t>
  </si>
  <si>
    <t xml:space="preserve"> Муниципальное казенное образовательное учреждение ШГО "Шалинская средняя общеобразовательная школа №90"</t>
  </si>
  <si>
    <t xml:space="preserve">623030, Свердловская область,Шалинский район, п. Шаля, ул. Свердлова, д.26</t>
  </si>
  <si>
    <t xml:space="preserve">Федотова Ирина Михайловна</t>
  </si>
  <si>
    <t xml:space="preserve">8 (343) 582-53-10</t>
  </si>
  <si>
    <t xml:space="preserve">sh90-shalya@yandex.ru</t>
  </si>
  <si>
    <t xml:space="preserve">Муниципальное бюджетное общеобразовательное учреждение средняя общеобразовательная школа № 19</t>
  </si>
  <si>
    <t xml:space="preserve">Городской округ Верхняя Тура</t>
  </si>
  <si>
    <t xml:space="preserve">624320, Свердловская область, г. Верхняя Тура, ул. Володарског, д.1</t>
  </si>
  <si>
    <t xml:space="preserve">Добош Ольга Михайловна</t>
  </si>
  <si>
    <t xml:space="preserve">(34344) 2-81-97, (34344) 2-81-89</t>
  </si>
  <si>
    <t xml:space="preserve">svt19@bk.ru</t>
  </si>
  <si>
    <t xml:space="preserve">Муниципальное казенное образовательное учреждение средняя общеобразовательная школа №14"</t>
  </si>
  <si>
    <t xml:space="preserve">624320, Свердловская область, г. Верхняя Тура, ул. Первомайская, д. 28</t>
  </si>
  <si>
    <t xml:space="preserve">Жиделева Наталья Валерьевна</t>
  </si>
  <si>
    <t xml:space="preserve">(34344)4-75-14</t>
  </si>
  <si>
    <t xml:space="preserve">svt14@bk.ru</t>
  </si>
  <si>
    <t xml:space="preserve">Муниципальное автономное общеобразовательное учреждение культуры «Гимназия «Арт-Этюд»</t>
  </si>
  <si>
    <t xml:space="preserve">620012, Свердловская область, г. Екатеринбург, ул. Уральских рабочих, 30а</t>
  </si>
  <si>
    <t xml:space="preserve">Семёнова Анастасия Анатольевна</t>
  </si>
  <si>
    <t xml:space="preserve">(343) 368-91-29, (343) 368-91-27</t>
  </si>
  <si>
    <t xml:space="preserve">art-etud@yandex.ru</t>
  </si>
  <si>
    <t xml:space="preserve">Государственное специальное (коррекционное) казенное образовательное учреждение Свердловской области для обучающихся, воспитанников с ограниченными возможностями здоровья «Специальная (коррекционная) общеобразовательная школа-интернат № 17» </t>
  </si>
  <si>
    <t xml:space="preserve">Город Екатеринбург</t>
  </si>
  <si>
    <t xml:space="preserve">620043 Свердловская область, г.Екатеринбург, ул.Краснокамская, 36</t>
  </si>
  <si>
    <t xml:space="preserve">Ицкович Марк Матусович</t>
  </si>
  <si>
    <t xml:space="preserve">(343) 234-34-62,  (343) 325-35-76</t>
  </si>
  <si>
    <t xml:space="preserve">cpezschool@mail.ru</t>
  </si>
  <si>
    <t xml:space="preserve">Государственное бюджетное общеобразовательное учреждение Свердловской области кадетская школа-интернат «Свердловский кадетский корпус имени капитана 1 ранга М.В. Банных»</t>
  </si>
  <si>
    <t xml:space="preserve">624021, Свердловская обл. г. Сысерть, ул. Механизаторов, д. 5</t>
  </si>
  <si>
    <t xml:space="preserve">Данченко Валерий Иванович</t>
  </si>
  <si>
    <t xml:space="preserve">(34374) 6-25-69</t>
  </si>
  <si>
    <t xml:space="preserve">spykad@mail.ru</t>
  </si>
  <si>
    <t xml:space="preserve">Государственное бюджетное общеобразовательное учреждение Свердловской области «Средняя общеобразовательная школа №2»</t>
  </si>
  <si>
    <t xml:space="preserve">624380, Свердловская область, г.Верхотурье, ул.Сенянского, д.12</t>
  </si>
  <si>
    <t xml:space="preserve">Протопопова Татьяна Юрьевна</t>
  </si>
  <si>
    <t xml:space="preserve">(34389) 2-22-92, (34389) 2-25-76</t>
  </si>
  <si>
    <t xml:space="preserve">shkola_2@mail.ru</t>
  </si>
  <si>
    <t xml:space="preserve">Государственное бюджетное общеобразовательное учреждение Свердловской области «Средняя общеобразовательная школа №3»</t>
  </si>
  <si>
    <t xml:space="preserve">624380, Свердловская область, г. Верхотурье, ул. Мелиораторов, д. 31</t>
  </si>
  <si>
    <t xml:space="preserve">Подкорытова Юлия Владимировна</t>
  </si>
  <si>
    <t xml:space="preserve">+7(34389) 2-19-12</t>
  </si>
  <si>
    <t xml:space="preserve">schoolverhot@mail.ru</t>
  </si>
  <si>
    <t xml:space="preserve">Государственное бюджетное общеобразовательное учреждение Свердловской области «Верхотурская гимназия»</t>
  </si>
  <si>
    <t xml:space="preserve">624380 Свердловская область, город Верхотурье, улица Советская,10</t>
  </si>
  <si>
    <t xml:space="preserve">Екимова Светлана Аркадьевна</t>
  </si>
  <si>
    <t xml:space="preserve">(34389) 2-22-50</t>
  </si>
  <si>
    <t xml:space="preserve">sgous1@yandex.ru.</t>
  </si>
  <si>
    <t xml:space="preserve">Государственное бюджетное общеобразовательное учреждение Свердловской области Кадетская школа -интернат «Екатеринбургский кадетский корпус»</t>
  </si>
  <si>
    <t xml:space="preserve">620033, Свердловская область, г. Екатеринбург, ул. Мурзинская, 36</t>
  </si>
  <si>
    <t xml:space="preserve">Кутырев Владимир Алексеевич</t>
  </si>
  <si>
    <t xml:space="preserve">(343) 341-33-23
(343) 227-98-07</t>
  </si>
  <si>
    <t xml:space="preserve">urpu_rifey@mail.ru</t>
  </si>
  <si>
    <t xml:space="preserve">Муниципальное бюджетное общеобразовательное учреждение "Вечерняя (сменная) общеобразовательная школа № 1"</t>
  </si>
  <si>
    <t xml:space="preserve">город Каменск- Уральский</t>
  </si>
  <si>
    <t xml:space="preserve">ул.Железнодорожная, дом 10, город Каменск-Уральский, Свердловская область, Россия,623412</t>
  </si>
  <si>
    <t xml:space="preserve">Овсянникова Валентина Викторовна</t>
  </si>
  <si>
    <t xml:space="preserve">kamenskvsoh@mail.ru</t>
  </si>
  <si>
    <t xml:space="preserve">Муниципальное казенное вечернее (сменное)общеобразовательное учреждение "Богдановичская открытая (сменная) общеобразовательная школа"</t>
  </si>
  <si>
    <t xml:space="preserve">Свердловская область, г.Богданович, ул.Партизанская, 11</t>
  </si>
  <si>
    <t xml:space="preserve">Глебова Анна Викторовна</t>
  </si>
  <si>
    <t xml:space="preserve">8-34376-2-30-78</t>
  </si>
  <si>
    <t xml:space="preserve">ososh@uobgd.ru</t>
  </si>
  <si>
    <t xml:space="preserve">Муниципальное бюджетное вечернее (сменное) общеобразовательное учреждение вечерняя (сменная) общеобразовательная школа № 185</t>
  </si>
  <si>
    <t xml:space="preserve">Управление образования Администрации города Екатеринбурга</t>
  </si>
  <si>
    <t xml:space="preserve">620034, Свердловская обл, Екатеринбург г, Бебеля ул, 16</t>
  </si>
  <si>
    <t xml:space="preserve">Виноградова Валентина Матвеевна</t>
  </si>
  <si>
    <t xml:space="preserve">+7 (343) 245-31-57</t>
  </si>
  <si>
    <t xml:space="preserve"> mouvsoch185@mail.ru</t>
  </si>
  <si>
    <t xml:space="preserve">Муниципальное бюджетное вечернее (сменное) общеобразовательное учреждение Центр образования № 224</t>
  </si>
  <si>
    <t xml:space="preserve">620039, г. Екатеринбург, ул. Машиностроителей, 16</t>
  </si>
  <si>
    <t xml:space="preserve">Кондрашова Марина Витальевна</t>
  </si>
  <si>
    <t xml:space="preserve">+7 (343) 338-17-23</t>
  </si>
  <si>
    <t xml:space="preserve">co224@mail.ru</t>
  </si>
  <si>
    <t xml:space="preserve">Муниципальное бюджетное вечернее (сменное) общеобразовательное учреждение - Центр образования "Творчество"</t>
  </si>
  <si>
    <t xml:space="preserve">620078, г.Екатеринбург, ул.Мира, 46</t>
  </si>
  <si>
    <t xml:space="preserve">Юрзанова Светлана Станиславовна</t>
  </si>
  <si>
    <t xml:space="preserve">+7 (343)375-06-71</t>
  </si>
  <si>
    <t xml:space="preserve">moucot@moucot.ru</t>
  </si>
  <si>
    <t xml:space="preserve">620028, Свердловская обл, Екатеринбург г, Верх-Исетский б-р, 23  Бебеля, 122-Б</t>
  </si>
  <si>
    <t xml:space="preserve">Милинцева Галина Николаевна</t>
  </si>
  <si>
    <t xml:space="preserve"> (343) 245-30-30</t>
  </si>
  <si>
    <t xml:space="preserve">school1.ekb@gmail.com </t>
  </si>
  <si>
    <t xml:space="preserve">620016, город Екатеринбург, улица Павла Шаманова, 54</t>
  </si>
  <si>
    <t xml:space="preserve">Михайлова Ольга Викторовна</t>
  </si>
  <si>
    <t xml:space="preserve">+7 (343) 223-60-50</t>
  </si>
  <si>
    <t xml:space="preserve">school23-academ@yandex.ru </t>
  </si>
  <si>
    <t xml:space="preserve">Муниципальное бюджетное общеобразовательное учреждение средняя общеобразовательная школа № 18</t>
  </si>
  <si>
    <t xml:space="preserve"> 620144, г. Екатеринбург, ул. Авиационная, 18
</t>
  </si>
  <si>
    <t xml:space="preserve">Пономарева Екатерина Геннадиевна</t>
  </si>
  <si>
    <t xml:space="preserve">+7 (343) 300-18-55, +7 (343) 300-18-65</t>
  </si>
  <si>
    <t xml:space="preserve">ekbschool18@gmail.com</t>
  </si>
  <si>
    <t xml:space="preserve">Муниципальное бюджетное вечернее сменное общеобразовательное учреждение "Вечерняя (сменное) общеобразовательная школа № 62"</t>
  </si>
  <si>
    <t xml:space="preserve">МКУ «Управление образования» ГО Город .Лесной</t>
  </si>
  <si>
    <t xml:space="preserve">624200, Свердловская область, г. Лесной, ул. Карла маркса, 15</t>
  </si>
  <si>
    <t xml:space="preserve">Дряхлов Евгений Владимирович</t>
  </si>
  <si>
    <t xml:space="preserve">+7(34342)47448</t>
  </si>
  <si>
    <t xml:space="preserve">sch62@edu-lesnoy.ru</t>
  </si>
  <si>
    <t xml:space="preserve">муниципальное казенное вечернее (сменное) общеобразовательное учреждение "Вечерняя (сменная) общеобразовательная школа № 4"</t>
  </si>
  <si>
    <t xml:space="preserve">Управление образования городского округа Дегтярск</t>
  </si>
  <si>
    <t xml:space="preserve">623270 Свердловская область, г. Дегтярск, ул. Почтовая, д.3</t>
  </si>
  <si>
    <t xml:space="preserve">Кудрявцева Татьяна  Ивановна</t>
  </si>
  <si>
    <t xml:space="preserve">+7 34397 60818</t>
  </si>
  <si>
    <t xml:space="preserve">www.school4@mail.ru</t>
  </si>
  <si>
    <t xml:space="preserve">Муниципальное общеобразовательное учреждение "Чубаровская начальная школа - детский сад"</t>
  </si>
  <si>
    <t xml:space="preserve">УО Ирбитского МО</t>
  </si>
  <si>
    <t xml:space="preserve">623842, Свердловская область, Ирбитский р-н, с. Чубаровское, ул. Октябрьская, 12В</t>
  </si>
  <si>
    <t xml:space="preserve">Кузеванова Вера Васильевна </t>
  </si>
  <si>
    <t xml:space="preserve">8 (34355) 6-59-60</t>
  </si>
  <si>
    <t xml:space="preserve">chubarovo89@mail.ru</t>
  </si>
  <si>
    <t xml:space="preserve">Муниципальное казенное общеобразовательное учреждение "Районная вечерняя (сменная) общеобразовательная школа"</t>
  </si>
  <si>
    <t xml:space="preserve"> 664301001</t>
  </si>
  <si>
    <t xml:space="preserve">УО Администрации  МО Каменский ГО</t>
  </si>
  <si>
    <t xml:space="preserve">623462, Свердловская обл., Каменский район, пгт. Мартюш, ул. Бажова, 10</t>
  </si>
  <si>
    <t xml:space="preserve">Бокарева Татьяна Викторовна</t>
  </si>
  <si>
    <t xml:space="preserve">8 (3439) 31-03-96</t>
  </si>
  <si>
    <t xml:space="preserve">vecherka.kam@mail.ru</t>
  </si>
  <si>
    <t xml:space="preserve">Муниципальное автономное общеобразовательное учреждение начальная общеобразовательная школа- детский сад № 42 Малышевского городского округа</t>
  </si>
  <si>
    <t xml:space="preserve">Управление образования Малышевского ГО</t>
  </si>
  <si>
    <t xml:space="preserve">624286, Свердловская область, рп Малышева, ул.Тимирязева,д.9а</t>
  </si>
  <si>
    <t xml:space="preserve">Шустов Дмитрий Александрович</t>
  </si>
  <si>
    <t xml:space="preserve">+7 (34365)-535-30</t>
  </si>
  <si>
    <t xml:space="preserve">gpdou42@yandex.ru</t>
  </si>
  <si>
    <t xml:space="preserve">Муниципальное бюджетное вечернее (сменное) общеобразовательное учреждение вечерняя (сменная) общеобразовательная школа</t>
  </si>
  <si>
    <t xml:space="preserve">Управление образования Невьянского городского округа</t>
  </si>
  <si>
    <t xml:space="preserve">624192, Свердловская область, г. Невьянск, ул.Карла Маркса, 13</t>
  </si>
  <si>
    <t xml:space="preserve">Шувалова Татьяна Георгиевна</t>
  </si>
  <si>
    <t xml:space="preserve">8 (34356) 2-11-56</t>
  </si>
  <si>
    <t xml:space="preserve">adngo@nevyansk.net</t>
  </si>
  <si>
    <t xml:space="preserve">Муниципальное бюджетное общеобразовательное учреждение «Центр образования «Наследие»</t>
  </si>
  <si>
    <t xml:space="preserve">УО Нижнесергинского МР</t>
  </si>
  <si>
    <t xml:space="preserve">623089, Россия, Свердловская область, Нижнесергинский район, с. Акбаш, ул. Школьная, 5</t>
  </si>
  <si>
    <t xml:space="preserve">Фархутдинов Эльдар Гараевич</t>
  </si>
  <si>
    <t xml:space="preserve">+7 (34398)67-1-72</t>
  </si>
  <si>
    <t xml:space="preserve">shkolaakbash@rambler.ru</t>
  </si>
  <si>
    <t xml:space="preserve">Муниципальное автономное общеобразовательное учреждение "Нижнетуринская гимназия"</t>
  </si>
  <si>
    <t xml:space="preserve">Управление образования администрации Нижнетуринского городского округа</t>
  </si>
  <si>
    <t xml:space="preserve">624222, город Нижняя Тура, ул. Пархоменко, 2</t>
  </si>
  <si>
    <t xml:space="preserve">Фоминых Надежда Петровна</t>
  </si>
  <si>
    <t xml:space="preserve">8 (34342) 20-10-01</t>
  </si>
  <si>
    <t xml:space="preserve">gimnaziya-nt@mail.ru</t>
  </si>
  <si>
    <t xml:space="preserve">Муниципальная бюджетная образовательная организация  Пышминского городского округа "Талицкая начальная общеобразовательная  школа"</t>
  </si>
  <si>
    <t xml:space="preserve">Управление образования Администрации Пышминского ГО</t>
  </si>
  <si>
    <t xml:space="preserve">623568, Свердловская область, Пышминский район, д. Талица, ул. Калинина,  38</t>
  </si>
  <si>
    <t xml:space="preserve">Ермийчук Наталья Александровна</t>
  </si>
  <si>
    <t xml:space="preserve">+7 (34372) 4-32-22</t>
  </si>
  <si>
    <t xml:space="preserve">pischma@rambler.ru</t>
  </si>
  <si>
    <t xml:space="preserve">Муниципальная бюджетная образовательная организация Пышминского городского округа «Тимохинская начальная общеобразовательная школа»</t>
  </si>
  <si>
    <t xml:space="preserve">623580, Свердловская область, Пышминский район, с. Тимохинское, ул.Халтурина 2</t>
  </si>
  <si>
    <t xml:space="preserve">Тропина Любовь Николаевна</t>
  </si>
  <si>
    <t xml:space="preserve">+7 (34372)4-55-24</t>
  </si>
  <si>
    <t xml:space="preserve">tim.tropina2010@yandex.ru</t>
  </si>
  <si>
    <t xml:space="preserve">Муниципальная бюджетная общеобразовательная организация Пышминского городского округа «Пульниковская начальная общеобразовательная школа»</t>
  </si>
  <si>
    <t xml:space="preserve">623564, Свердловская область, Пышминский район, с. Пульниково, улица Первомайская, 102</t>
  </si>
  <si>
    <t xml:space="preserve">Шепелева Галина Алексеевна</t>
  </si>
  <si>
    <t xml:space="preserve">+7 (34372) 5-63-67</t>
  </si>
  <si>
    <t xml:space="preserve">buxqalter@yandex.ru</t>
  </si>
  <si>
    <t xml:space="preserve">Муниципальная бюджетная общеобразовательная организация Пышминского городского округа «Тупицынская начальная общеобразовательная школа»</t>
  </si>
  <si>
    <t xml:space="preserve">623570, Свердловская область, Пышминский район, с. Тупицыно, улица Первомайская, 2</t>
  </si>
  <si>
    <t xml:space="preserve">Сабирова Марина Николаевна</t>
  </si>
  <si>
    <t xml:space="preserve">+7 (34372) 4-57-22</t>
  </si>
  <si>
    <t xml:space="preserve"> mnsabirova@mail.ru</t>
  </si>
  <si>
    <t xml:space="preserve">Муниципальное казённое общеобразовательное учреждение "Бобровская начальная общеобразовательная школа"</t>
  </si>
  <si>
    <t xml:space="preserve">Слободо-Туринский МОУО</t>
  </si>
  <si>
    <t xml:space="preserve">623934, Свердловская область, Слободо-Туринский район, с. Бобровское, ул. Бобровская, д. 53</t>
  </si>
  <si>
    <t xml:space="preserve">Брызгалова Ольга Викторовна</t>
  </si>
  <si>
    <t xml:space="preserve">+7 (922) 103-61-76</t>
  </si>
  <si>
    <t xml:space="preserve">bobrowsksoh@mail.ru.</t>
  </si>
  <si>
    <t xml:space="preserve">Муниципальное казённое общеобразовательное учреждение "Макуевская начальная общеобразовательная школа"</t>
  </si>
  <si>
    <t xml:space="preserve">623942, Свердловская область, Слободо-Туринский район, д. Макуй, переулок Центральный, д. 1</t>
  </si>
  <si>
    <t xml:space="preserve">Кучина Галина Алексеевна </t>
  </si>
  <si>
    <t xml:space="preserve">+7 (343) 612-45-14</t>
  </si>
  <si>
    <t xml:space="preserve">makuewskooh@mail.ru </t>
  </si>
  <si>
    <t xml:space="preserve">Муниципальное казённое общеобразовательное учреждение "Пушкаревская начальная общеобразовательная школа"</t>
  </si>
  <si>
    <t xml:space="preserve">623945, Свердловская область, Слободо-Туринский район, с. Пушкарево, ул. 45 лет Победы, д. 54</t>
  </si>
  <si>
    <t xml:space="preserve">Асташева Светлана Георгиевна</t>
  </si>
  <si>
    <t xml:space="preserve">+7 (343) 612-82-21</t>
  </si>
  <si>
    <t xml:space="preserve">pyhkarevo@mail.ru </t>
  </si>
  <si>
    <t xml:space="preserve">Муниципальное казённое общеобразовательное учреждение "Тимофеевская начальная общеобразовательная школа"</t>
  </si>
  <si>
    <t xml:space="preserve">623936, Свердловская область, Слободо-Туринский район, с. Тимофеево, ул. Гагарина, д. 7а</t>
  </si>
  <si>
    <t xml:space="preserve">Сорокоумова Светлана Аркадьевна</t>
  </si>
  <si>
    <t xml:space="preserve">+7 (343) 612-74-85</t>
  </si>
  <si>
    <t xml:space="preserve">timoh_sad@mail.ru </t>
  </si>
  <si>
    <t xml:space="preserve">Муниципальное казённое общеобразовательное учреждение "Фалинская начальная общеобразовательная школа"</t>
  </si>
  <si>
    <t xml:space="preserve">623930, Свердловская область, Слободо-Туринский район, д. Фалина, д. 61</t>
  </si>
  <si>
    <t xml:space="preserve">Мозырева Зинаида Владимировна</t>
  </si>
  <si>
    <t xml:space="preserve">+7 (343) 612-24-70</t>
  </si>
  <si>
    <t xml:space="preserve">Falinnoh-sad@mail.ru</t>
  </si>
  <si>
    <t xml:space="preserve">Муниципальное автономное общеобразовательное учреждение “Вечерняя (сменная) общеобразовательная школа” г. Сысерть</t>
  </si>
  <si>
    <t xml:space="preserve">Управление образования Администрации Сысертского ГО</t>
  </si>
  <si>
    <t xml:space="preserve">624022, Свердловская область, г. Сысерть, ул. Коммуны, 20</t>
  </si>
  <si>
    <t xml:space="preserve">Емельянова Марина Николаевна</t>
  </si>
  <si>
    <t xml:space="preserve">(34374)68511</t>
  </si>
  <si>
    <t xml:space="preserve">vecher_shkola@mail.ru</t>
  </si>
  <si>
    <t xml:space="preserve">Муниципальное автономное общеобразовательное учреждение “Начальная общеобразовательная школа № 12” п. Асбест</t>
  </si>
  <si>
    <t xml:space="preserve">624021, Свердловская область, Сысертский район, п. Асбест, ул. Пролетарская, 5</t>
  </si>
  <si>
    <t xml:space="preserve">Стихина Ольга Геннадьевна</t>
  </si>
  <si>
    <t xml:space="preserve">(34374)68204</t>
  </si>
  <si>
    <t xml:space="preserve">shkola-sad22010@mail.ru</t>
  </si>
  <si>
    <t xml:space="preserve">Муниципальное автономное общеобразовательное учреждение “Начальная общеобразовательная школа № 13 имени Героя Советского Союза В.В. Комиссарова” п. Бобровский</t>
  </si>
  <si>
    <t xml:space="preserve">624019, Свердловская область, Сысертский район, п. Бобровский, ул. Демина, 13</t>
  </si>
  <si>
    <t xml:space="preserve">Холуева Наталья Владимировна</t>
  </si>
  <si>
    <t xml:space="preserve">(34374)32584</t>
  </si>
  <si>
    <t xml:space="preserve"> bobr_school13@mail.ru</t>
  </si>
  <si>
    <t xml:space="preserve">Муниципальное казённое образовательное учреждение для детей дошкольного и младшего школьного возраста начальная школа-детский сад №5</t>
  </si>
  <si>
    <t xml:space="preserve">Муниципальный орган управления образованием - Управление образованием Тавдинского городского округа</t>
  </si>
  <si>
    <t xml:space="preserve">623950 Свердловская область г.Тавда ул.Нахимова д. 7</t>
  </si>
  <si>
    <t xml:space="preserve">Сафронова Валентина Васильевна</t>
  </si>
  <si>
    <t xml:space="preserve">(34360) 5-36-67</t>
  </si>
  <si>
    <t xml:space="preserve">  tavda.school5@bk.ru</t>
  </si>
  <si>
    <t xml:space="preserve">Муниципальное казённое образовательное учреждение для детей дошкольного и младшего школьного возраста начальная школа - детский сад № 12</t>
  </si>
  <si>
    <t xml:space="preserve">623950 Свердловская область г.Тавда ул. Строителей д. 5</t>
  </si>
  <si>
    <t xml:space="preserve">Куренева Жанна Игоревна </t>
  </si>
  <si>
    <t xml:space="preserve">+7 (34360) 5-00-22</t>
  </si>
  <si>
    <t xml:space="preserve">mou12@bkru.</t>
  </si>
  <si>
    <t xml:space="preserve">Муниципальное казённое общеобразовательное учреждение Коркинская начальная общеобразовательная школа</t>
  </si>
  <si>
    <t xml:space="preserve">Управление образования администрации Тугулымского ГО</t>
  </si>
  <si>
    <t xml:space="preserve">623662, Свердловская область, Тугулымский район, д. Нижняя Коркина, ул. Центральная, 21</t>
  </si>
  <si>
    <t xml:space="preserve">+7 (343) 672-24-07</t>
  </si>
  <si>
    <t xml:space="preserve">uotugulym@mail.ru </t>
  </si>
  <si>
    <t xml:space="preserve">Муниципальное казённое общеобразовательное учреждение Тугулымская вечерняя (сменная) общеобразовательная школа</t>
  </si>
  <si>
    <t xml:space="preserve">623650, Свердловская область, р.п.Тугулым, ул. Федюнинского, 43</t>
  </si>
  <si>
    <t xml:space="preserve">Сидорова Татьяна Николаевна</t>
  </si>
  <si>
    <t xml:space="preserve">+7 (343) 672-12-07</t>
  </si>
  <si>
    <t xml:space="preserve">admTugulym@yandex.ru</t>
  </si>
  <si>
    <t xml:space="preserve">Муниципальное автономное общеобразовательное учреждение - начальная общеобразовательная школа № 5</t>
  </si>
  <si>
    <t xml:space="preserve">624070 Свердловская область, г. Среднеуральск, ул. Лермонтова, д.4</t>
  </si>
  <si>
    <t xml:space="preserve">Рон Наталья Викторовна </t>
  </si>
  <si>
    <t xml:space="preserve">+7 (34368) 7-42-21</t>
  </si>
  <si>
    <t xml:space="preserve">shkola5.sugres@yandex.ru</t>
  </si>
  <si>
    <t xml:space="preserve">Муниципальное бюджетное общеобразовательное учреждение "Вечерняя сменная общеобразовательная школа"</t>
  </si>
  <si>
    <t xml:space="preserve">624800, Свердловская область, город Сухой Лог, проезд Строителей, д.7</t>
  </si>
  <si>
    <t xml:space="preserve">Вагина Алла Ильинична</t>
  </si>
  <si>
    <t xml:space="preserve">+7 (34373) 4-34-79</t>
  </si>
  <si>
    <t xml:space="preserve">slogvsosh@mail.ru</t>
  </si>
  <si>
    <t xml:space="preserve">Муниципальное бюджетное общеобразовательное учреждение "Вечерняя (сменная) общеобразовательная школа"</t>
  </si>
  <si>
    <t xml:space="preserve">Свердловская обл., р.п.Белоярский, ул.Милицейская, д.1</t>
  </si>
  <si>
    <t xml:space="preserve">Потапова Светлана Васильевна</t>
  </si>
  <si>
    <t xml:space="preserve">+7(343)7721668</t>
  </si>
  <si>
    <t xml:space="preserve">vsosh@mail.ru</t>
  </si>
  <si>
    <t xml:space="preserve">Государственное казенное общеобразовательное учреждение Свердловской области «Колчеданская школа - интернат, реализующая адаптированные основные  общеобразовательные программы»</t>
  </si>
  <si>
    <t xml:space="preserve">623460 Свердловская обл., Каменский  район, село Колчедан, ул. Ленина, д.29</t>
  </si>
  <si>
    <t xml:space="preserve">Тагильцева Наталья Александровна </t>
  </si>
  <si>
    <t xml:space="preserve">(3439) 37-32-49</t>
  </si>
  <si>
    <t xml:space="preserve">kol.internat_ku@mail.ru</t>
  </si>
  <si>
    <t xml:space="preserve">Государственное казенное образовательное учреждение Свердловской области "Школа города Лесного, реализующая адаптированные общеобразовательные программы"</t>
  </si>
  <si>
    <t xml:space="preserve">624205, Свердловская область, город Лесной, улица Ленина, дом 30</t>
  </si>
  <si>
    <t xml:space="preserve">Афанасьева Людмила Николаевна</t>
  </si>
  <si>
    <t xml:space="preserve">(34342) 4-00-38</t>
  </si>
  <si>
    <t xml:space="preserve">shkola70@mail.ru</t>
  </si>
  <si>
    <t xml:space="preserve">Государственное казенное общеобразовательное учреждение Свердловской области «Березовская школа-интернат, реализующая адаптированные основные общеобразовательные программы»</t>
  </si>
  <si>
    <t xml:space="preserve">623721 Свердловская область, г. Березовский, п. Монетный, ул. Кирова, д. 2</t>
  </si>
  <si>
    <t xml:space="preserve">и.о. Щербакова Людмила Евгеньевна</t>
  </si>
  <si>
    <t xml:space="preserve">(34369) 3-40-79</t>
  </si>
  <si>
    <t xml:space="preserve">mcou12@yandex.ru</t>
  </si>
  <si>
    <t xml:space="preserve">Государственное казенное общеобразовательное учреждение Свердловской области «Березовская школа, реализующая адаптированные основные общеобразовательные программы»</t>
  </si>
  <si>
    <t xml:space="preserve">623704 Свердловская обл., г. Березовский, ул. М.Горького, д. 2 «а»</t>
  </si>
  <si>
    <t xml:space="preserve">Соколова Тамара Юрьевна</t>
  </si>
  <si>
    <t xml:space="preserve">(34369) 6-07-58</t>
  </si>
  <si>
    <t xml:space="preserve">berezsksh@mail.ru</t>
  </si>
  <si>
    <t xml:space="preserve">Государственное казенное общеобразовательное учреждение Свердловской области «Богдановичская школа-интернат, реализующая адаптированные основные общеобразовательные программы»</t>
  </si>
  <si>
    <t xml:space="preserve">623532, Свердловская область, город Богданович, улица Пролетарская, дом 37</t>
  </si>
  <si>
    <t xml:space="preserve">Шварёва Галина Александровна</t>
  </si>
  <si>
    <t xml:space="preserve">(34376) 5-39-71</t>
  </si>
  <si>
    <t xml:space="preserve">bskshi@mail.ru</t>
  </si>
  <si>
    <t xml:space="preserve">Государственное казенное общеобразовательное учреждение Свердловской области «Буткинская школа-интернат, реализующая адаптированные основные общеобразовательные программы»</t>
  </si>
  <si>
    <t xml:space="preserve">623610, Свердловская область, Талицкий район, с. Бутка ул. Михаила Казина д.3</t>
  </si>
  <si>
    <t xml:space="preserve">Меркина Наталья Сергеевна</t>
  </si>
  <si>
    <t xml:space="preserve">(34371) 3-10-91</t>
  </si>
  <si>
    <t xml:space="preserve">btkkor@mail.ru</t>
  </si>
  <si>
    <t xml:space="preserve">Государственное казенное общеобразовательное учреждение Свердловской области «Верхнесалдинская школа, реализующая адаптированные основные общеобразовательные программы»</t>
  </si>
  <si>
    <t xml:space="preserve">624760. г. Верхняя Салда, ул. Ленина. д.16</t>
  </si>
  <si>
    <t xml:space="preserve">Сысоева Ирина Витальевна</t>
  </si>
  <si>
    <t xml:space="preserve">(34345) 5-47-09</t>
  </si>
  <si>
    <t xml:space="preserve">skoshi_vs@mail.ru</t>
  </si>
  <si>
    <t xml:space="preserve">Государственное казенное общеобразовательное учреждение Свердловской области «Верхнесинячихинская  школа-интернат, реализующая адаптированные основные  общеобразовательные программы»</t>
  </si>
  <si>
    <t xml:space="preserve">624690, Свердловская область, Алапаевский р-он, пгт  Верхняя Синячиха, ул. Черепановская  13.</t>
  </si>
  <si>
    <t xml:space="preserve">Бурухина Ольга Александровна</t>
  </si>
  <si>
    <t xml:space="preserve">(34346) 3-63-76</t>
  </si>
  <si>
    <t xml:space="preserve">vsksch@mail.ru</t>
  </si>
  <si>
    <t xml:space="preserve">Государственное казенное общеобразовательное  учреждение Свердловской области  «Екатеринбургская школа  № 4, реализующая адаптированные основные общеобразовательные программы»</t>
  </si>
  <si>
    <t xml:space="preserve">620138, Свердловская область, г. Екатеринбург, ул. Байкальская, 55</t>
  </si>
  <si>
    <t xml:space="preserve">и.о. Алябьева Анастасия Александровна</t>
  </si>
  <si>
    <t xml:space="preserve">(343) 262-02-06</t>
  </si>
  <si>
    <t xml:space="preserve">ekb.school.4@mail.ru</t>
  </si>
  <si>
    <t xml:space="preserve">Государственное казенное  образовательное учреждение Свердловской области «Екатеринбургская школа - интернат № 11, реализующая  адаптированные  основные общеобразовательные программы»</t>
  </si>
  <si>
    <t xml:space="preserve">620057 Свердловская область, г. Екатеринбург, ул. Даниловская, д. 2  "Д"</t>
  </si>
  <si>
    <t xml:space="preserve">Зайцева Ольга Альбертовна</t>
  </si>
  <si>
    <t xml:space="preserve">(343) 352-22-18</t>
  </si>
  <si>
    <t xml:space="preserve">schooln89@mail.ru </t>
  </si>
  <si>
    <t xml:space="preserve">Государственное казенное общеобразовательное учреждение Свердловской области «Екатеринбургская школа № 2, реализующая адаптированные основные общеобразовательные программы»</t>
  </si>
  <si>
    <t xml:space="preserve">620050 Свердловская область, г. Екатеринбург, проспект Седова, д. 54</t>
  </si>
  <si>
    <t xml:space="preserve">Минаева Елена Геннадьевна</t>
  </si>
  <si>
    <t xml:space="preserve">(343) 366-49-24</t>
  </si>
  <si>
    <t xml:space="preserve">adaptshkola2@mail.ru</t>
  </si>
  <si>
    <t xml:space="preserve">Государственное казенное общеобразовательное учреждение Свердловской области «Екатеринбургская школа « 3, реализующая адаптированные основные общеобразовательные программы»</t>
  </si>
  <si>
    <t xml:space="preserve">620049 Свердловская область, г. Екатеринбург, ул. С. Ковалевской, д. 10</t>
  </si>
  <si>
    <t xml:space="preserve">Аксёнова Марина Васильевна</t>
  </si>
  <si>
    <t xml:space="preserve">(343) 375-29-61</t>
  </si>
  <si>
    <t xml:space="preserve">ekbschool3@mail.ru</t>
  </si>
  <si>
    <t xml:space="preserve">Государственное казенное общеобразовательное учреждение Свердловской области «Екатеринбургская школа № 5, реализующая адаптированные основные общеобразовательные программы»</t>
  </si>
  <si>
    <t xml:space="preserve">620010 Свердловская область, г. Екатеринбург, ул. Караванная, д.11</t>
  </si>
  <si>
    <t xml:space="preserve">Рябинина Елена Борисовна</t>
  </si>
  <si>
    <t xml:space="preserve">(343) 258-27-21</t>
  </si>
  <si>
    <t xml:space="preserve">scool34@e1.ru </t>
  </si>
  <si>
    <t xml:space="preserve">Государственное казенное общеобразовательное учреждение Свердловской области «Екатеринбургская школа-интернат № 6, реализующая адаптированные основные общеобразовательные программы»</t>
  </si>
  <si>
    <t xml:space="preserve">620023 Свердловская область, город Екатеринбург, улица Дарвина, 4</t>
  </si>
  <si>
    <t xml:space="preserve">Суставова Ирина Владимировна</t>
  </si>
  <si>
    <t xml:space="preserve">(343) 263-49-03</t>
  </si>
  <si>
    <t xml:space="preserve">ekbschool.6@mail.ru</t>
  </si>
  <si>
    <t xml:space="preserve">Государственное казенное общеобразовательное учреждение Свердловской области «Екатеринбургская школа-интернат № 8, реализующая адаптированные основные общеобразовательные программы»</t>
  </si>
  <si>
    <t xml:space="preserve">620085, Свердловская область,  г. Екатеринбург, ул. Титова, д. 28</t>
  </si>
  <si>
    <t xml:space="preserve">Шмаков Вадим Арнольдович</t>
  </si>
  <si>
    <t xml:space="preserve">(343) 297-15-65</t>
  </si>
  <si>
    <t xml:space="preserve">http://internat-8.ru</t>
  </si>
  <si>
    <t xml:space="preserve">Государственное казенное общеобразовательное учреждение Свердловской области «Екатеринбургская школа–интернат №  10, реализующая адаптированные основные общеобразовательные программы»</t>
  </si>
  <si>
    <t xml:space="preserve">620017 Свердловская область, г. Екатеринбург, ул. Краснофлотцев, 8а</t>
  </si>
  <si>
    <t xml:space="preserve">Новоселова Наталья Александровна</t>
  </si>
  <si>
    <t xml:space="preserve">(343) 331-21-66</t>
  </si>
  <si>
    <t xml:space="preserve">School_7870@mail.ru</t>
  </si>
  <si>
    <t xml:space="preserve">Государственное казенное  общеобразовательное учреждение Свердловской области «Екатеринбургская  школа-интернат № 12 ,реализующая адаптированные основные общеобразовательные программы»</t>
  </si>
  <si>
    <t xml:space="preserve">620042, Свердловская область, г. Екатеринбург, ул.Бакинских комиссаров, д.50А</t>
  </si>
  <si>
    <t xml:space="preserve">Филиппова Ирина Вениаминовна</t>
  </si>
  <si>
    <t xml:space="preserve">(343) 325-16-59</t>
  </si>
  <si>
    <t xml:space="preserve">ekbinternat12@yandex.ru</t>
  </si>
  <si>
    <t xml:space="preserve">Государственное казенное общеобразовательное учреждение Свердловской области «Екатеринбургская школа-интернат №13, реализующая адаптированные основные общеобразовательные программы»</t>
  </si>
  <si>
    <t xml:space="preserve">620042, Свердловская область, г. Екатеринбург, ул.Республиканская, д. 1</t>
  </si>
  <si>
    <t xml:space="preserve">Щербакова Татьяна Владимировна</t>
  </si>
  <si>
    <t xml:space="preserve">(343) 330-87-00</t>
  </si>
  <si>
    <t xml:space="preserve">internat126@mail.ru</t>
  </si>
  <si>
    <t xml:space="preserve">Государственное казенное общеобразовательное учреждение Свердловской области «Ивдельская школа-интернат, реализующая адаптированные основные общеобразовательные программы»</t>
  </si>
  <si>
    <t xml:space="preserve">624590, Свердловская обл. г. Ивдель, ул. 50 лет Октября, д. 24</t>
  </si>
  <si>
    <t xml:space="preserve">Левина Наталья Федоровна</t>
  </si>
  <si>
    <t xml:space="preserve">(34386) 2-98-83</t>
  </si>
  <si>
    <t xml:space="preserve">ivsks@mail.ru</t>
  </si>
  <si>
    <t xml:space="preserve">Государственное казенное общеобразовательное учреждение Свердловской области “Ирбитская школа, реализующая адаптированные основные общеобразовательные программы”</t>
  </si>
  <si>
    <t xml:space="preserve">623856 Свердловская область город Ирбит ул. Азева, 31</t>
  </si>
  <si>
    <t xml:space="preserve">Вилисова Валентина Николаевна </t>
  </si>
  <si>
    <t xml:space="preserve">(34355) 6-35-88</t>
  </si>
  <si>
    <t xml:space="preserve">Skola6@mail.ru</t>
  </si>
  <si>
    <t xml:space="preserve">Государственное казенное общеобразовательное учреждение Свердловской области «Карпинская школа-интернат, реализующая адаптированные основные общеобразовательные программы»</t>
  </si>
  <si>
    <t xml:space="preserve">624933, Свердловская область, г. Карпинск, пер. Школьный, д.3</t>
  </si>
  <si>
    <t xml:space="preserve">Бирюкова Юлия Анатольевна</t>
  </si>
  <si>
    <t xml:space="preserve">(34383) 3-61-41</t>
  </si>
  <si>
    <t xml:space="preserve">koshi_10@mail.ru</t>
  </si>
  <si>
    <t xml:space="preserve">Государственное казенное  общеобразовательное учреждение Свердловской области  "Качканарская школа, реализующая адаптированные основные общеобразовательные  программы"</t>
  </si>
  <si>
    <t xml:space="preserve">624350 Свердловская область, г. Качканар, ул. Бажова, д. 11А</t>
  </si>
  <si>
    <t xml:space="preserve">Грачева Ирина Ивановна</t>
  </si>
  <si>
    <t xml:space="preserve">(34341) 6-88-87</t>
  </si>
  <si>
    <t xml:space="preserve">kskosh14@mail.ru </t>
  </si>
  <si>
    <t xml:space="preserve">Государственное казенное общеобразовательное учреждение Свердловской области «Кировградская школа-интернат, реализующая адаптированные основные общеобразовательные программы»</t>
  </si>
  <si>
    <t xml:space="preserve"> 661601001</t>
  </si>
  <si>
    <t xml:space="preserve">624140, Свердловская обл., г. Кировград, ул. Энгельса, 28</t>
  </si>
  <si>
    <t xml:space="preserve">Паршутина Оксана Валентиновна</t>
  </si>
  <si>
    <t xml:space="preserve">(34357) 3-34-82</t>
  </si>
  <si>
    <t xml:space="preserve">shcola5@rambler.ru; scholakir@yandex.ru;</t>
  </si>
  <si>
    <t xml:space="preserve">Государственное казенное общеобразовательное учреждение Свердловской области «Краснотурьинская  школа-интернат, реализующая адаптированные основные общеобразовательные программы»</t>
  </si>
  <si>
    <t xml:space="preserve">624445 Свердловская обл., г. Краснотурьинск, ул. Железнодорожная д.46</t>
  </si>
  <si>
    <t xml:space="preserve">Мальцева Екатерина Станиславовна</t>
  </si>
  <si>
    <t xml:space="preserve">(34384) 6-28-69</t>
  </si>
  <si>
    <t xml:space="preserve">Skoshi_6@mail.ru</t>
  </si>
  <si>
    <t xml:space="preserve">Государственное казенное общеобразовательное учреждение Свердловской области «Красноуральская школа, реализующая адаптированные основные общеобразовательные программы»</t>
  </si>
  <si>
    <t xml:space="preserve">624330, Свердловская область, г. Красноуральск, ул. Воровского, д. 1</t>
  </si>
  <si>
    <t xml:space="preserve">Сергеева Татьяна Сергеевна</t>
  </si>
  <si>
    <t xml:space="preserve">(34343) 2-14-02</t>
  </si>
  <si>
    <t xml:space="preserve">scholl4@mail.ru</t>
  </si>
  <si>
    <t xml:space="preserve">Государственное казенное общеобразовательное учреждение «Красноуфимская школа, реализующая адаптированные основные общеобразовательные программы»</t>
  </si>
  <si>
    <t xml:space="preserve">623300 Свердловская область, г.Красноуфимск, ул.Пролетарская,100</t>
  </si>
  <si>
    <t xml:space="preserve">Янченко Оксана Александровна </t>
  </si>
  <si>
    <t xml:space="preserve">(34394) 5-01-30</t>
  </si>
  <si>
    <t xml:space="preserve">skosh07@mail.ru</t>
  </si>
  <si>
    <t xml:space="preserve">Государственное казенное общеобразовательное учреждение Свердловской области  «Красноуфимская школа-интернат, реализующая адаптированные основные общеобразовательные программы»</t>
  </si>
  <si>
    <t xml:space="preserve">623324, Свердловская область, Красноуфимский район, д. Озерки, ул. Новая, 1</t>
  </si>
  <si>
    <t xml:space="preserve">Емельянова Людмила Владимировна</t>
  </si>
  <si>
    <t xml:space="preserve">(34394) 3-96-89</t>
  </si>
  <si>
    <t xml:space="preserve">kr.shkola-internat@yandex.ru</t>
  </si>
  <si>
    <t xml:space="preserve">Государственное казенное общеобразовательное учреждение Свердловской области «Алапаевская школа-интернат, реализующая адаптированные основные общеобразовательные программы»</t>
  </si>
  <si>
    <t xml:space="preserve">624600 Свердловская область, город Алапаевск, ул. Розы Люксембург, дом 28</t>
  </si>
  <si>
    <t xml:space="preserve">Храмова Наталья Валентиновна</t>
  </si>
  <si>
    <t xml:space="preserve">(34346) 3-40-66</t>
  </si>
  <si>
    <t xml:space="preserve">alapskoshi@mail.ru</t>
  </si>
  <si>
    <t xml:space="preserve">Государственное казенное общеобразовательное учреждение Свердловской области «Асбестовская школа-интернат, реализующая адаптированные основные общеобразовательные программы»</t>
  </si>
  <si>
    <t xml:space="preserve">624260, Свердловская область, город Асбест, улица Ладыженского, д. 24/1</t>
  </si>
  <si>
    <t xml:space="preserve">Салимзянова Лилия Мансуровна</t>
  </si>
  <si>
    <t xml:space="preserve">(34365) 2-48-86</t>
  </si>
  <si>
    <t xml:space="preserve">school5asb@yandex.ru</t>
  </si>
  <si>
    <t xml:space="preserve">Государственное казенное общеобразовательное учреждение Свердловской области  «Ачитская школа-интернат, реализующая адаптированные основные общеобразовательные программы»</t>
  </si>
  <si>
    <t xml:space="preserve">623230 Свердловская область, Ачитский район, пгт Ачит, улица Первомайская,4</t>
  </si>
  <si>
    <t xml:space="preserve">Лунегов Юрий Пантелеймонович</t>
  </si>
  <si>
    <t xml:space="preserve">(34391) 7-19-92</t>
  </si>
  <si>
    <t xml:space="preserve">achit_shi@mail.ru</t>
  </si>
  <si>
    <t xml:space="preserve">Государственное казенное общеобразовательное  учреждение Свердловской области «Байкаловская школа-интернат, реализующая адаптированные основные общеобразовательные программы»</t>
  </si>
  <si>
    <t xml:space="preserve">623870 Свердловская область, с. Байкалово, ул. Советская, 7</t>
  </si>
  <si>
    <t xml:space="preserve">и.о. Епишина Елена Петровна</t>
  </si>
  <si>
    <t xml:space="preserve">(34362) 2-02-74</t>
  </si>
  <si>
    <t xml:space="preserve">bsi.06@inbox.ru </t>
  </si>
  <si>
    <t xml:space="preserve">Государственное казенное общеобразовательное учреждение Свердловской области «Верхнепышминская школа-интернат имени С.А.Мартиросяна, реализующая адаптированные основные общеобразовательные программы»</t>
  </si>
  <si>
    <t xml:space="preserve">624090 Свердловская область, г.Верхняя Пышма,ул.Мамина-Сибиряка, д.5</t>
  </si>
  <si>
    <t xml:space="preserve">Шалган Нина Петровна </t>
  </si>
  <si>
    <t xml:space="preserve">(34368) 5-27-24</t>
  </si>
  <si>
    <t xml:space="preserve">Shcool@list.ru</t>
  </si>
  <si>
    <t xml:space="preserve">Государственное казенное общеобразовательное учреждение Свердловской области «Дегтярская школа , реализующая адаптированные основные общеобразовательные программы»</t>
  </si>
  <si>
    <t xml:space="preserve">623270, Свердловская область, г. Дегтярск, ул. Пролетарская, 40а</t>
  </si>
  <si>
    <t xml:space="preserve">Дерябина Татьяна Георгиевна</t>
  </si>
  <si>
    <t xml:space="preserve">(34397) 6-11-32</t>
  </si>
  <si>
    <t xml:space="preserve">derjabina.tatjana@rambler.ru</t>
  </si>
  <si>
    <t xml:space="preserve">Государственное казенное общеобразовательное учреждение Свердловской области «Екатеринбургская школа № 7, реализующая адаптированные основные общеобразовательные программы»</t>
  </si>
  <si>
    <t xml:space="preserve">620144, Свердловская область, г. Екатеринбург, ул. Щорса, 107</t>
  </si>
  <si>
    <t xml:space="preserve">Клочкова Светлана Николаевна</t>
  </si>
  <si>
    <t xml:space="preserve">(343) 269-18-00</t>
  </si>
  <si>
    <t xml:space="preserve">66gouso118@mail.ru</t>
  </si>
  <si>
    <t xml:space="preserve">Государственное казенное общеобразовательное учреждение Свердловской области «Екатеринбургская школа № 1, реализующая адаптированные основные общеобразовательные программы»</t>
  </si>
  <si>
    <t xml:space="preserve"> 665801001</t>
  </si>
  <si>
    <t xml:space="preserve">620028 Свердловская область, г. Екатеринбург, ул. Татищева, д. 78</t>
  </si>
  <si>
    <t xml:space="preserve">Плетенецкая Ольга Анатольевна</t>
  </si>
  <si>
    <t xml:space="preserve">(343) 245-97-05</t>
  </si>
  <si>
    <t xml:space="preserve">esh73@inbox.ru </t>
  </si>
  <si>
    <t xml:space="preserve">Государственное казенное общеобразовательное учреждение Свердловской области "Екатеринбургская школа-интернат "Эверест", реализующая адаптированные основные общеобразовательные программы"</t>
  </si>
  <si>
    <t xml:space="preserve">620142 Свердловская область, г.Екатеринбург, ул Цвиллинга, д.14</t>
  </si>
  <si>
    <t xml:space="preserve">Сальникова Евгения Александровна</t>
  </si>
  <si>
    <t xml:space="preserve">(343) 257-51-84</t>
  </si>
  <si>
    <t xml:space="preserve">iverestsekretar@mail.ru</t>
  </si>
  <si>
    <t xml:space="preserve">Государственное казенное общеобразовательное учреждение Свердловской области «Черноусовская школа-интернат, реализующая адаптированные основные общеобразовательные программы»</t>
  </si>
  <si>
    <t xml:space="preserve">624044, Свердловская область, Белоярский район, с. Черноусово, ул. Светлая, 1</t>
  </si>
  <si>
    <t xml:space="preserve">Перина Ольга Сергеевна</t>
  </si>
  <si>
    <t xml:space="preserve">8-950-191-96-87</t>
  </si>
  <si>
    <t xml:space="preserve">chernous-school@mail.ru</t>
  </si>
  <si>
    <t xml:space="preserve">Государственное  казенное общеобразовательное учреждение Свердловской области «Екатеринбургская школа-интернат № 9, реализующая адаптированные основные общеобразовательные программы»</t>
  </si>
  <si>
    <t xml:space="preserve">620098 Свердловская область, г.Екатеринбург ул.Восстания,34</t>
  </si>
  <si>
    <t xml:space="preserve">Кашина Ирина Ивановна</t>
  </si>
  <si>
    <t xml:space="preserve">(343) 325-58-50</t>
  </si>
  <si>
    <t xml:space="preserve">Ek.school9@yandex.ru</t>
  </si>
  <si>
    <t xml:space="preserve">Государственное бюджетное общеобразовательное учреждение Свердловской области, реализующее адаптированные основные общеобразовательные программы, «Центр психолого-медико-социального сопровождения «Речевой центр»</t>
  </si>
  <si>
    <t xml:space="preserve">620102, Свердловская область, г.Екатеринбург, ул.П.Тольятти, 26 а</t>
  </si>
  <si>
    <t xml:space="preserve">Веснина Елена Викторовна</t>
  </si>
  <si>
    <t xml:space="preserve">(343) 234-60-40 </t>
  </si>
  <si>
    <t xml:space="preserve">obuchenie58@mail.ru</t>
  </si>
  <si>
    <t xml:space="preserve">Государственное бюджетное общеобразовательное учреждение Свердловской области, реализующее адаптированные основные общеобразовательные  программы «Центр психолого-медико-социального сопровождения «ЭХО»</t>
  </si>
  <si>
    <t xml:space="preserve">620089 Свердловская область, г.Екатеринбург, ул.Белинского,163</t>
  </si>
  <si>
    <t xml:space="preserve">Кривихина Анна Вадимовна</t>
  </si>
  <si>
    <t xml:space="preserve">(343) 257-37-68</t>
  </si>
  <si>
    <t xml:space="preserve">centrecho@mail.ru</t>
  </si>
  <si>
    <t xml:space="preserve">Государственное казенное общеобразовательное учреждение Свердловской области «Харловская школа-интернат, реализующая адаптированные основные общеобразовательные программы»</t>
  </si>
  <si>
    <t xml:space="preserve">623804, Свердловская область, Ирбитский район, с. Харловское, Ул. Школьная, 1</t>
  </si>
  <si>
    <t xml:space="preserve">Южакова Юлия Геннадьевна</t>
  </si>
  <si>
    <t xml:space="preserve">(34355) 3-22-37</t>
  </si>
  <si>
    <t xml:space="preserve">hckshi@mail.ru</t>
  </si>
  <si>
    <t xml:space="preserve">Государственное казенное общеобразовательное учреждение Свердловской области "Каменск-Уральская школа №  1, реализующая адаптированные основные общеобразовательные программы»</t>
  </si>
  <si>
    <t xml:space="preserve">623406, Свердловская обл., г. Каменск-Уральский, ул. Уральская, 31</t>
  </si>
  <si>
    <t xml:space="preserve">и.о. Писарева Дарья Андреевна</t>
  </si>
  <si>
    <t xml:space="preserve">(3439) 39-41-68</t>
  </si>
  <si>
    <t xml:space="preserve">shkola23@list.ru</t>
  </si>
  <si>
    <t xml:space="preserve">Государственное казенное общеобразовательное учреждение Свердловской области «Каменск-Уральская школа, реализующая адаптированные основные общеобразовательные программы»</t>
  </si>
  <si>
    <t xml:space="preserve">623414, Свердловская область, г.Каменск-Уральский, ул.Лермонтова д.2</t>
  </si>
  <si>
    <t xml:space="preserve">Меренкова Ольга Николаевна</t>
  </si>
  <si>
    <t xml:space="preserve">(3439) 32-88-41</t>
  </si>
  <si>
    <t xml:space="preserve">Gous24@mail.ru</t>
  </si>
  <si>
    <t xml:space="preserve">Государственное казенное общеобразовательное учреждение Свердловской области «Красногорская школа-интернат, реализующая адаптированные основные общеобразовательные программы»</t>
  </si>
  <si>
    <t xml:space="preserve">623405 Свердловская обл., г. Каменск-Уральский, ул. Центральная 11</t>
  </si>
  <si>
    <t xml:space="preserve">и.о. Персидская Наталья Анатольевна</t>
  </si>
  <si>
    <t xml:space="preserve">(8-3439) 39-33-17</t>
  </si>
  <si>
    <t xml:space="preserve">ksosi@rambler.ru</t>
  </si>
  <si>
    <t xml:space="preserve">Государственное казенное общеобразовательное учреждение Свердловской области «Школа № 1 города Лесного, реализующая адаптированные основные общеобразовательные программы»</t>
  </si>
  <si>
    <t xml:space="preserve">624200 Свердловская область город Лесной улица Белинского дом 34</t>
  </si>
  <si>
    <t xml:space="preserve">Цветков Дмитрий Викторович</t>
  </si>
  <si>
    <t xml:space="preserve">(34342) 4-88-54</t>
  </si>
  <si>
    <t xml:space="preserve">shkola-69@bk.ru </t>
  </si>
  <si>
    <t xml:space="preserve">Государственное казенное общеобразовательное учреждение Свердловской области «Михайловская школа-интернат, реализующая адаптированные основные общеобразовательные программы»</t>
  </si>
  <si>
    <t xml:space="preserve">623080, свердловская область, Нижнесергинский район, г. Михайловск, улица Рабочая, д.31</t>
  </si>
  <si>
    <t xml:space="preserve">Николаева Ирина Викторовна</t>
  </si>
  <si>
    <t xml:space="preserve">(34398) 67-7-93</t>
  </si>
  <si>
    <t xml:space="preserve">internat8v@mail.ru</t>
  </si>
  <si>
    <t xml:space="preserve">Государственное казенное общеобразовательное учреждение Свердловской области «Нижнетагильская школа-интернат № 2, реализующая адаптированные основные общеобразовательные программы»</t>
  </si>
  <si>
    <t xml:space="preserve">622001, Свердловская область, Нижний Тагил, ул. Газетная, 71</t>
  </si>
  <si>
    <t xml:space="preserve">Руднева Ольга Вильгельмовна</t>
  </si>
  <si>
    <t xml:space="preserve">(3435) 41-60-49</t>
  </si>
  <si>
    <t xml:space="preserve">NTOU-2@yandex.ru </t>
  </si>
  <si>
    <t xml:space="preserve">Государственное казенное общеобразовательное  учреждение Свердловской области «Нижнетагильская школа-интернат №1,реализующая адаптированные  основные общеобразовательные программы»</t>
  </si>
  <si>
    <t xml:space="preserve">622042, Свердловская область, город Нижний Тагил, улица  Карла Либкнехта, 37</t>
  </si>
  <si>
    <t xml:space="preserve">Филиппова Екатерина Викторовна</t>
  </si>
  <si>
    <t xml:space="preserve">(3435) 43-31-07</t>
  </si>
  <si>
    <t xml:space="preserve">OU15NT@yandex.ru</t>
  </si>
  <si>
    <t xml:space="preserve">Государственное казенное общеобразовательное учреждение Свердловской области «Нижнетагильская школа-интернат, реализующая адаптированные основные общеобразовательные программы»</t>
  </si>
  <si>
    <t xml:space="preserve">622002, Свердловская область, г. Нижний Тагил, ул. Аганичева 16 "а"</t>
  </si>
  <si>
    <t xml:space="preserve">Леонова Ольга Юрьевна</t>
  </si>
  <si>
    <t xml:space="preserve">(3435) 45-28-11</t>
  </si>
  <si>
    <t xml:space="preserve">NTHI@yandex.ru </t>
  </si>
  <si>
    <t xml:space="preserve">Государственное казенное общеобразовательное учреждение Свердловской области «Новолялинская  школа, реализующая адаптированные основные общеобразовательные программы»</t>
  </si>
  <si>
    <t xml:space="preserve">624400, Свердловская обл.,г.Новая Ляля, ул.Островского,1</t>
  </si>
  <si>
    <t xml:space="preserve">Попова Марина Александровна</t>
  </si>
  <si>
    <t xml:space="preserve">8(34388) 2-06-18</t>
  </si>
  <si>
    <t xml:space="preserve">nowshkola@mail.ru</t>
  </si>
  <si>
    <t xml:space="preserve">Государственное казенное общеобразовательное учреждение Свердловской области «Новоуральская школа № 1, реализующая адаптированные основные общеобразовательные программы»</t>
  </si>
  <si>
    <t xml:space="preserve">624130 Свердловская область, г. Новоуральск, ул. Ленина, д. 52</t>
  </si>
  <si>
    <t xml:space="preserve">Красильникова Ирина Сергеевна </t>
  </si>
  <si>
    <t xml:space="preserve">(34370) 9-12-31</t>
  </si>
  <si>
    <t xml:space="preserve">adm-50@yandex.ru</t>
  </si>
  <si>
    <t xml:space="preserve">Государственное казенное общеобразовательное учреждение Свердловской области «Новоуральская школа № 2, реализующая адаптированные основные общеобразовательные программы»</t>
  </si>
  <si>
    <t xml:space="preserve">624130, Свердловская область, город Новоуральск, улица Ленина, дом 34</t>
  </si>
  <si>
    <t xml:space="preserve">Котова Светлана Ивановна</t>
  </si>
  <si>
    <t xml:space="preserve">(34370) 9-59-60</t>
  </si>
  <si>
    <t xml:space="preserve">school59n@gmail.com</t>
  </si>
  <si>
    <t xml:space="preserve">Государственное казенное общеобразовательное учреждение Свердловской области «Первоуральская школа, реализующая адаптированные основные общеобразовательные программы»</t>
  </si>
  <si>
    <t xml:space="preserve">623100, Свердловская область , город Первоуральск, улица Папанинцев , дом 8</t>
  </si>
  <si>
    <t xml:space="preserve">Каськова Надежда Николаевна</t>
  </si>
  <si>
    <t xml:space="preserve">(3439) 64-94-20</t>
  </si>
  <si>
    <t xml:space="preserve">spec-school-prv@yandex.ru</t>
  </si>
  <si>
    <t xml:space="preserve">Государственное казенное общеобразовательное учреждение Свердловской области "Полевская школа-интернат, реализующая адаптированные основные общеобразовательные программы"</t>
  </si>
  <si>
    <t xml:space="preserve">623391, Свердловская область, г. Полевской, ул. Карла Маркса, д.2</t>
  </si>
  <si>
    <t xml:space="preserve">Терехина Наталья Геннадьевна</t>
  </si>
  <si>
    <t xml:space="preserve">(34350) 2-46-93</t>
  </si>
  <si>
    <t xml:space="preserve">internatpol@mail.ru</t>
  </si>
  <si>
    <t xml:space="preserve">Государственное казенное общеобразовательное учреждение Свердловской области «Ревдинская школа, реализующая адаптированные основные общеобразовательные программы»</t>
  </si>
  <si>
    <t xml:space="preserve">623280, Свердловская область, г.Ревда, ул.Цветников, 58</t>
  </si>
  <si>
    <t xml:space="preserve">Феронская Наталья Анатольевна</t>
  </si>
  <si>
    <t xml:space="preserve">(34349) 5-11-17</t>
  </si>
  <si>
    <t xml:space="preserve">revshkola11@yandex.ru</t>
  </si>
  <si>
    <t xml:space="preserve">Государственное бюджетное общеобразовательное учреждение Свердловской области, реализующее адаптированные основные общеобразовательные программы, «Центр «Дар»</t>
  </si>
  <si>
    <t xml:space="preserve">623751, Свердловская область, город Реж, улица Черняховского, дом 15</t>
  </si>
  <si>
    <t xml:space="preserve">Шляпникова Надежда Ивановна</t>
  </si>
  <si>
    <t xml:space="preserve">(34364) 3-36-64</t>
  </si>
  <si>
    <t xml:space="preserve">sk-40@yandex.ru</t>
  </si>
  <si>
    <t xml:space="preserve">Государственное казенное общеобразовательное учреждение Свердловской области «Североуральская школа-интернат, реализующая адаптированные основные общеобразовательные программы»</t>
  </si>
  <si>
    <t xml:space="preserve">624480, Свердловская область, г.Североуральск, ул.Каржавина, 38</t>
  </si>
  <si>
    <t xml:space="preserve">Злобина Евгения Ивановна</t>
  </si>
  <si>
    <t xml:space="preserve">(34380) 2-29-58</t>
  </si>
  <si>
    <t xml:space="preserve">evgen-zlobina@yandex.ru</t>
  </si>
  <si>
    <t xml:space="preserve">Государственное казенное общеобразовательное учреждение Свердловской области «Серовская школа № 1, реализующая адаптированные основные общеобразовательные программы»</t>
  </si>
  <si>
    <t xml:space="preserve">624999, Свердловская область, город Серов, переулок Малыгина, дом 2</t>
  </si>
  <si>
    <t xml:space="preserve">Айбабина Светлана Владимировна  </t>
  </si>
  <si>
    <t xml:space="preserve"> (34385) 7-79-45</t>
  </si>
  <si>
    <t xml:space="preserve">sskoh1_serov@mail.ru</t>
  </si>
  <si>
    <t xml:space="preserve">Государственное казенное общеобразовательное учреждение Свердловской области «Серовская школа № 2, реализующая адаптированные основные общеобразовательные программы»</t>
  </si>
  <si>
    <t xml:space="preserve">624981 Свердловская обл., г. Серов, ул. Крупской, 24</t>
  </si>
  <si>
    <t xml:space="preserve">и.о. Шарина Галина Михайловна </t>
  </si>
  <si>
    <t xml:space="preserve">(34385) 6-84-34</t>
  </si>
  <si>
    <t xml:space="preserve">gousosh2@mail.ru</t>
  </si>
  <si>
    <t xml:space="preserve">Государственное казенное общеобразовательное учреждение Свердловской области «Сухоложская школа, реализующая адаптированные основные общеобразовательные программы»</t>
  </si>
  <si>
    <t xml:space="preserve">624800, Свердловская область, г. Сухой Лог, ул. Кирова, д. 3 А</t>
  </si>
  <si>
    <t xml:space="preserve">Голоушкина Наталья Викторовна</t>
  </si>
  <si>
    <t xml:space="preserve">(34373) 4-24-57</t>
  </si>
  <si>
    <t xml:space="preserve">sl_skosh@mail.ru</t>
  </si>
  <si>
    <t xml:space="preserve">Государственное казенное общеобразовательное учреждение Свердловской области «Филатовская школа-интернат, реализующая адаптированные основные общеобразовательные программы»</t>
  </si>
  <si>
    <t xml:space="preserve">624819 Свердловская обл., Сухоложский р-н, с. Филатовское, ул. Ленина, 87</t>
  </si>
  <si>
    <t xml:space="preserve">Цепелева Людмила Васильевна</t>
  </si>
  <si>
    <t xml:space="preserve">(34373) 9-72-97</t>
  </si>
  <si>
    <t xml:space="preserve">filat_sirota@mail.ru </t>
  </si>
  <si>
    <t xml:space="preserve">Государственное  казённое  общеобразовательное  учреждение  Свердловской  области «Сысертская  школа – интернат,  реализующая  адаптированные  основные  общеобразовательные  программы»</t>
  </si>
  <si>
    <t xml:space="preserve">624021 Свердловская  область, Сысертский район, посёлок Школьный, ул. Пионерская</t>
  </si>
  <si>
    <t xml:space="preserve">Фрик Валерий Давидович</t>
  </si>
  <si>
    <t xml:space="preserve">(34374) 6-09-08</t>
  </si>
  <si>
    <t xml:space="preserve">ssksh-i@mail.ru</t>
  </si>
  <si>
    <t xml:space="preserve">Государственное казенное общеобразовательное учреждение Свердловской области «Тавдинская школа-интернат, реализующая адаптированные основные общеобразовательные программы»</t>
  </si>
  <si>
    <t xml:space="preserve">623950, Свердловская область, г. Тавда, ул. Лесная д.4</t>
  </si>
  <si>
    <t xml:space="preserve">Науменко Людмила Геннадьевна</t>
  </si>
  <si>
    <t xml:space="preserve">(34360) 5-25-15</t>
  </si>
  <si>
    <t xml:space="preserve">tskoshi@mail.ru</t>
  </si>
  <si>
    <t xml:space="preserve">Государственное казенное общеобразовательное учреждение Свердловской области «Туринская школа-интернат, реализующая адаптированные основные общеобразовательные программы»</t>
  </si>
  <si>
    <t xml:space="preserve">623900 Свердловская область   г. Туринск  ул. Свердлова, 39 </t>
  </si>
  <si>
    <t xml:space="preserve">Кондырева Наталья Николаевна</t>
  </si>
  <si>
    <t xml:space="preserve">(34349) 2-11-83</t>
  </si>
  <si>
    <t xml:space="preserve">turkor2@mail.ru </t>
  </si>
  <si>
    <t xml:space="preserve">Государственное казенное общеобразовательное учреждение Свердловской области «Верхнетагильский детский дом-школа»</t>
  </si>
  <si>
    <t xml:space="preserve">624162, Свердловская обл., г. Верхний Тагил, ул.Островского, д.60</t>
  </si>
  <si>
    <t xml:space="preserve">Максаева Оксана Владимировна</t>
  </si>
  <si>
    <t xml:space="preserve">(34357) 2-36-02, 8-904-980-50-06</t>
  </si>
  <si>
    <t xml:space="preserve">vt-ddsh@mail.ru</t>
  </si>
  <si>
    <t xml:space="preserve">Государственное казенное общеобразовательное учреждение Свердловской области «Нижнетагильский детский дом-школа»</t>
  </si>
  <si>
    <t xml:space="preserve">622013, Свердловская область, г. Нижний Тагил, ул. Красногвардейская, 55</t>
  </si>
  <si>
    <t xml:space="preserve">Макаренко Нина Васильевна</t>
  </si>
  <si>
    <t xml:space="preserve">(34335) 25 57 40</t>
  </si>
  <si>
    <t xml:space="preserve">ddsh1@tagnet.ru</t>
  </si>
  <si>
    <t xml:space="preserve">Государственное казенное общеобразовательное учреждение Свердловской области «Серовский детский дом-школа»</t>
  </si>
  <si>
    <t xml:space="preserve">624999 Свердловская область г. Серов ул. Малыгина  д.1</t>
  </si>
  <si>
    <t xml:space="preserve">Ахмедзянова Светлана Викторовна</t>
  </si>
  <si>
    <t xml:space="preserve">+7 (343 85) 6-16-44</t>
  </si>
  <si>
    <t xml:space="preserve">gousoserov@mail.ru</t>
  </si>
  <si>
    <t xml:space="preserve">Государственное казенное общебразовательное учреждение Свердловской области "Корзуновский детский дом-школа"</t>
  </si>
  <si>
    <t xml:space="preserve">623245 Свердловская область,  Ачитский район,  д.Корзуновка, ул.Мира, д.1,7</t>
  </si>
  <si>
    <t xml:space="preserve">Малафеев Вячеслав Николаевич</t>
  </si>
  <si>
    <t xml:space="preserve"> 8(34391)7-33-16</t>
  </si>
  <si>
    <t xml:space="preserve">кorsdom@mail.ru</t>
  </si>
  <si>
    <t xml:space="preserve">Государственное казенное общеобразовательное учреждение Свердловской области «Екатеринбургская  школа-интернат для детей, нуждающихся в длительном лечении»</t>
  </si>
  <si>
    <t xml:space="preserve">620085 Свердловская область, г. Екатеринбург, ул. Ферганская, 22</t>
  </si>
  <si>
    <t xml:space="preserve">и.о. Савенков Владимир Михайлович</t>
  </si>
  <si>
    <t xml:space="preserve">(343) 297-26-36</t>
  </si>
  <si>
    <t xml:space="preserve">Skola28@rambler.ru</t>
  </si>
  <si>
    <t xml:space="preserve">Государственное казенное общеобразовательное учреждение Свердловской области «Серовская школа-интернат для детей, нуждающихся в длительном лечении»</t>
  </si>
  <si>
    <t xml:space="preserve">624980, Свердловская область, г. Серов, ул. Автодорожная, д. 35</t>
  </si>
  <si>
    <t xml:space="preserve">Салина Ирина Анатольевна</t>
  </si>
  <si>
    <t xml:space="preserve">+7 (34385)7-96-26</t>
  </si>
  <si>
    <t xml:space="preserve">internat_serov@mail.ru</t>
  </si>
  <si>
    <t xml:space="preserve">государственное автономное профессиональное образовательное учреждение Свердловской области «Артёмовский колледж точного приборостроения»</t>
  </si>
  <si>
    <t xml:space="preserve">ГО Артемовский </t>
  </si>
  <si>
    <t xml:space="preserve">623780, Свердловская область, г. Артёмовский, ул. Мира, д. 13</t>
  </si>
  <si>
    <t xml:space="preserve">Останина Вера Ивановна</t>
  </si>
  <si>
    <t xml:space="preserve">(34363) 2-21-71</t>
  </si>
  <si>
    <t xml:space="preserve">aktp@yandex. ru</t>
  </si>
  <si>
    <t xml:space="preserve">Государственное автономное профессиональное образовательное учреждение Свердловской области «Асбестовский политехникум»</t>
  </si>
  <si>
    <t xml:space="preserve"> Асбестовский ГО</t>
  </si>
  <si>
    <t xml:space="preserve">624260, Свердловская область, г. Асбест, ул. им. А.П. Ладыженского, д. 7</t>
  </si>
  <si>
    <t xml:space="preserve">Суслопаров Владимир Александрович</t>
  </si>
  <si>
    <t xml:space="preserve">(34365) 2-72-92</t>
  </si>
  <si>
    <t xml:space="preserve">asbesttechnik@yandex.ru</t>
  </si>
  <si>
    <t xml:space="preserve">Государственное автономное профессиональное образовательное учреждение Свердловской области «Белоярский  многопрофильный техникум» </t>
  </si>
  <si>
    <t xml:space="preserve">Белоярский городской округ  </t>
  </si>
  <si>
    <t xml:space="preserve">624033, Свердловская область, Белоярский район, р.п. Белоярский, ул. Школьная, д. 1</t>
  </si>
  <si>
    <t xml:space="preserve">Петунина Оксана Юрьевна</t>
  </si>
  <si>
    <t xml:space="preserve">(34377) 4-75-50</t>
  </si>
  <si>
    <t xml:space="preserve">belpu@mail.ru</t>
  </si>
  <si>
    <t xml:space="preserve">Государственное автономное профессиональное образовательное учреждение Свердловской области 
«Верхнесалдинский многопрофильный техникум имени А.А. Евстигнеева»
</t>
  </si>
  <si>
    <t xml:space="preserve">624760, Свердловская область, г. Верхняя Салда, ул. Парковая, д. 14</t>
  </si>
  <si>
    <t xml:space="preserve">Сурова Татьяна Викторовна</t>
  </si>
  <si>
    <t xml:space="preserve">(34345) 5-50-65</t>
  </si>
  <si>
    <t xml:space="preserve">vspl1@yandex.ru</t>
  </si>
  <si>
    <t xml:space="preserve">Государственное бюджетное профессиональное образовательное учреждение Свердловской области «Нижнетагильский педагогический колледж № 2»
</t>
  </si>
  <si>
    <t xml:space="preserve">г. Нижний Тагил</t>
  </si>
  <si>
    <t xml:space="preserve">622048, Свердловская область, г. Нижний Тагил, ул. Сергея Коровина, д. 1</t>
  </si>
  <si>
    <t xml:space="preserve">Сибирякова Галина Леонидовна</t>
  </si>
  <si>
    <t xml:space="preserve">(3435) 33-76-41</t>
  </si>
  <si>
    <t xml:space="preserve">ntpk2@yandex.ru</t>
  </si>
  <si>
    <t xml:space="preserve">Государственное бюджетное профессиональное образовательное учреждение Свердловской области «Нижнетагильский железнодорожный техникум» </t>
  </si>
  <si>
    <t xml:space="preserve">622005, Свердловская область, г. Нижний Тагил, ул. Балакинская, д. 2а</t>
  </si>
  <si>
    <t xml:space="preserve">Заикин Сергей Михайлович</t>
  </si>
  <si>
    <t xml:space="preserve">(3435) 96-36-55</t>
  </si>
  <si>
    <t xml:space="preserve">http://нтжт.рф/ </t>
  </si>
  <si>
    <t xml:space="preserve">Государственное бюджетное профессиональное образовательное учреждение Свердловской области «Нижнетагильский педагогический колледж № 1»</t>
  </si>
  <si>
    <t xml:space="preserve">622001, Свердловская область, г. Нижний Тагил, ул. Островского, д. 3</t>
  </si>
  <si>
    <t xml:space="preserve">Никокошева Наталья Геннадьевна</t>
  </si>
  <si>
    <t xml:space="preserve">(3435) 41-31-20
(3435) 41-58-18,41-30-70
(3435) 41-33-87 </t>
  </si>
  <si>
    <t xml:space="preserve">infcentrntpk1@yandex.ru, 
buh-ntpk@yandex.ru</t>
  </si>
  <si>
    <t xml:space="preserve">Государственное автономное профессиональное образовательное учреждение Свердловской области «Нижнетагильский техникум металлообрабатывающих производств и сервиса» </t>
  </si>
  <si>
    <t xml:space="preserve">622018, Свердловская область, г. Нижний Тагил, ул. Юности, д. 9</t>
  </si>
  <si>
    <t xml:space="preserve">Залманов Яков Пинхосович</t>
  </si>
  <si>
    <t xml:space="preserve">(3435) 33-36-93</t>
  </si>
  <si>
    <t xml:space="preserve">licey@tagiltelecom.ru
nttmps-sekretar@yandex.ru
elenamillernt@mail.ru </t>
  </si>
  <si>
    <t xml:space="preserve">Государственное автономное профессиональное образовательное учреждение Свердловской области «Высокогорский многопрофильный техникум»</t>
  </si>
  <si>
    <t xml:space="preserve">622002, Свердловская область, г. Нижний Тагил, ул. Липовый тракт, д. 11</t>
  </si>
  <si>
    <t xml:space="preserve">Казаков Лев Юрьевич</t>
  </si>
  <si>
    <t xml:space="preserve">(3435) 24-65-11
(3435) 48-69-41 факс</t>
  </si>
  <si>
    <t xml:space="preserve">vmt-nt@yandex.ru</t>
  </si>
  <si>
    <t xml:space="preserve">Государственное автономное профессиональное образовательное учреждение Свердловской области «Нижнетагильский строительный колледж»</t>
  </si>
  <si>
    <t xml:space="preserve">622042, Свердловская область, г. Нижний Тагил, пр. Мира, д. 58</t>
  </si>
  <si>
    <t xml:space="preserve">Морозов Олег Валерьевич</t>
  </si>
  <si>
    <t xml:space="preserve">(3435) 43-28-28</t>
  </si>
  <si>
    <t xml:space="preserve">ntst@e-tagil.ru</t>
  </si>
  <si>
    <t xml:space="preserve">Государственное автономное профессиональное образовательное учреждение Свердловской области 
"Полипрофильный техникум им. О.В. Терёшкина" 
</t>
  </si>
  <si>
    <t xml:space="preserve">ГО " город Лесной" </t>
  </si>
  <si>
    <t xml:space="preserve">624203, Свердловская область, г. Лесной, ул. Мамина-Сибиряка, д. 14</t>
  </si>
  <si>
    <t xml:space="preserve">Бацунова Нина Александровна</t>
  </si>
  <si>
    <t xml:space="preserve">(34342) 2-69-49</t>
  </si>
  <si>
    <t xml:space="preserve">pl78sekretar@mail.ru</t>
  </si>
  <si>
    <t xml:space="preserve">Государственное бюджетное профессиональное образовательное учреждение Свердловской области «Богдановичский политехникум» </t>
  </si>
  <si>
    <t xml:space="preserve">623530, Свердловская область, г. Богданович, ул. Гагарина, д. 10</t>
  </si>
  <si>
    <t xml:space="preserve">Звягинцев Сергей Михайлович</t>
  </si>
  <si>
    <t xml:space="preserve">(34376) 5-09-39</t>
  </si>
  <si>
    <t xml:space="preserve">dirpoliteh2@mail.ru</t>
  </si>
  <si>
    <t xml:space="preserve">Государственное автономное профессиональное образовательное учреждение Свердловской области «Сергинский многопрофильный техникум»  и филиал "Михайловский"</t>
  </si>
  <si>
    <t xml:space="preserve"> Нижнесергинский муниципальный  район</t>
  </si>
  <si>
    <t xml:space="preserve">623070, Свердловская область, Нижнесергинский район, р.п. Верхние Серги, ул. Розы Люксембург, д. 13а</t>
  </si>
  <si>
    <t xml:space="preserve">Майорова Светлана Александровна</t>
  </si>
  <si>
    <t xml:space="preserve">(34398) 2-54-84</t>
  </si>
  <si>
    <t xml:space="preserve">sergi-vspu@rambler.ru</t>
  </si>
  <si>
    <t xml:space="preserve">Государственное бюджетное профессиональное образовательное учреждение Свердловской области «Верхнепышминский механико-технологический техникум «Юность»</t>
  </si>
  <si>
    <t xml:space="preserve">ГО Верхняя Пышма</t>
  </si>
  <si>
    <t xml:space="preserve">624090, Свердловская область, г. Верхняя Пышма, ул. Кривоусова, д. 53</t>
  </si>
  <si>
    <t xml:space="preserve">Лобастов Виталий Геннадьевич</t>
  </si>
  <si>
    <t xml:space="preserve">(34368) 5-44-86</t>
  </si>
  <si>
    <t xml:space="preserve">LOBASTOV07@mail.ru</t>
  </si>
  <si>
    <t xml:space="preserve">Государственное бюджетное профессиональное образовательное учреждение Свердловской области 
«Верхнетуринский механический техникум»
</t>
  </si>
  <si>
    <t xml:space="preserve">ГО Верхняя Тура </t>
  </si>
  <si>
    <t xml:space="preserve">624320, Свердловская область, г. Верхняя Тура, ул. Гробова, д. 1а</t>
  </si>
  <si>
    <t xml:space="preserve">Панькова Татьяна Юрьевна</t>
  </si>
  <si>
    <t xml:space="preserve">(34344) 4-62-26</t>
  </si>
  <si>
    <t xml:space="preserve">info@vtmt.ru</t>
  </si>
  <si>
    <t xml:space="preserve">государственное автономное профессиональное образовательное учреждение Свердловской области «Карпинский машиностроительный техникум» и филиал</t>
  </si>
  <si>
    <t xml:space="preserve">ГО Карпинск</t>
  </si>
  <si>
    <t xml:space="preserve">624930, Свердловская область, г. Карпинск, ул. Куйбышева, д. 54</t>
  </si>
  <si>
    <t xml:space="preserve">Исакова Елена Юрьевна</t>
  </si>
  <si>
    <t xml:space="preserve">(34383) 3-24-40 </t>
  </si>
  <si>
    <t xml:space="preserve">glktehnikum@mail.ru</t>
  </si>
  <si>
    <t xml:space="preserve">Государственное бюджетное профессиональное образовательное учреждение Свердловской области «Краснотурьинский политехникум»</t>
  </si>
  <si>
    <t xml:space="preserve">ГО Краснотурьинск</t>
  </si>
  <si>
    <t xml:space="preserve">624440, Свердловская область, г. Краснотурьинск,    ул. Рюмина, д. 15а</t>
  </si>
  <si>
    <t xml:space="preserve">Ветчинникова Надежда Алексеевна</t>
  </si>
  <si>
    <t xml:space="preserve">(34384) 3-89-85</t>
  </si>
  <si>
    <t xml:space="preserve">gbou-kpt2012@yandex.ru</t>
  </si>
  <si>
    <t xml:space="preserve">Государственное автономное профессиональное образовательное учреждение Свердловской области «Красноуральский многопрофильный техникум»</t>
  </si>
  <si>
    <t xml:space="preserve">ГО Красноуральск </t>
  </si>
  <si>
    <t xml:space="preserve">624330, Свердловская область, г. Красноуральск, ул. Калинина, д. 14</t>
  </si>
  <si>
    <t xml:space="preserve">Елсукова Евгения Викторовна</t>
  </si>
  <si>
    <t xml:space="preserve">(34343) 2-25-94</t>
  </si>
  <si>
    <t xml:space="preserve">kpukrur@mail.ru</t>
  </si>
  <si>
    <t xml:space="preserve">Государственное бюджетное профессиональное образовательное учреждение Свердловской области «Красноуфимский аграрный колледж» </t>
  </si>
  <si>
    <t xml:space="preserve">ГО Красноуфимск</t>
  </si>
  <si>
    <t xml:space="preserve">623300, Свердловская область, г. Красноуфимск,  
ул. Пролетарская, д. 62; Ачитский Филиал:623230, Свердловская область, Ачитский район,  р.п. Ачит, ул. Ленина, д. 34 </t>
  </si>
  <si>
    <t xml:space="preserve">Кузнецова Татьяна Николаевна</t>
  </si>
  <si>
    <t xml:space="preserve">(34394) 2-02-91</t>
  </si>
  <si>
    <t xml:space="preserve">agro@agrokolledg.ru</t>
  </si>
  <si>
    <t xml:space="preserve">Государственное бюджетное профессиональное образовательное учреждение Свердловской области «Красноуфимский педагогический колледж» </t>
  </si>
  <si>
    <t xml:space="preserve">623300, Свердловская область, г. Красноуфимск, ул. Свердлова, д. 18</t>
  </si>
  <si>
    <t xml:space="preserve">Третьяков Антон Юрьевич</t>
  </si>
  <si>
    <t xml:space="preserve">(34394) 2-00-04</t>
  </si>
  <si>
    <t xml:space="preserve">ikpk@yandex.ru</t>
  </si>
  <si>
    <t xml:space="preserve">Государственное бюджетное профессиональное образовательное учреждение Свердловской области «Красноуфимский многопрофильный техникум»</t>
  </si>
  <si>
    <t xml:space="preserve">623300, Свердловская область, г. Красноуфимск, ул. Ремесленная, д. 7</t>
  </si>
  <si>
    <t xml:space="preserve">Сычев Владимир Леонидович</t>
  </si>
  <si>
    <t xml:space="preserve">(34394) 9-65-20</t>
  </si>
  <si>
    <t xml:space="preserve">kmt66@yandex.ru</t>
  </si>
  <si>
    <t xml:space="preserve">Государственное автономное профессиональное образовательное учреждение Свердловской области «Первоуральский металлургический колледж»</t>
  </si>
  <si>
    <t xml:space="preserve">ГО Первоуральск</t>
  </si>
  <si>
    <t xml:space="preserve">623101, Свердловская область, г. Первоуральск, пр. Космонавтов, д. 1</t>
  </si>
  <si>
    <t xml:space="preserve">Антипина Ольга Феликсовна</t>
  </si>
  <si>
    <t xml:space="preserve">(3439) 66-78-10 факс</t>
  </si>
  <si>
    <t xml:space="preserve">spektr69@yandex.ru</t>
  </si>
  <si>
    <t xml:space="preserve">Государственное автономное профессиональное образовательное учреждение Свердловской области «Первоуральский политехникум» и филиал</t>
  </si>
  <si>
    <t xml:space="preserve">623104, Свердловская область, г. Первоуральск, ул. Чкалова, д. 17</t>
  </si>
  <si>
    <t xml:space="preserve">Марченкова Елена Ивановна</t>
  </si>
  <si>
    <t xml:space="preserve">Государственное автономное профессиональное образовательное учреждение Свердловской области «Ревдинский многопрофильный техникум» </t>
  </si>
  <si>
    <t xml:space="preserve">ГО Ревда</t>
  </si>
  <si>
    <t xml:space="preserve">623286, Свердловская область, г. Ревда, ул. Спортивная, д. 18</t>
  </si>
  <si>
    <t xml:space="preserve">Моисеев Виктор Степанович</t>
  </si>
  <si>
    <t xml:space="preserve">(34397) 5-14-76</t>
  </si>
  <si>
    <t xml:space="preserve">rmt96@mail.ru</t>
  </si>
  <si>
    <t xml:space="preserve">Государственное бюджетное профессиональное образовательное учреждение Свердловской области «Сухоложский многопрофильный техникум»  </t>
  </si>
  <si>
    <t xml:space="preserve">ГО Сухой Лог</t>
  </si>
  <si>
    <t xml:space="preserve">624804, Свердловская область, г. Сухой Лог, ул. Юбилейная, д. 10</t>
  </si>
  <si>
    <t xml:space="preserve">Захаров Сергей Пантелеймонович</t>
  </si>
  <si>
    <t xml:space="preserve">(34373) 4-27-91</t>
  </si>
  <si>
    <t xml:space="preserve">spu43@mail.ru</t>
  </si>
  <si>
    <t xml:space="preserve">Государственное бюджетное профессиональное образовательное учреждение Свердловской области «Ирбитский аграрный техникум»</t>
  </si>
  <si>
    <t xml:space="preserve">Ирбитское МО</t>
  </si>
  <si>
    <t xml:space="preserve">623847, Свердловская область, Ирбитский район, п. Зайково, ул. Комунистическая, д. 197</t>
  </si>
  <si>
    <t xml:space="preserve">Деменьшина Татьяна Викторовна </t>
  </si>
  <si>
    <t xml:space="preserve">(34355) 3-45-68</t>
  </si>
  <si>
    <t xml:space="preserve">iragtex@yandex.ru</t>
  </si>
  <si>
    <t xml:space="preserve">Государственное бюджетное профессиональное образовательное учреждение Свердловской области «Камышловский педагогический колледж» </t>
  </si>
  <si>
    <t xml:space="preserve">  Камышловский ГО</t>
  </si>
  <si>
    <t xml:space="preserve">624860, Свердловская область, г. Камышлов, ул. Маяковского, д. 11</t>
  </si>
  <si>
    <t xml:space="preserve">Кочнева Елена Николаевна</t>
  </si>
  <si>
    <t xml:space="preserve">(34375) 2-08-03</t>
  </si>
  <si>
    <t xml:space="preserve">izkpk@mail.ru</t>
  </si>
  <si>
    <t xml:space="preserve">Государственное автономное профессиональное образовательное учреждение Свердловской области «Камышловский техникум промышленности                               и транспорта» </t>
  </si>
  <si>
    <t xml:space="preserve">624860, Свердловская область, г. Камышлов, ул. Энгельса, д. 167</t>
  </si>
  <si>
    <t xml:space="preserve">Потапова Зульфира Ансаровна</t>
  </si>
  <si>
    <t xml:space="preserve">(34375) 2-45-32 тел./факс</t>
  </si>
  <si>
    <t xml:space="preserve">pl-16kam-v@mail.ru</t>
  </si>
  <si>
    <t xml:space="preserve">Государственное бюджетное профессиональное образовательное учреждение Свердловской области «Камышловский гуманитарно-технологический техникум» </t>
  </si>
  <si>
    <t xml:space="preserve">624865, Свердловская область, г. Камышлов, ул. Северная, д. 63</t>
  </si>
  <si>
    <t xml:space="preserve">Бочкарева Елена Еварестовна</t>
  </si>
  <si>
    <t xml:space="preserve">(34375) 2-38-40</t>
  </si>
  <si>
    <t xml:space="preserve">23840@kamgtt.ru</t>
  </si>
  <si>
    <t xml:space="preserve">Государственное бюджетное профессиональное образовательное учреждение Свердловской области «Качканарский горно-промышленный колледж» </t>
  </si>
  <si>
    <t xml:space="preserve"> Качканарский ГО</t>
  </si>
  <si>
    <t xml:space="preserve">624351, Свердловская область,  г. Качканар,  ул. Д.И. Гикалова, д. 11</t>
  </si>
  <si>
    <t xml:space="preserve">Карасева Татьяна Алексеевна</t>
  </si>
  <si>
    <t xml:space="preserve">(34341) 6-12-42 факс</t>
  </si>
  <si>
    <t xml:space="preserve">kppk@mail.ru </t>
  </si>
  <si>
    <t xml:space="preserve">Государственное автономное профессиональное образовательное учреждение Свердловской области «Кировградский техникум промышленности, торговли и сервиса» 
</t>
  </si>
  <si>
    <t xml:space="preserve">Кировградский ГО </t>
  </si>
  <si>
    <t xml:space="preserve">624140, Свердловская область, г. Кировград, ул. Дзержинского, д. 12</t>
  </si>
  <si>
    <t xml:space="preserve">Шмырина Наталья Николаевна</t>
  </si>
  <si>
    <t xml:space="preserve">(34357) 3-12-58</t>
  </si>
  <si>
    <t xml:space="preserve">kpu60@rambler.ru; 
ya.kpu60@yandex.ru</t>
  </si>
  <si>
    <t xml:space="preserve">Государственное бюджетное профессиональное образовательное учреждение Свердловской области «Артинский агропромышленный техникум» </t>
  </si>
  <si>
    <t xml:space="preserve">Артинский ГО</t>
  </si>
  <si>
    <t xml:space="preserve">623340, Свердловская область, р.п. Арти, ул. Ленина, д. 258</t>
  </si>
  <si>
    <t xml:space="preserve">Овчинников Владимир Иванович</t>
  </si>
  <si>
    <t xml:space="preserve">(34391) 2-19-18</t>
  </si>
  <si>
    <t xml:space="preserve">arti-aat@mail.ru</t>
  </si>
  <si>
    <t xml:space="preserve">Государственное бюджетное профессиональное образовательное учреждение Свердловской области «Баранчинский электромеханический техникум» </t>
  </si>
  <si>
    <t xml:space="preserve">624315, Свердловская область, г. Кушва, п. Баранчинский, ул. Ленина, д. 2</t>
  </si>
  <si>
    <t xml:space="preserve">Белоусов Дмитрий Анатольевич </t>
  </si>
  <si>
    <t xml:space="preserve">(34344) 5-22-30</t>
  </si>
  <si>
    <t xml:space="preserve">государственное бюджетное профессиональное образовательное учреждение Свердловской области «Свердловский областной педагогический колледж»  </t>
  </si>
  <si>
    <t xml:space="preserve">620014, г. Екатеринбург, ул. Юмашева, д. 20</t>
  </si>
  <si>
    <t xml:space="preserve">Симонова Татьяна Сергеевна </t>
  </si>
  <si>
    <t xml:space="preserve">(343) 368-42-10</t>
  </si>
  <si>
    <t xml:space="preserve">sopk@list.ru</t>
  </si>
  <si>
    <t xml:space="preserve">Государственное бюджетное профессиональное образовательное учреждение Свердловской области «Уральский техникум автомобильного транспорта и сервиса»</t>
  </si>
  <si>
    <t xml:space="preserve">620017, г. Екатеринбург, пр. Космонавтов, д. 14</t>
  </si>
  <si>
    <t xml:space="preserve">Чухломин Яков Михайлович</t>
  </si>
  <si>
    <t xml:space="preserve">(343) 331-97-22</t>
  </si>
  <si>
    <t xml:space="preserve">pyavto@e1.ru; 
111@3658882.ru</t>
  </si>
  <si>
    <t xml:space="preserve">Государственное автономное профессиональное образовательное учреждение Свердловской области «Областной техникум дизайна и сервиса»</t>
  </si>
  <si>
    <t xml:space="preserve">620027, г. Екатеринбург, пер. Красный, д. 3 </t>
  </si>
  <si>
    <t xml:space="preserve">Голыгин Сергей Германович</t>
  </si>
  <si>
    <t xml:space="preserve">(343) 378-17-25</t>
  </si>
  <si>
    <t xml:space="preserve">otdis@k66.ru</t>
  </si>
  <si>
    <t xml:space="preserve">Государственное автономное профессиональное образовательное учреждение Свердловской области «Екатеринбургский техникум «Автоматика» </t>
  </si>
  <si>
    <t xml:space="preserve">620141, Свердловская область, г. Екатеринбург, ул. Надеждинская, д. 24</t>
  </si>
  <si>
    <t xml:space="preserve">Пахомова Луиза Николаевна</t>
  </si>
  <si>
    <t xml:space="preserve">(343) 324-03-79</t>
  </si>
  <si>
    <t xml:space="preserve">etavtomatika@mail.ru </t>
  </si>
  <si>
    <t xml:space="preserve">Государственное бюджетное профессиональное образовательное учреждение Свердловской области «Социально-профессиональный техникум «Строитель»</t>
  </si>
  <si>
    <t xml:space="preserve">620141, г. Екатеринбург, ул. Артинская, д. 26</t>
  </si>
  <si>
    <t xml:space="preserve">Мельникова Людмила Петровна</t>
  </si>
  <si>
    <t xml:space="preserve">(343) 289-01-86</t>
  </si>
  <si>
    <t xml:space="preserve">pu66@mail.ru</t>
  </si>
  <si>
    <t xml:space="preserve">Государственное автономное профессиональное образовательное учреждение Свердловской области «Уральский железнодорожный техникум» и Красноуфимский филиал </t>
  </si>
  <si>
    <t xml:space="preserve">620050, Екатеринбург, ул. Билимбаевская, д. 26</t>
  </si>
  <si>
    <t xml:space="preserve">Камский Владислав Владимирович</t>
  </si>
  <si>
    <t xml:space="preserve">(343) 322-93-78</t>
  </si>
  <si>
    <t xml:space="preserve">urgl66@inbox.ru</t>
  </si>
  <si>
    <t xml:space="preserve">Государственное бюджетное профессиональное образовательное учреждение Свердловской области "Уральский техникум "Рифей"</t>
  </si>
  <si>
    <t xml:space="preserve">620076,  г. Екатеринбург, переулок Корейский, д. 6</t>
  </si>
  <si>
    <t xml:space="preserve">Колузакова Татьяна Сергеевна</t>
  </si>
  <si>
    <t xml:space="preserve">(343) 218-41-62 </t>
  </si>
  <si>
    <t xml:space="preserve">Государственное автономное профессиональное образовательное учреждение Свердловской области «Техникум индустрии питания и услуг «Кулинар»</t>
  </si>
  <si>
    <t xml:space="preserve">620075, г. Екатеринбург, ул. Луначарского, д. 128</t>
  </si>
  <si>
    <t xml:space="preserve">Исламгалиев Феликс Галиаскарович</t>
  </si>
  <si>
    <t xml:space="preserve">(343) 367-26-62</t>
  </si>
  <si>
    <t xml:space="preserve">kulinar-2006@mail.ru</t>
  </si>
  <si>
    <t xml:space="preserve">Государственное бюджетное профессиональное образовательное учреждение Свердловской области «Екатеринбургский техникум отраслевых технологий и сервиса» и филиал </t>
  </si>
  <si>
    <t xml:space="preserve">620041, г. Екатеринбург, ул. Советская, д. 7, корпус 5</t>
  </si>
  <si>
    <t xml:space="preserve">Горбунова Наталья Анатольевна</t>
  </si>
  <si>
    <t xml:space="preserve">(343) 360-19-09</t>
  </si>
  <si>
    <t xml:space="preserve">parikmaster@bk.ru
tkourova@list.ru</t>
  </si>
  <si>
    <t xml:space="preserve">Государственное автономное профессиональное образовательное учреждение Свердловской области «Колледж управления и сервиса «Стиль»
               </t>
  </si>
  <si>
    <t xml:space="preserve">620026, г. Екатеринбург, ул. Белинского, д. 91</t>
  </si>
  <si>
    <t xml:space="preserve">Эльснер Елена Валерьевна</t>
  </si>
  <si>
    <t xml:space="preserve">(343) 251-38-67 тел./факс
(343) 251-38-71</t>
  </si>
  <si>
    <t xml:space="preserve">lic_style@mail.ru</t>
  </si>
  <si>
    <t xml:space="preserve">Государственное автономное профессиональное образовательное учреждение Свердловской области «Екатеринбургский промышленно-технологический техникум им. В.М. Курочкина»</t>
  </si>
  <si>
    <t xml:space="preserve">620012, г. Екатеринбург, ул. Машиностроителей, д. 13</t>
  </si>
  <si>
    <t xml:space="preserve">Бабкин Николай Александрович</t>
  </si>
  <si>
    <t xml:space="preserve">(343) 338-85-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43) 338-40-13</t>
  </si>
  <si>
    <t xml:space="preserve">secretar@eptt.ru
director@eptt.ru</t>
  </si>
  <si>
    <t xml:space="preserve">Государственное автономное профессиональное образовательное учреждение Свердловской области «Уральский колледж строительства, 
архитектуры и предпринимательства»
 и его филиалы: Бобровский филиал, Когалымский филиал, Няганский филиал, Карпинский филиал </t>
  </si>
  <si>
    <t xml:space="preserve">620078, г. Екатеринбург, ул. Малышева, д. 117</t>
  </si>
  <si>
    <t xml:space="preserve">Бурганова Ольга Владимировна</t>
  </si>
  <si>
    <t xml:space="preserve">(343) 374-30-15</t>
  </si>
  <si>
    <t xml:space="preserve">uksap@mail.ru</t>
  </si>
  <si>
    <t xml:space="preserve">Государственное автономное профессиональное образовательное учреждение Свердловской области "Екатеринбургский торгово-экономический техникум"</t>
  </si>
  <si>
    <t xml:space="preserve">620142, г. Екатеринбург, ул. Большакова, д. 65</t>
  </si>
  <si>
    <t xml:space="preserve">Протасов Владимир Васильевич</t>
  </si>
  <si>
    <t xml:space="preserve">(343) 257-55-00</t>
  </si>
  <si>
    <t xml:space="preserve">cabinet201@gmail.com</t>
  </si>
  <si>
    <t xml:space="preserve">Государственное автономное профессиональное образовательное учреждение Свердловской области «Екатеринбургский монтажный колледж» </t>
  </si>
  <si>
    <t xml:space="preserve">620144, г. Екатеринбург, ул. Декабристов, д. 83</t>
  </si>
  <si>
    <t xml:space="preserve">Чистяков Валерий Николаевич</t>
  </si>
  <si>
    <t xml:space="preserve">(343) 257-47-27 факс</t>
  </si>
  <si>
    <t xml:space="preserve">emcollege@yandex.ru</t>
  </si>
  <si>
    <t xml:space="preserve">Государственное бюджетное профессиональное образовательное учреждение Свердловской области «Уральский колледж бизнеса, управления и технологии красоты» </t>
  </si>
  <si>
    <t xml:space="preserve">620024, г. Екатеринбург, пер. Саранинский, д. 6</t>
  </si>
  <si>
    <t xml:space="preserve">Глебова Наталья Борисовна</t>
  </si>
  <si>
    <t xml:space="preserve">(343) 385-65-45</t>
  </si>
  <si>
    <t xml:space="preserve">etech25@mail.ru</t>
  </si>
  <si>
    <t xml:space="preserve">Государственное бюджетное профессиональное образовательное учреждение Свердловской области «Свердловский областной музыкально-эстетический педагогический колледж»</t>
  </si>
  <si>
    <t xml:space="preserve">620100, г. Екатеринбург, ул. Куйбышева, д. 183</t>
  </si>
  <si>
    <t xml:space="preserve">Захаров Алексей Геннадьевич</t>
  </si>
  <si>
    <t xml:space="preserve">+7(343)2694066, +7(343)2545866</t>
  </si>
  <si>
    <t xml:space="preserve">somepk-infoc@mail.ru</t>
  </si>
  <si>
    <t xml:space="preserve">Государственное автономное профессиональное образовательное учреждение Свердловской области «Уральский колледж технологий и предпринимательства»</t>
  </si>
  <si>
    <t xml:space="preserve">620103, г. Екатеринбург, ул. Умельцев, д. 5</t>
  </si>
  <si>
    <t xml:space="preserve">Доронин Николай Андреевич</t>
  </si>
  <si>
    <t xml:space="preserve">(343) 256-96-24</t>
  </si>
  <si>
    <t xml:space="preserve">utrp@mail.ru </t>
  </si>
  <si>
    <t xml:space="preserve">Государственное бюджетное профессиональное образовательное учреждение Свердловской области «Екатеринбургский политехникум»</t>
  </si>
  <si>
    <t xml:space="preserve">620087, г. Екатеринбург, пер. Короткий, д. 1</t>
  </si>
  <si>
    <t xml:space="preserve">Козлов Андрей Николаевич</t>
  </si>
  <si>
    <t xml:space="preserve">(343) 263-03-60</t>
  </si>
  <si>
    <t xml:space="preserve">info124@ekpt.ru </t>
  </si>
  <si>
    <t xml:space="preserve">Государственное бюджетное профессиональное образовательное учреждение Свердловской области «Уральский горнозаводской колледж имени Демидовых»</t>
  </si>
  <si>
    <t xml:space="preserve">Невьянский МР</t>
  </si>
  <si>
    <t xml:space="preserve">624190, Свердловская область, г. Невьянск, ул. Луначарского, д. 26</t>
  </si>
  <si>
    <t xml:space="preserve">Софронова Татьяна Михайловна</t>
  </si>
  <si>
    <t xml:space="preserve">(34356) 2-22-56</t>
  </si>
  <si>
    <t xml:space="preserve">urgzu@yandex.ru            
urgzu@mail.ru</t>
  </si>
  <si>
    <t xml:space="preserve">Государственное бюджетное профессиональное образовательное учреждение Свердловской области «Ирбитский гуманитарный колледж» </t>
  </si>
  <si>
    <t xml:space="preserve">МО город Ирбит</t>
  </si>
  <si>
    <t xml:space="preserve">623856, Свердловская область, г. Ирбит, ул. Первомайская, д. 39</t>
  </si>
  <si>
    <t xml:space="preserve">Казанцева Ирина Андреевна</t>
  </si>
  <si>
    <t xml:space="preserve">(34355) 6-67-39</t>
  </si>
  <si>
    <t xml:space="preserve">ipu@bk.ru</t>
  </si>
  <si>
    <t xml:space="preserve">Государственное автономное профессиональное образовательное учреждение Свердловской области «Ирбитский политехникум»  
</t>
  </si>
  <si>
    <t xml:space="preserve">623854, Свердловская область, г. Ирбит, ул. Южная, д. 12</t>
  </si>
  <si>
    <t xml:space="preserve">Журавлева Наталья Николаевна</t>
  </si>
  <si>
    <t xml:space="preserve">(34355) 6-73-00</t>
  </si>
  <si>
    <t xml:space="preserve">info@ipt66.ru</t>
  </si>
  <si>
    <t xml:space="preserve">государственное бюджетное профессиональное образовательное учреждение Свердловской области «Ревдинский педагогический колледж»  ( в составе структурное подразделение "лицей")</t>
  </si>
  <si>
    <t xml:space="preserve">623286, Свердловская область, г. Ревда, ул. М. Горького, д. 5, д. 3</t>
  </si>
  <si>
    <t xml:space="preserve">Бормотова Лариса Владимировна</t>
  </si>
  <si>
    <t xml:space="preserve">(34397) 3-48-74</t>
  </si>
  <si>
    <t xml:space="preserve">rgpk-revda@mail.ru</t>
  </si>
  <si>
    <t xml:space="preserve">Государственное автономное профессиональное образовательное учреждение Свердловской области «Берёзовский техникум «Профи» </t>
  </si>
  <si>
    <t xml:space="preserve"> Березовский ГО</t>
  </si>
  <si>
    <t xml:space="preserve">623702, Свердловская область г. Берёзовский, ул. Мира, д. 5</t>
  </si>
  <si>
    <t xml:space="preserve">Бурганов Николай Тафкильевич </t>
  </si>
  <si>
    <t xml:space="preserve">(34369) 4-56-06</t>
  </si>
  <si>
    <t xml:space="preserve">texnikum_profi@mail.ru</t>
  </si>
  <si>
    <t xml:space="preserve">Государственное бюджетное профессиональное образовательное учреждение Свердловской области «Каменск-Уральский педагогический колледж»</t>
  </si>
  <si>
    <t xml:space="preserve">МО город Каменск- Уральский</t>
  </si>
  <si>
    <t xml:space="preserve">623412, Свердловская область, г. Каменск-Уральский, ул. Строителей, д. 13</t>
  </si>
  <si>
    <t xml:space="preserve">(3439) 34-91-77</t>
  </si>
  <si>
    <t xml:space="preserve">informcenter_ku@bk.ru</t>
  </si>
  <si>
    <t xml:space="preserve">Государственное автономное профессиональное образовательное учреждение Свердловской области «Каменск-Уральский техникум торговли и сервиса» </t>
  </si>
  <si>
    <t xml:space="preserve">623405, Свердловская область, г. Каменск-Уральский, ул. Южная, д. 4</t>
  </si>
  <si>
    <t xml:space="preserve">Гончаренко Елена Олеговна</t>
  </si>
  <si>
    <t xml:space="preserve">(3439) 39-61-22 </t>
  </si>
  <si>
    <t xml:space="preserve">kuttc@mail.ru</t>
  </si>
  <si>
    <t xml:space="preserve">Государственное автономное профессиональное образовательное учреждение Свердловской области «Каменск-Уральский радиотехнический техникум» </t>
  </si>
  <si>
    <t xml:space="preserve">623400, Свердловская область, г. Каменск-Уральский, ул. Ленина, д. 6</t>
  </si>
  <si>
    <t xml:space="preserve">Казанская Наталья Владимировна</t>
  </si>
  <si>
    <t xml:space="preserve">(3439) 317-371</t>
  </si>
  <si>
    <t xml:space="preserve">kurt_ku@kamensktel.ru</t>
  </si>
  <si>
    <t xml:space="preserve">Государственное автономное профессиональное образовательное учреждение Свердловской области «Каменск-Уральский агропромышленный техникум»</t>
  </si>
  <si>
    <t xml:space="preserve">623417, Свердловская область, г. Каменск-Уральский, ул. Механизаторов, д. 20</t>
  </si>
  <si>
    <t xml:space="preserve">Некрасов Сергей Иванович </t>
  </si>
  <si>
    <t xml:space="preserve">(3439) 39-61-91</t>
  </si>
  <si>
    <t xml:space="preserve">kuat@kuat.su</t>
  </si>
  <si>
    <t xml:space="preserve">Государственное автономное профессиональное образовательное учреждение Свердловской области «Каменск-Уральский техникум металлургии и машиностроения»</t>
  </si>
  <si>
    <t xml:space="preserve">623401, Свердловская область, г. Каменск-Уральский, ул. Заводской проезд, д. 2</t>
  </si>
  <si>
    <t xml:space="preserve">Спицина Елена Эдуардовна</t>
  </si>
  <si>
    <t xml:space="preserve">(3439) 36-34-34</t>
  </si>
  <si>
    <t xml:space="preserve">copy.nev.sinarski@gmail.com</t>
  </si>
  <si>
    <t xml:space="preserve">государственное бюджетное профессиональное образовательное учреждение  Свердловской области "Алапаевский многопрофильный техникум"</t>
  </si>
  <si>
    <t xml:space="preserve">МО город  Алапаевск</t>
  </si>
  <si>
    <t xml:space="preserve">624600, Свердловская область, г. Алапаевск, ул. Ленина, д. 11, корпус 1</t>
  </si>
  <si>
    <t xml:space="preserve">и.о. Кургузкина Татьяна Ивановна </t>
  </si>
  <si>
    <t xml:space="preserve">(34346) 2-16-64</t>
  </si>
  <si>
    <t xml:space="preserve">aplicey@mail.ru</t>
  </si>
  <si>
    <t xml:space="preserve">государственное бюджетное профессиональное образовательное учреждение Свердловской области «Алапаевский профессионально-педагогический колледж»</t>
  </si>
  <si>
    <t xml:space="preserve">624600, Свердловская область, г. Алапаевск, ул. Павлова, д. 41</t>
  </si>
  <si>
    <t xml:space="preserve">Кабакова Татьяна Дмитриевна</t>
  </si>
  <si>
    <t xml:space="preserve">(34346) 2-44-50</t>
  </si>
  <si>
    <t xml:space="preserve">profped@mail.ru</t>
  </si>
  <si>
    <t xml:space="preserve">Государственное автономное профессиональное образовательное учреждение Свердловской области «Новоуральский технологический колледж»  </t>
  </si>
  <si>
    <t xml:space="preserve">624133, Свердловская область, г. Новоуральск, ул. Чкалова, д. 11</t>
  </si>
  <si>
    <t xml:space="preserve">Ждановских Марина Ивановна</t>
  </si>
  <si>
    <t xml:space="preserve">(34370) 9-03-46</t>
  </si>
  <si>
    <t xml:space="preserve">novour.tk@yandex.ru </t>
  </si>
  <si>
    <t xml:space="preserve">государственное автономное профессиональное образовательное учреждение Свердловской области «Полевской многопрофильный техникум им. В.И. Назарова»</t>
  </si>
  <si>
    <t xml:space="preserve"> Полевской ГО </t>
  </si>
  <si>
    <t xml:space="preserve">623380, Свердловская область, г. Полевской, ул. Вершинина, д. 37</t>
  </si>
  <si>
    <t xml:space="preserve">Колобков Павел Сергеевич</t>
  </si>
  <si>
    <t xml:space="preserve">(34350) 5-05-69 факс
(34350) 3-40-41 факс</t>
  </si>
  <si>
    <t xml:space="preserve">polevskoyppl@mail.ru</t>
  </si>
  <si>
    <t xml:space="preserve">Государственное автономное профессиональное образовательное учреждение Свердловской области «Североуральский политехникум»  </t>
  </si>
  <si>
    <t xml:space="preserve"> Североуральск ГО</t>
  </si>
  <si>
    <t xml:space="preserve">624480, Свердловская область, г. Североуральск, ул. Степана Разина, д. 1</t>
  </si>
  <si>
    <t xml:space="preserve">Минзарипова Юлия Владимировна    </t>
  </si>
  <si>
    <t xml:space="preserve">(34380) 2-50-61 факс</t>
  </si>
  <si>
    <t xml:space="preserve">SPL95@mail.ru</t>
  </si>
  <si>
    <t xml:space="preserve">Государственное бюджетное профессиональное образовательное учреждение Свердловской области «Серовский политехнический техникум» </t>
  </si>
  <si>
    <t xml:space="preserve">624992, Свердловская область, г. Серов, ул. Февральской революции, д. 7</t>
  </si>
  <si>
    <t xml:space="preserve">Бисеров Роман Владимирович</t>
  </si>
  <si>
    <t xml:space="preserve">(34385) 7-53-21</t>
  </si>
  <si>
    <t xml:space="preserve">secretarspt@yandex.ru </t>
  </si>
  <si>
    <t xml:space="preserve">Государственное бюджетное профессиональное образовательное учреждение Свердловской области «Северный педагогический колледж» </t>
  </si>
  <si>
    <t xml:space="preserve">624993, Свердловская область, г. Серов, ул. Добрынина, д. 65</t>
  </si>
  <si>
    <t xml:space="preserve">Зубова Лариса Юрьевна</t>
  </si>
  <si>
    <t xml:space="preserve">(34385) 6-82-76</t>
  </si>
  <si>
    <t xml:space="preserve">spk-serov@mail.ru</t>
  </si>
  <si>
    <t xml:space="preserve">Государственное автономное профессиональное образовательное учреждение Свердловской области «Серовский техникум сферы обслуживания и питания» (с филиалами)</t>
  </si>
  <si>
    <t xml:space="preserve">624980, Свердловская область, г. Серов, ул. Ленина, д. 128</t>
  </si>
  <si>
    <t xml:space="preserve">Новикова Ирина Петровна</t>
  </si>
  <si>
    <t xml:space="preserve">(34385) 7-23-22</t>
  </si>
  <si>
    <t xml:space="preserve">sekretar128@mail.ru</t>
  </si>
  <si>
    <t xml:space="preserve">Государственное автономное профессиональное образовательное учреждение Свердловской области «Слободотуринский аграрно-экономический техникум»  (с филиалом) </t>
  </si>
  <si>
    <t xml:space="preserve">Слободо-Туринский МР</t>
  </si>
  <si>
    <t xml:space="preserve">623930, Свердловская область, с. Туринская Слобода, ул. Советская, д. 96</t>
  </si>
  <si>
    <t xml:space="preserve">Бучельникова Светлана Дмитриевна</t>
  </si>
  <si>
    <t xml:space="preserve">(34361) 2-15-85</t>
  </si>
  <si>
    <t xml:space="preserve">pu_slb@mail.ru </t>
  </si>
  <si>
    <t xml:space="preserve">Государственное бюджетное образовательное учреждение среднего профессионального образования Свердловской области "Сысертский социально-экономический техникум "Родник" (Центр реабилитации инвалидов)</t>
  </si>
  <si>
    <t xml:space="preserve">624022 г. Сысерть, м-н "Воробьевка"</t>
  </si>
  <si>
    <t xml:space="preserve">Чешко Светлана Леонидовна</t>
  </si>
  <si>
    <t xml:space="preserve">(34374) 7-47-33</t>
  </si>
  <si>
    <t xml:space="preserve">plrodnik@rambler.ru
plrodnik@mail.ru</t>
  </si>
  <si>
    <t xml:space="preserve">Государственное автономное профессиональное образовательное учреждение Свердловской области «Тавдинский техникум им. А.А. Елохина» </t>
  </si>
  <si>
    <t xml:space="preserve">623950, Свердловская область, г. Тавда, ул. Шоссейная, д. 5</t>
  </si>
  <si>
    <t xml:space="preserve">Задровская Маргарита Сергеевна</t>
  </si>
  <si>
    <t xml:space="preserve">(34360) 5-22-62</t>
  </si>
  <si>
    <t xml:space="preserve">tavdateh@gmail.com </t>
  </si>
  <si>
    <t xml:space="preserve">Государственное бюджетное профессиональное образовательное учреждение Свердловской области "Талицкий лесотехнический колледж им. Н.И. Кузнецова"</t>
  </si>
  <si>
    <t xml:space="preserve">623640, Свердловская область, г. Талица, ул. Луначарского, д. 81</t>
  </si>
  <si>
    <t xml:space="preserve">Ляшок Сергей Иванович</t>
  </si>
  <si>
    <t xml:space="preserve">(34371) 2-19-43</t>
  </si>
  <si>
    <t xml:space="preserve">tallt@mail.ru</t>
  </si>
  <si>
    <t xml:space="preserve">Государственное бюджетное профессиональное образовательное учреждение Свердловской области «Тугулымский многопрофильный техникум» </t>
  </si>
  <si>
    <t xml:space="preserve">МО Тугулымский </t>
  </si>
  <si>
    <t xml:space="preserve">623650, Свердловская область, Тугулымский район, 
р.п. Тугулым, ул. Федюнинского, д. 86
</t>
  </si>
  <si>
    <t xml:space="preserve">Колмакова Ирина Владимировна</t>
  </si>
  <si>
    <t xml:space="preserve">(34367) 2-18-45</t>
  </si>
  <si>
    <t xml:space="preserve">tpu_umr@mail.ru</t>
  </si>
  <si>
    <t xml:space="preserve">Государственное бюджетное профессиональное образовательное учреждение Свердловской области «Туринский многопрофильный техникум»</t>
  </si>
  <si>
    <t xml:space="preserve">МО Туринский </t>
  </si>
  <si>
    <t xml:space="preserve">623900, Свердловская область, Туринский район, г. Туринск, ул. 8-е Марта, д. 80</t>
  </si>
  <si>
    <t xml:space="preserve">Барабанова Светлана Павловна</t>
  </si>
  <si>
    <t xml:space="preserve">(34349) 2-11-91</t>
  </si>
  <si>
    <t xml:space="preserve">TMTurinsk@ya.ru</t>
  </si>
  <si>
    <t xml:space="preserve">Государственное автономное профессиональное образовательное учреждение Свердловской области  «Верхнесинячихинский агропромышленный техникум» </t>
  </si>
  <si>
    <t xml:space="preserve">МР Алапаевский </t>
  </si>
  <si>
    <t xml:space="preserve">624691, Свердловская область, Алапаевский район, р.п. Верхняя Синячиха, ул. Октябрьская, д. 62, корпус 1
</t>
  </si>
  <si>
    <t xml:space="preserve">Поземина Надежда Ивановна</t>
  </si>
  <si>
    <t xml:space="preserve">(34346) 47-5-36</t>
  </si>
  <si>
    <t xml:space="preserve">vspu@list.ru</t>
  </si>
  <si>
    <t xml:space="preserve">Государственное автономное профессиональное образовательное учреждение Свердловской области "Уральский радиотехнический колледж им. А.С. Попова" (с филиалами)</t>
  </si>
  <si>
    <t xml:space="preserve">620131, г. Екатеринбург, ул. Крауля, д. 168</t>
  </si>
  <si>
    <t xml:space="preserve">Самсонова Любовь Витальевна             </t>
  </si>
  <si>
    <t xml:space="preserve">(343) 242-50-64</t>
  </si>
  <si>
    <t xml:space="preserve">radio-college@urtk.su</t>
  </si>
  <si>
    <t xml:space="preserve">Государственное автономное профессиональное образовательное учреждение Свердловской области «Екатеринбургский энергетический техникум»</t>
  </si>
  <si>
    <t xml:space="preserve">620103, г. Екатеринбург, ул. Умельцев, д. 1</t>
  </si>
  <si>
    <t xml:space="preserve">Русакова Галина Николаевна</t>
  </si>
  <si>
    <t xml:space="preserve">(343) 256-96-14</t>
  </si>
  <si>
    <t xml:space="preserve">2569612@mail.ru
2569613@mail.ru</t>
  </si>
  <si>
    <t xml:space="preserve">Государственное автономное профессиональное образовательное учреждение Свердловской области "Екатеринбургский экономико-технологический колледж"</t>
  </si>
  <si>
    <t xml:space="preserve">620144, г. Екатеринбург, ул. Декабристов, д. 58</t>
  </si>
  <si>
    <t xml:space="preserve">Вертиль Владимир Васильевич</t>
  </si>
  <si>
    <t xml:space="preserve">(343) 257-44-49
(343) 257-10-80 (авт.)</t>
  </si>
  <si>
    <t xml:space="preserve">info@eetk.ru</t>
  </si>
  <si>
    <t xml:space="preserve">Государственное бюджетное профессиональное образовательное учреждение Свердловской области «Уральский государственный колледж имени И.И. Ползунова»</t>
  </si>
  <si>
    <t xml:space="preserve">620014, г. Екатеринбург, просп. Ленина, д. 28</t>
  </si>
  <si>
    <t xml:space="preserve">Рыбаков Евгений Аркадьевич
E-mail: rea.7@mail.ru</t>
  </si>
  <si>
    <t xml:space="preserve">(343) 371-89-08</t>
  </si>
  <si>
    <t xml:space="preserve">kp1847@mail.ru</t>
  </si>
  <si>
    <t xml:space="preserve">Государственное автономное профессиональное образовательное учреждение Свердловской области «Екатеринбургский автомобильно-дорожный колледж» </t>
  </si>
  <si>
    <t xml:space="preserve">620062, г. Екатеринбург, пр. Ленина, д. 91</t>
  </si>
  <si>
    <t xml:space="preserve">Попова Галина Витальевна</t>
  </si>
  <si>
    <t xml:space="preserve">+7(343)3740110 </t>
  </si>
  <si>
    <t xml:space="preserve">director@eadk.ru</t>
  </si>
  <si>
    <t xml:space="preserve">Государственное автономное профессиональное образовательное учреждение Свердловской области «Ирбитский мотоциклетный техникум»</t>
  </si>
  <si>
    <t xml:space="preserve">623850, Свердловская область, г. Ирбит, ул. Пролетарская, д. 28</t>
  </si>
  <si>
    <t xml:space="preserve">и.о. Катцина Светлана Анатольевна</t>
  </si>
  <si>
    <t xml:space="preserve">(34355) 6-34-80</t>
  </si>
  <si>
    <t xml:space="preserve">imt-katcina@ramber.ru
imt-katcina@mail.ru</t>
  </si>
  <si>
    <t xml:space="preserve">Государственное бюджетное профессиональное образовательное учреждение Свердловской области «Екатеринбургский техникум химического машиностроения» </t>
  </si>
  <si>
    <t xml:space="preserve">620010, г. Екатеринбург, ул. Дагестанская, д. 36</t>
  </si>
  <si>
    <t xml:space="preserve">Полетаева Надежда Валерьевна</t>
  </si>
  <si>
    <t xml:space="preserve">(343) 258-95-95</t>
  </si>
  <si>
    <t xml:space="preserve">2589595@mail.ru</t>
  </si>
  <si>
    <t xml:space="preserve">Государственное автономное профессиональное образовательное учреждение Свердловской области «Каменск-Уральский политехнический колледж»</t>
  </si>
  <si>
    <t xml:space="preserve">Город Каменск- Уральский</t>
  </si>
  <si>
    <t xml:space="preserve">623408, Свердловская область, г. Каменск-Уральский, ул. Алюминиевая, д. 60</t>
  </si>
  <si>
    <t xml:space="preserve">Токарева Наиля Хамитовна</t>
  </si>
  <si>
    <t xml:space="preserve">(3439) 30-66-30</t>
  </si>
  <si>
    <t xml:space="preserve">kupc@mail.ru</t>
  </si>
  <si>
    <t xml:space="preserve">Государственное автономное профессиональное образовательное учреждение Свердловской области «Краснотурьинский индустриальный колледж» </t>
  </si>
  <si>
    <t xml:space="preserve">624440, Свердловская область, г. Краснотурьинск, ул. Базстроевская, д. 1</t>
  </si>
  <si>
    <t xml:space="preserve">Обшивалкина Татьяна Анатольевна</t>
  </si>
  <si>
    <t xml:space="preserve">(34384) 6-32-08</t>
  </si>
  <si>
    <t xml:space="preserve">kancelaria.kik@mail.ru</t>
  </si>
  <si>
    <t xml:space="preserve">Государственное бюджетное профессиональное образовательное учреждение Свердловской области «Исовский геологоразведочный техникум»</t>
  </si>
  <si>
    <t xml:space="preserve">624223, Свердловская область, г. Нижняя Тура, ул. Береговая, д. 3</t>
  </si>
  <si>
    <t xml:space="preserve">Телепаев Федор Петрович</t>
  </si>
  <si>
    <t xml:space="preserve">(34342) 2-60-15</t>
  </si>
  <si>
    <t xml:space="preserve">igrt@mail.ru</t>
  </si>
  <si>
    <t xml:space="preserve">Государственное автономное профессиональное образовательное учреждение Свердловской области  "Нижнетагильский горно-металлургический колледж имени Е.А. и М.Е. Черепановых"</t>
  </si>
  <si>
    <t xml:space="preserve">г.Нижний Тагил</t>
  </si>
  <si>
    <t xml:space="preserve">622034, Свердловская область, г. Нижний Тагил, пр. Ленина, д. 38</t>
  </si>
  <si>
    <t xml:space="preserve">Холкин Михаил Анатольевич </t>
  </si>
  <si>
    <t xml:space="preserve">(3435) 41-22-98</t>
  </si>
  <si>
    <t xml:space="preserve">ntgmk@ntgmk.ru </t>
  </si>
  <si>
    <t xml:space="preserve">Государственное автономное профессиональное образовательное учреждение Свердловской области «Нижнетагильский государственный профессиональный колледж имени Никиты Акинфиевича Демидова» (Артемовский филиал)</t>
  </si>
  <si>
    <t xml:space="preserve">622001, Свердловская область, г. Нижний Тагил, ул. Карла Маркса, д. 2</t>
  </si>
  <si>
    <t xml:space="preserve">Морозова Светлана Анатольевна</t>
  </si>
  <si>
    <t xml:space="preserve">(3435) 41-14-57                                                                      (3435) 41-07-52,
8-932-12-95-651</t>
  </si>
  <si>
    <t xml:space="preserve">ntgpk@mail.ru</t>
  </si>
  <si>
    <t xml:space="preserve">Государственное автономное профессиональное образовательное учреждение Свердловской области «Уральский политехнический колледж – Межрегиональный центр компетенций»</t>
  </si>
  <si>
    <t xml:space="preserve">620062, г. Екатеринбург, пр. Ленина, д. 89</t>
  </si>
  <si>
    <t xml:space="preserve">и.о. Десятов Николай Викторович</t>
  </si>
  <si>
    <t xml:space="preserve">(343) 374-24-01</t>
  </si>
  <si>
    <t xml:space="preserve">Upc_office@mail.ru</t>
  </si>
  <si>
    <t xml:space="preserve">Государственное бюджетное профессиональное образовательное учреждение Свердловской области «Алапаевский индустриальный техникум» </t>
  </si>
  <si>
    <t xml:space="preserve">МО Город  Алапаевск</t>
  </si>
  <si>
    <t xml:space="preserve">624600, Свердловская область, г. Алапаевск, ул. Ленина, д. 35</t>
  </si>
  <si>
    <t xml:space="preserve">Чехова Светлана Владимировна</t>
  </si>
  <si>
    <t xml:space="preserve">alait@rambler.ru</t>
  </si>
  <si>
    <t xml:space="preserve">Государственное автономное профессиональное образовательное учреждение Свердловской области «Верхнесалдинский авиаметаллургический техникум» </t>
  </si>
  <si>
    <t xml:space="preserve">ГО Верхняя Салда </t>
  </si>
  <si>
    <t xml:space="preserve">624760, Свердловская область, г. Верхняя Салда, ул. Энгельса, д. 79</t>
  </si>
  <si>
    <t xml:space="preserve">Ракитина Наталья Александровна</t>
  </si>
  <si>
    <t xml:space="preserve">(34345) 5-38-52</t>
  </si>
  <si>
    <t xml:space="preserve">gouvsamk@yandex.ru</t>
  </si>
  <si>
    <t xml:space="preserve">Государственное автономное профессиональное образовательное учреждение Свердловской области «Екатеринбургский колледж транспортного строительства» </t>
  </si>
  <si>
    <t xml:space="preserve">620062, г. Екатеринбург, ул. Первомайская, д. 73</t>
  </si>
  <si>
    <t xml:space="preserve">Шевченко Денис Валерьевич</t>
  </si>
  <si>
    <t xml:space="preserve">(343) 374-04-01</t>
  </si>
  <si>
    <t xml:space="preserve">ural@ects.ru</t>
  </si>
  <si>
    <t xml:space="preserve">Государственное бюджетное профессиональное образовательное учреждение Свердловской области «Серовский металлургический техникум»</t>
  </si>
  <si>
    <t xml:space="preserve"> Серовский ГО</t>
  </si>
  <si>
    <t xml:space="preserve">624992, Свердловская область, г. Серов, ул. Агломератчиков, д. 19</t>
  </si>
  <si>
    <t xml:space="preserve">и.о. Леонова Любовь Алексеевна</t>
  </si>
  <si>
    <t xml:space="preserve">(34385) 7-46-55</t>
  </si>
  <si>
    <t xml:space="preserve">serovsmt@yandex.ru </t>
  </si>
  <si>
    <t xml:space="preserve">Государственное бюджетное профессиональное образовательное учреждение Свердловской области 
«Нижнетагильский торгово-экономический колледж» 
</t>
  </si>
  <si>
    <t xml:space="preserve">622001, Свердловская область, г. Нижний Тагил, пр. Ленина, д. 2а </t>
  </si>
  <si>
    <t xml:space="preserve">Мякишева Наталья Михайловна</t>
  </si>
  <si>
    <t xml:space="preserve">(3435) 41-79-63</t>
  </si>
  <si>
    <t xml:space="preserve">nttet@e-tagil.ru</t>
  </si>
  <si>
    <t xml:space="preserve">государственного автономного профессионального образовательного учреждения Свердловской области «Режевской политехникум» </t>
  </si>
  <si>
    <t xml:space="preserve">623750, Свердловская область, г. Реж, ул. Ленина, д. 4</t>
  </si>
  <si>
    <t xml:space="preserve">Дрягилева Светлана Александровна</t>
  </si>
  <si>
    <t xml:space="preserve">(34364) 2-18-36</t>
  </si>
  <si>
    <t xml:space="preserve">rezhrpt.2015@mail.ru</t>
  </si>
  <si>
    <t xml:space="preserve">Государственное бюджетное профессиональное образовательное учреждение Свердловской области «Свердловское музыкальное училище имени   П.И. Чайковского (колледж)»   </t>
  </si>
  <si>
    <t xml:space="preserve">620075, г. Екатеринбург, ул. Первомайская, д. 22</t>
  </si>
  <si>
    <t xml:space="preserve">Важенин Александр Николаевич</t>
  </si>
  <si>
    <t xml:space="preserve">(343) 350-22-88</t>
  </si>
  <si>
    <t xml:space="preserve"> muz-uch@mail.ru</t>
  </si>
  <si>
    <t xml:space="preserve">Государственное бюджетное профессиональное образовательное учреждение Свердловской области «Асбестовский колледж искусств» </t>
  </si>
  <si>
    <t xml:space="preserve">624266, Свердловская область, г. Асбест, ул. Советская, д. 10</t>
  </si>
  <si>
    <t xml:space="preserve">Дубовкина Жанна Владимировна</t>
  </si>
  <si>
    <t xml:space="preserve">(34365) 7-48-01</t>
  </si>
  <si>
    <t xml:space="preserve">aki-art@mail.ru </t>
  </si>
  <si>
    <t xml:space="preserve">Государственное бюджетное профессиональное образовательное учреждение Свердловской области «Свердловский колледж искусств и культуры» </t>
  </si>
  <si>
    <t xml:space="preserve">620147, г. Екатеринбург, проезд Решетникова, д. 5</t>
  </si>
  <si>
    <t xml:space="preserve">Сатымова Ирина Владимировна</t>
  </si>
  <si>
    <t xml:space="preserve">(343) 240-19-58</t>
  </si>
  <si>
    <t xml:space="preserve">info@socic.ru</t>
  </si>
  <si>
    <t xml:space="preserve">Государственное бюджетное профессиональное образовательное учреждение Свердловской области «Нижнетагильский колледж искусств»</t>
  </si>
  <si>
    <t xml:space="preserve">622001, Свердловская область, г. Нижний Тагил, ул. К. Маркса, д. 28, корпус 2</t>
  </si>
  <si>
    <t xml:space="preserve">Зимина Ирина Федоровна</t>
  </si>
  <si>
    <t xml:space="preserve">+7(3435)412432 </t>
  </si>
  <si>
    <t xml:space="preserve">ntki@art-nt.ru</t>
  </si>
  <si>
    <t xml:space="preserve">Государственное бюджетное профессиональное образовательное учреждение Свердловской области «Краснотурьинский колледж искусств» </t>
  </si>
  <si>
    <t xml:space="preserve">624447, Свердловская область, г. Краснотурьинск, ул. Бульвар Мира, д. 15, корп. Б</t>
  </si>
  <si>
    <t xml:space="preserve">Мананникова Ольга Ивановна</t>
  </si>
  <si>
    <t xml:space="preserve">8 (34384) 6-35-80</t>
  </si>
  <si>
    <t xml:space="preserve"> kki@krasmus.ru </t>
  </si>
  <si>
    <t xml:space="preserve">Государственное бюджетное профессиональное образовательное учреждение  колледж Свердловской области «Свердловское художественное училище имени И.Д. Шадра» </t>
  </si>
  <si>
    <t xml:space="preserve">620075, г. Екатеринбург, ул. Малышева, д. 68</t>
  </si>
  <si>
    <t xml:space="preserve">Кисляковский Владимир Владимирович</t>
  </si>
  <si>
    <t xml:space="preserve">(343) 371-65-20</t>
  </si>
  <si>
    <t xml:space="preserve">cxymk@e1.ru</t>
  </si>
  <si>
    <t xml:space="preserve">Государственное  бюджетное профессиональное образовательное учреждение Свердловской области "Уральский музыкальный колледж"</t>
  </si>
  <si>
    <t xml:space="preserve">620077, г. Екатеринбург, ул. Антона Валека, 25</t>
  </si>
  <si>
    <t xml:space="preserve">Архангельская Эльвира Глебовна</t>
  </si>
  <si>
    <t xml:space="preserve">+7(343)3594077 </t>
  </si>
  <si>
    <t xml:space="preserve">umk-ekat@mail.ru </t>
  </si>
  <si>
    <t xml:space="preserve">Государственное бюджетное профессиональное образовательное учреждение Свердловской области «Уральский хореографический колледж» </t>
  </si>
  <si>
    <t xml:space="preserve">620041, г. Екатеринбург, ул. Блюхера, д. 5а</t>
  </si>
  <si>
    <t xml:space="preserve">Соловьева Ирина Васильевна</t>
  </si>
  <si>
    <t xml:space="preserve">+7(950)5550992</t>
  </si>
  <si>
    <t xml:space="preserve">info@ubs-ekb.ru</t>
  </si>
  <si>
    <t xml:space="preserve">Государственное бюджетное профессиональное образовательное учреждение Свердловской области «Свердловский мужской хоровой колледж» </t>
  </si>
  <si>
    <t xml:space="preserve">620014, г. Екатеринбург, пр. Ленина, д. 13</t>
  </si>
  <si>
    <t xml:space="preserve">Войня Алексей Викторович</t>
  </si>
  <si>
    <t xml:space="preserve">7(343)3714341</t>
  </si>
  <si>
    <t xml:space="preserve">cmhk@yandex.ru</t>
  </si>
  <si>
    <t xml:space="preserve">Государственное автономное образовательное  учреждение среднего профессионального образования Свердловской области "Училище олимпийского резерва № 1  (колледж)" </t>
  </si>
  <si>
    <t xml:space="preserve">620146,   г. Екатеринбург, ул. Шаумяна, д. 80</t>
  </si>
  <si>
    <t xml:space="preserve">Степанов Сергей Владимирович</t>
  </si>
  <si>
    <t xml:space="preserve">(343) 234-63-67, (343) 212-15-82</t>
  </si>
  <si>
    <t xml:space="preserve">uor-ekb@mail.ru</t>
  </si>
  <si>
    <t xml:space="preserve">Наимен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"/>
    <numFmt numFmtId="167" formatCode="0.00"/>
    <numFmt numFmtId="168" formatCode="@"/>
    <numFmt numFmtId="169" formatCode="[$-409]m/d/yyyy"/>
    <numFmt numFmtId="170" formatCode="_-* #,##0.00_р_._-;\-* #,##0.00_р_._-;_-* \-??_р_.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800080"/>
      <name val="Arial Cyr"/>
      <family val="0"/>
      <charset val="204"/>
    </font>
    <font>
      <sz val="10"/>
      <color rgb="FF0066CC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993366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6" fontId="1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5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5" borderId="11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Гиперссылка 3" xfId="49"/>
    <cellStyle name="Заголовок 1" xfId="50"/>
    <cellStyle name="Заголовок 2" xfId="51"/>
    <cellStyle name="Заголовок 3" xfId="52"/>
    <cellStyle name="Заголовок 4" xfId="53"/>
    <cellStyle name="ИНН ОГРН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Обычный 4" xfId="61"/>
    <cellStyle name="Обычный 4 2" xfId="62"/>
    <cellStyle name="Обычный 5 2 3 2 4" xfId="63"/>
    <cellStyle name="Обычный 7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мой" xfId="71"/>
    <cellStyle name="*unknown*" xfId="20" builtinId="8"/>
  </cellStyles>
  <dxfs count="60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69</xdr:row>
      <xdr:rowOff>0</xdr:rowOff>
    </xdr:from>
    <xdr:to>
      <xdr:col>10</xdr:col>
      <xdr:colOff>328680</xdr:colOff>
      <xdr:row>969</xdr:row>
      <xdr:rowOff>410760</xdr:rowOff>
    </xdr:to>
    <xdr:sp>
      <xdr:nvSpPr>
        <xdr:cNvPr id="0" name="AutoShape 13"/>
        <xdr:cNvSpPr/>
      </xdr:nvSpPr>
      <xdr:spPr>
        <a:xfrm>
          <a:off x="19345320" y="551421360"/>
          <a:ext cx="3286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4_aramail@mail.ru" TargetMode="External"/><Relationship Id="rId2" Type="http://schemas.openxmlformats.org/officeDocument/2006/relationships/hyperlink" Target="mailto:20070672@mail.ru" TargetMode="External"/><Relationship Id="rId3" Type="http://schemas.openxmlformats.org/officeDocument/2006/relationships/hyperlink" Target="mailto:bel.shkola18@yandex.ru" TargetMode="External"/><Relationship Id="rId4" Type="http://schemas.openxmlformats.org/officeDocument/2006/relationships/hyperlink" Target="mailto:MOU192007@yandex.ru" TargetMode="External"/><Relationship Id="rId5" Type="http://schemas.openxmlformats.org/officeDocument/2006/relationships/hyperlink" Target="mailto:Shkola-212007@yandex.ru" TargetMode="External"/><Relationship Id="rId6" Type="http://schemas.openxmlformats.org/officeDocument/2006/relationships/hyperlink" Target="mailto:buch_9609@mail.ru" TargetMode="External"/><Relationship Id="rId7" Type="http://schemas.openxmlformats.org/officeDocument/2006/relationships/hyperlink" Target="mailto:bolbrus-school7@mail.ru" TargetMode="External"/><Relationship Id="rId8" Type="http://schemas.openxmlformats.org/officeDocument/2006/relationships/hyperlink" Target="mailto:SCHKOLA8BEL@mail.ru" TargetMode="External"/><Relationship Id="rId9" Type="http://schemas.openxmlformats.org/officeDocument/2006/relationships/hyperlink" Target="mailto:Kamyshevo_school@mail.ru" TargetMode="External"/><Relationship Id="rId10" Type="http://schemas.openxmlformats.org/officeDocument/2006/relationships/hyperlink" Target="mailto:Sovh_school10@mail.ru" TargetMode="External"/><Relationship Id="rId11" Type="http://schemas.openxmlformats.org/officeDocument/2006/relationships/hyperlink" Target="mailto:stu-school12@mail.ru" TargetMode="External"/><Relationship Id="rId12" Type="http://schemas.openxmlformats.org/officeDocument/2006/relationships/hyperlink" Target="mailto:nekrasschool@mail.ru" TargetMode="External"/><Relationship Id="rId13" Type="http://schemas.openxmlformats.org/officeDocument/2006/relationships/hyperlink" Target="mailto:Gagarskay14.ru@mail.ru" TargetMode="External"/><Relationship Id="rId14" Type="http://schemas.openxmlformats.org/officeDocument/2006/relationships/hyperlink" Target="mailto:langschool-2@mail.ru" TargetMode="External"/><Relationship Id="rId15" Type="http://schemas.openxmlformats.org/officeDocument/2006/relationships/hyperlink" Target="mailto:soglasie201@inbox.ru" TargetMode="External"/><Relationship Id="rId16" Type="http://schemas.openxmlformats.org/officeDocument/2006/relationships/hyperlink" Target="mailto:gym9_ekb@mail.ru" TargetMode="External"/><Relationship Id="rId17" Type="http://schemas.openxmlformats.org/officeDocument/2006/relationships/hyperlink" Target="mailto:Lyceum12@mail.ru" TargetMode="External"/><Relationship Id="rId18" Type="http://schemas.openxmlformats.org/officeDocument/2006/relationships/hyperlink" Target="mailto:ekb-mousosh10@yandex.ru" TargetMode="External"/><Relationship Id="rId19" Type="http://schemas.openxmlformats.org/officeDocument/2006/relationships/hyperlink" Target="mailto:Sch140@mail" TargetMode="External"/><Relationship Id="rId20" Type="http://schemas.openxmlformats.org/officeDocument/2006/relationships/hyperlink" Target="mailto:academschol16@mail.ru" TargetMode="External"/><Relationship Id="rId21" Type="http://schemas.openxmlformats.org/officeDocument/2006/relationships/hyperlink" Target="mailto:school_171@mail.ru" TargetMode="External"/><Relationship Id="rId22" Type="http://schemas.openxmlformats.org/officeDocument/2006/relationships/hyperlink" Target="mailto:5school-ekb@mail.ru" TargetMode="External"/><Relationship Id="rId23" Type="http://schemas.openxmlformats.org/officeDocument/2006/relationships/hyperlink" Target="mailto:ekbsc115@mail.ru" TargetMode="External"/><Relationship Id="rId24" Type="http://schemas.openxmlformats.org/officeDocument/2006/relationships/hyperlink" Target="mailto:116ru@bk.ru" TargetMode="External"/><Relationship Id="rId25" Type="http://schemas.openxmlformats.org/officeDocument/2006/relationships/hyperlink" Target="mailto:shkola121@list.ru" TargetMode="External"/><Relationship Id="rId26" Type="http://schemas.openxmlformats.org/officeDocument/2006/relationships/hyperlink" Target="mailto:MOY141@inbox.ru" TargetMode="External"/><Relationship Id="rId27" Type="http://schemas.openxmlformats.org/officeDocument/2006/relationships/hyperlink" Target="mailto:154schoolmail@mail.ru" TargetMode="External"/><Relationship Id="rId28" Type="http://schemas.openxmlformats.org/officeDocument/2006/relationships/hyperlink" Target="mailto:ekbschool143@mail.ru" TargetMode="External"/><Relationship Id="rId29" Type="http://schemas.openxmlformats.org/officeDocument/2006/relationships/hyperlink" Target="mailto:school_163@mail.ru" TargetMode="External"/><Relationship Id="rId30" Type="http://schemas.openxmlformats.org/officeDocument/2006/relationships/hyperlink" Target="mailto:17@uralschool.ru" TargetMode="External"/><Relationship Id="rId31" Type="http://schemas.openxmlformats.org/officeDocument/2006/relationships/hyperlink" Target="mailto:school168@bk.ru" TargetMode="External"/><Relationship Id="rId32" Type="http://schemas.openxmlformats.org/officeDocument/2006/relationships/hyperlink" Target="mailto:ek_chkola175@mail.ru" TargetMode="External"/><Relationship Id="rId33" Type="http://schemas.openxmlformats.org/officeDocument/2006/relationships/hyperlink" Target="mailto:school_181@mai.ru" TargetMode="External"/><Relationship Id="rId34" Type="http://schemas.openxmlformats.org/officeDocument/2006/relationships/hyperlink" Target="mailto:shcol-25-ekt@mail.ru" TargetMode="External"/><Relationship Id="rId35" Type="http://schemas.openxmlformats.org/officeDocument/2006/relationships/hyperlink" Target="mailto:school29ekb@mail.ru" TargetMode="External"/><Relationship Id="rId36" Type="http://schemas.openxmlformats.org/officeDocument/2006/relationships/hyperlink" Target="mailto:shool41-ekb@mail.ru" TargetMode="External"/><Relationship Id="rId37" Type="http://schemas.openxmlformats.org/officeDocument/2006/relationships/hyperlink" Target="mailto:school48ekb93@mail.ru" TargetMode="External"/><Relationship Id="rId38" Type="http://schemas.openxmlformats.org/officeDocument/2006/relationships/hyperlink" Target="mailto:ektschool57@mail.ru" TargetMode="External"/><Relationship Id="rId39" Type="http://schemas.openxmlformats.org/officeDocument/2006/relationships/hyperlink" Target="mailto:EkbSchool6@yandex,ru" TargetMode="External"/><Relationship Id="rId40" Type="http://schemas.openxmlformats.org/officeDocument/2006/relationships/hyperlink" Target="mailto:zav63@yandex.ru" TargetMode="External"/><Relationship Id="rId41" Type="http://schemas.openxmlformats.org/officeDocument/2006/relationships/hyperlink" Target="mailto:sch64@inbox.ru" TargetMode="External"/><Relationship Id="rId42" Type="http://schemas.openxmlformats.org/officeDocument/2006/relationships/hyperlink" Target="mailto:ekb-school65@mail.ru" TargetMode="External"/><Relationship Id="rId43" Type="http://schemas.openxmlformats.org/officeDocument/2006/relationships/hyperlink" Target="mailto:sckoo74@mail.ru" TargetMode="External"/><Relationship Id="rId44" Type="http://schemas.openxmlformats.org/officeDocument/2006/relationships/hyperlink" Target="mailto:school93@bk.ru" TargetMode="External"/><Relationship Id="rId45" Type="http://schemas.openxmlformats.org/officeDocument/2006/relationships/hyperlink" Target="mailto:mou_sosh1@mail.ru" TargetMode="External"/><Relationship Id="rId46" Type="http://schemas.openxmlformats.org/officeDocument/2006/relationships/hyperlink" Target="mailto:atumya@mail.ru" TargetMode="External"/><Relationship Id="rId47" Type="http://schemas.openxmlformats.org/officeDocument/2006/relationships/hyperlink" Target="mailto:ave_sol_6@mail.ru" TargetMode="External"/><Relationship Id="rId48" Type="http://schemas.openxmlformats.org/officeDocument/2006/relationships/hyperlink" Target="mailto:info@srschool31.ru" TargetMode="External"/><Relationship Id="rId49" Type="http://schemas.openxmlformats.org/officeDocument/2006/relationships/hyperlink" Target="mailto:atp2009@yandex.ru" TargetMode="External"/><Relationship Id="rId50" Type="http://schemas.openxmlformats.org/officeDocument/2006/relationships/hyperlink" Target="mailto:Schkola-11slog2007@yndex.ru" TargetMode="External"/><Relationship Id="rId51" Type="http://schemas.openxmlformats.org/officeDocument/2006/relationships/hyperlink" Target="mailto:Aladina-S-Loq@rambler.ru" TargetMode="External"/><Relationship Id="rId52" Type="http://schemas.openxmlformats.org/officeDocument/2006/relationships/hyperlink" Target="mailto:Shkola172006@yndex.ru" TargetMode="External"/><Relationship Id="rId53" Type="http://schemas.openxmlformats.org/officeDocument/2006/relationships/hyperlink" Target="mailto:mouoosh9@yandex.ru/" TargetMode="External"/><Relationship Id="rId54" Type="http://schemas.openxmlformats.org/officeDocument/2006/relationships/hyperlink" Target="mailto:CLIO@uraltc.ru" TargetMode="External"/><Relationship Id="rId55" Type="http://schemas.openxmlformats.org/officeDocument/2006/relationships/hyperlink" Target="mailto:schkola-10slog@yndex.ru" TargetMode="External"/><Relationship Id="rId56" Type="http://schemas.openxmlformats.org/officeDocument/2006/relationships/hyperlink" Target="mailto:info@school2-sl.msk.ru" TargetMode="External"/><Relationship Id="rId57" Type="http://schemas.openxmlformats.org/officeDocument/2006/relationships/hyperlink" Target="http://www.scol3.ucoz.ru/" TargetMode="External"/><Relationship Id="rId58" Type="http://schemas.openxmlformats.org/officeDocument/2006/relationships/hyperlink" Target="http://4schoolkuryi.ucoz.ru/" TargetMode="External"/><Relationship Id="rId59" Type="http://schemas.openxmlformats.org/officeDocument/2006/relationships/hyperlink" Target="mailto:sloghkola5@yandex.ru/" TargetMode="External"/><Relationship Id="rId60" Type="http://schemas.openxmlformats.org/officeDocument/2006/relationships/hyperlink" Target="mailto:sloghkola6.@yandex.ru/" TargetMode="External"/><Relationship Id="rId61" Type="http://schemas.openxmlformats.org/officeDocument/2006/relationships/hyperlink" Target="mailto:shkola7slog@rambler.ru" TargetMode="External"/><Relationship Id="rId62" Type="http://schemas.openxmlformats.org/officeDocument/2006/relationships/hyperlink" Target="http://www.rusprofile.ru/person/buldakova-lb-662502186011" TargetMode="External"/><Relationship Id="rId63" Type="http://schemas.openxmlformats.org/officeDocument/2006/relationships/hyperlink" Target="mailto:shkola16-pervouralsk@yandex.ru" TargetMode="External"/><Relationship Id="rId64" Type="http://schemas.openxmlformats.org/officeDocument/2006/relationships/hyperlink" Target="mailto:magnitka-shkola20@rambler.ru" TargetMode="External"/><Relationship Id="rId65" Type="http://schemas.openxmlformats.org/officeDocument/2006/relationships/hyperlink" Target="mailto:sosh_30@mail.ru" TargetMode="External"/><Relationship Id="rId66" Type="http://schemas.openxmlformats.org/officeDocument/2006/relationships/hyperlink" Target="mailto:d_school16@mail.ru" TargetMode="External"/><Relationship Id="rId67" Type="http://schemas.openxmlformats.org/officeDocument/2006/relationships/hyperlink" Target="mailto:kschool_7@mail.ru" TargetMode="External"/><Relationship Id="rId68" Type="http://schemas.openxmlformats.org/officeDocument/2006/relationships/hyperlink" Target="mailto:s4831072007@yandex.ru" TargetMode="External"/><Relationship Id="rId69" Type="http://schemas.openxmlformats.org/officeDocument/2006/relationships/hyperlink" Target="mailto:kch-sch6@yandex.ru" TargetMode="External"/><Relationship Id="rId70" Type="http://schemas.openxmlformats.org/officeDocument/2006/relationships/hyperlink" Target="mailto:a_rubleva67@mail.ru" TargetMode="External"/><Relationship Id="rId71" Type="http://schemas.openxmlformats.org/officeDocument/2006/relationships/hyperlink" Target="mailto:school1kirovgrad@mail.ru" TargetMode="External"/><Relationship Id="rId72" Type="http://schemas.openxmlformats.org/officeDocument/2006/relationships/hyperlink" Target="mailto:mousosh2k@yandex.ru" TargetMode="External"/><Relationship Id="rId73" Type="http://schemas.openxmlformats.org/officeDocument/2006/relationships/hyperlink" Target="mailto:493102@mail.ru" TargetMode="External"/><Relationship Id="rId74" Type="http://schemas.openxmlformats.org/officeDocument/2006/relationships/hyperlink" Target="mailto:mousosh_1575@mail.ru" TargetMode="External"/><Relationship Id="rId75" Type="http://schemas.openxmlformats.org/officeDocument/2006/relationships/hyperlink" Target="mailto:levihaschool17@mail.ru" TargetMode="External"/><Relationship Id="rId76" Type="http://schemas.openxmlformats.org/officeDocument/2006/relationships/hyperlink" Target="mailto:n-rudschool@%20mail.ru" TargetMode="External"/><Relationship Id="rId77" Type="http://schemas.openxmlformats.org/officeDocument/2006/relationships/hyperlink" Target="http://www.rusprofile.ru/person/kolmogorova-eg-661300416172" TargetMode="External"/><Relationship Id="rId78" Type="http://schemas.openxmlformats.org/officeDocument/2006/relationships/hyperlink" Target="http://mail.rambler.ru/mail/mail.cgi?mode=compose;mailto=Scolaa2%40yandex.ru;r=5fa4;enc=utf-8" TargetMode="External"/><Relationship Id="rId79" Type="http://schemas.openxmlformats.org/officeDocument/2006/relationships/hyperlink" Target="mailto:143104@mail.ru" TargetMode="External"/><Relationship Id="rId80" Type="http://schemas.openxmlformats.org/officeDocument/2006/relationships/hyperlink" Target="mailto:school3-nt@mail.ru" TargetMode="External"/><Relationship Id="rId81" Type="http://schemas.openxmlformats.org/officeDocument/2006/relationships/hyperlink" Target="mailto:oyschool_7_nt@mail.ru" TargetMode="External"/><Relationship Id="rId82" Type="http://schemas.openxmlformats.org/officeDocument/2006/relationships/hyperlink" Target="mailto:isovskaya.shkola@mail.ru" TargetMode="External"/><Relationship Id="rId83" Type="http://schemas.openxmlformats.org/officeDocument/2006/relationships/hyperlink" Target="mailto:kosya_school@mail.ru" TargetMode="External"/><Relationship Id="rId84" Type="http://schemas.openxmlformats.org/officeDocument/2006/relationships/hyperlink" Target="mailto:173101@mail.ru" TargetMode="External"/><Relationship Id="rId85" Type="http://schemas.openxmlformats.org/officeDocument/2006/relationships/hyperlink" Target="mailto:spehovea@rambler.ru" TargetMode="External"/><Relationship Id="rId86" Type="http://schemas.openxmlformats.org/officeDocument/2006/relationships/hyperlink" Target="mailto:signal_school@mail.ru" TargetMode="External"/><Relationship Id="rId87" Type="http://schemas.openxmlformats.org/officeDocument/2006/relationships/hyperlink" Target="mailto:platina_school@mail.ru" TargetMode="External"/><Relationship Id="rId88" Type="http://schemas.openxmlformats.org/officeDocument/2006/relationships/hyperlink" Target="mailto:borovlianka@bk.ru" TargetMode="External"/><Relationship Id="rId89" Type="http://schemas.openxmlformats.org/officeDocument/2006/relationships/hyperlink" Target="mailto:PYS203108@inbox.ru" TargetMode="External"/><Relationship Id="rId90" Type="http://schemas.openxmlformats.org/officeDocument/2006/relationships/hyperlink" Target="mailto:trifonovo@mail.ru" TargetMode="External"/><Relationship Id="rId91" Type="http://schemas.openxmlformats.org/officeDocument/2006/relationships/hyperlink" Target="mailto:Pys_Chserem@inbox.ru" TargetMode="External"/><Relationship Id="rId92" Type="http://schemas.openxmlformats.org/officeDocument/2006/relationships/hyperlink" Target="mailto:chetkarino@mail.ru" TargetMode="External"/><Relationship Id="rId93" Type="http://schemas.openxmlformats.org/officeDocument/2006/relationships/hyperlink" Target="mailto:13shcola@rambler.ru" TargetMode="External"/><Relationship Id="rId94" Type="http://schemas.openxmlformats.org/officeDocument/2006/relationships/hyperlink" Target="mailto:schoolFil@yandex,ru" TargetMode="External"/><Relationship Id="rId95" Type="http://schemas.openxmlformats.org/officeDocument/2006/relationships/hyperlink" Target="mailto:Sosh_sotrino@mail.ru" TargetMode="External"/><Relationship Id="rId96" Type="http://schemas.openxmlformats.org/officeDocument/2006/relationships/hyperlink" Target="mailto:Andrianowichi@mail.ru" TargetMode="External"/><Relationship Id="rId97" Type="http://schemas.openxmlformats.org/officeDocument/2006/relationships/hyperlink" Target="mailto:scool11-11@yandex.ru" TargetMode="External"/><Relationship Id="rId98" Type="http://schemas.openxmlformats.org/officeDocument/2006/relationships/hyperlink" Target="mailto:23shkola@yandex.ru" TargetMode="External"/><Relationship Id="rId99" Type="http://schemas.openxmlformats.org/officeDocument/2006/relationships/hyperlink" Target="mailto:sokrat19@mail.ru" TargetMode="External"/><Relationship Id="rId100" Type="http://schemas.openxmlformats.org/officeDocument/2006/relationships/hyperlink" Target="http://www.rusprofile.ru/person/lyzhina-vv-665404472330" TargetMode="External"/><Relationship Id="rId101" Type="http://schemas.openxmlformats.org/officeDocument/2006/relationships/hyperlink" Target="mailto:spykad@mail.ru" TargetMode="External"/><Relationship Id="rId102" Type="http://schemas.openxmlformats.org/officeDocument/2006/relationships/hyperlink" Target="mailto:shkola_2@mail.ru" TargetMode="External"/><Relationship Id="rId103" Type="http://schemas.openxmlformats.org/officeDocument/2006/relationships/hyperlink" Target="https://dnevnik.ru/user/user.aspx?user=1000000158995" TargetMode="External"/><Relationship Id="rId104" Type="http://schemas.openxmlformats.org/officeDocument/2006/relationships/hyperlink" Target="mailto:sgous1@yandex.ru." TargetMode="External"/><Relationship Id="rId105" Type="http://schemas.openxmlformats.org/officeDocument/2006/relationships/hyperlink" Target="mailto:urpu_rifey@mail.ru" TargetMode="External"/><Relationship Id="rId106" Type="http://schemas.openxmlformats.org/officeDocument/2006/relationships/hyperlink" Target="mailto:ososh@uobgd.ru" TargetMode="External"/><Relationship Id="rId107" Type="http://schemas.openxmlformats.org/officeDocument/2006/relationships/hyperlink" Target="mailto:co224@mail.ru" TargetMode="External"/><Relationship Id="rId108" Type="http://schemas.openxmlformats.org/officeDocument/2006/relationships/hyperlink" Target="mailto:www.school4@mail.ru" TargetMode="External"/><Relationship Id="rId109" Type="http://schemas.openxmlformats.org/officeDocument/2006/relationships/hyperlink" Target="mailto:vecherka.kam@mail.ru" TargetMode="External"/><Relationship Id="rId110" Type="http://schemas.openxmlformats.org/officeDocument/2006/relationships/hyperlink" Target="mailto:gimnaziya-nt@mail.ru" TargetMode="External"/><Relationship Id="rId111" Type="http://schemas.openxmlformats.org/officeDocument/2006/relationships/hyperlink" Target="mailto:tim.tropina2010@yandex.ru" TargetMode="External"/><Relationship Id="rId112" Type="http://schemas.openxmlformats.org/officeDocument/2006/relationships/hyperlink" Target="mailto:buxqalter@yandex.ru" TargetMode="External"/><Relationship Id="rId113" Type="http://schemas.openxmlformats.org/officeDocument/2006/relationships/hyperlink" Target="mailto:mnsabirova@mail.ru" TargetMode="External"/><Relationship Id="rId114" Type="http://schemas.openxmlformats.org/officeDocument/2006/relationships/hyperlink" Target="mailto:vecher_shkola@mail.ru" TargetMode="External"/><Relationship Id="rId115" Type="http://schemas.openxmlformats.org/officeDocument/2006/relationships/hyperlink" Target="mailto:%20shkola-sad22010@mail.ru" TargetMode="External"/><Relationship Id="rId116" Type="http://schemas.openxmlformats.org/officeDocument/2006/relationships/hyperlink" Target="mailto:tavda.school5@bk.ru" TargetMode="External"/><Relationship Id="rId117" Type="http://schemas.openxmlformats.org/officeDocument/2006/relationships/hyperlink" Target="mailto:kol.internat_ku@mail.ru" TargetMode="External"/><Relationship Id="rId118" Type="http://schemas.openxmlformats.org/officeDocument/2006/relationships/hyperlink" Target="mailto:shkola70@mail.ru" TargetMode="External"/><Relationship Id="rId119" Type="http://schemas.openxmlformats.org/officeDocument/2006/relationships/hyperlink" Target="mailto:mcou12@yandex.ru" TargetMode="External"/><Relationship Id="rId120" Type="http://schemas.openxmlformats.org/officeDocument/2006/relationships/hyperlink" Target="mailto:berezsksh@mail.ru" TargetMode="External"/><Relationship Id="rId121" Type="http://schemas.openxmlformats.org/officeDocument/2006/relationships/hyperlink" Target="mailto:bskshi@mail.ru" TargetMode="External"/><Relationship Id="rId122" Type="http://schemas.openxmlformats.org/officeDocument/2006/relationships/hyperlink" Target="mailto:btkkor@mail.ru" TargetMode="External"/><Relationship Id="rId123" Type="http://schemas.openxmlformats.org/officeDocument/2006/relationships/hyperlink" Target="mailto:skoshi_vs@mail.ru" TargetMode="External"/><Relationship Id="rId124" Type="http://schemas.openxmlformats.org/officeDocument/2006/relationships/hyperlink" Target="mailto:vsksch@mail.ru" TargetMode="External"/><Relationship Id="rId125" Type="http://schemas.openxmlformats.org/officeDocument/2006/relationships/hyperlink" Target="mailto:ekb.school.4@mail.ru" TargetMode="External"/><Relationship Id="rId126" Type="http://schemas.openxmlformats.org/officeDocument/2006/relationships/hyperlink" Target="mailto:schooln89@mail.ru" TargetMode="External"/><Relationship Id="rId127" Type="http://schemas.openxmlformats.org/officeDocument/2006/relationships/hyperlink" Target="mailto:adaptshkola2@mail.ru" TargetMode="External"/><Relationship Id="rId128" Type="http://schemas.openxmlformats.org/officeDocument/2006/relationships/hyperlink" Target="mailto:ekbschool3@mail.ru" TargetMode="External"/><Relationship Id="rId129" Type="http://schemas.openxmlformats.org/officeDocument/2006/relationships/hyperlink" Target="mailto:scool34@e1.ru" TargetMode="External"/><Relationship Id="rId130" Type="http://schemas.openxmlformats.org/officeDocument/2006/relationships/hyperlink" Target="mailto:ekbschool.6@mail.ru" TargetMode="External"/><Relationship Id="rId131" Type="http://schemas.openxmlformats.org/officeDocument/2006/relationships/hyperlink" Target="http://internat-8.ru/" TargetMode="External"/><Relationship Id="rId132" Type="http://schemas.openxmlformats.org/officeDocument/2006/relationships/hyperlink" Target="mailto:ekbinternat12@yandex.ru" TargetMode="External"/><Relationship Id="rId133" Type="http://schemas.openxmlformats.org/officeDocument/2006/relationships/hyperlink" Target="mailto:internat126@mail.ru" TargetMode="External"/><Relationship Id="rId134" Type="http://schemas.openxmlformats.org/officeDocument/2006/relationships/hyperlink" Target="mailto:Skola6@mail.ru" TargetMode="External"/><Relationship Id="rId135" Type="http://schemas.openxmlformats.org/officeDocument/2006/relationships/hyperlink" Target="mailto:kskosh14@mail.ru" TargetMode="External"/><Relationship Id="rId136" Type="http://schemas.openxmlformats.org/officeDocument/2006/relationships/hyperlink" Target="mailto:shcola5@rambler.ru" TargetMode="External"/><Relationship Id="rId137" Type="http://schemas.openxmlformats.org/officeDocument/2006/relationships/hyperlink" Target="mailto:skosh07@mail.ru" TargetMode="External"/><Relationship Id="rId138" Type="http://schemas.openxmlformats.org/officeDocument/2006/relationships/hyperlink" Target="mailto:kr.shkola-internat@yandex.ru" TargetMode="External"/><Relationship Id="rId139" Type="http://schemas.openxmlformats.org/officeDocument/2006/relationships/hyperlink" Target="mailto:bsi.06@inbox.ru" TargetMode="External"/><Relationship Id="rId140" Type="http://schemas.openxmlformats.org/officeDocument/2006/relationships/hyperlink" Target="mailto:Shcool@list.ru" TargetMode="External"/><Relationship Id="rId141" Type="http://schemas.openxmlformats.org/officeDocument/2006/relationships/hyperlink" Target="mailto:derjabina.tatjana@rambler.ru" TargetMode="External"/><Relationship Id="rId142" Type="http://schemas.openxmlformats.org/officeDocument/2006/relationships/hyperlink" Target="mailto:iverestsekretar@mail.ru" TargetMode="External"/><Relationship Id="rId143" Type="http://schemas.openxmlformats.org/officeDocument/2006/relationships/hyperlink" Target="mailto:chernous-school@mail.ru" TargetMode="External"/><Relationship Id="rId144" Type="http://schemas.openxmlformats.org/officeDocument/2006/relationships/hyperlink" Target="mailto:Ek.school9@yandex.ru" TargetMode="External"/><Relationship Id="rId145" Type="http://schemas.openxmlformats.org/officeDocument/2006/relationships/hyperlink" Target="mailto:shkola-69@bk.ru" TargetMode="External"/><Relationship Id="rId146" Type="http://schemas.openxmlformats.org/officeDocument/2006/relationships/hyperlink" Target="mailto:internat8v@mail.ru" TargetMode="External"/><Relationship Id="rId147" Type="http://schemas.openxmlformats.org/officeDocument/2006/relationships/hyperlink" Target="mailto:NTOU-2@yandex.ru" TargetMode="External"/><Relationship Id="rId148" Type="http://schemas.openxmlformats.org/officeDocument/2006/relationships/hyperlink" Target="mailto:OU15NT@yandex.ru" TargetMode="External"/><Relationship Id="rId149" Type="http://schemas.openxmlformats.org/officeDocument/2006/relationships/hyperlink" Target="mailto:school59n@gmail.com" TargetMode="External"/><Relationship Id="rId150" Type="http://schemas.openxmlformats.org/officeDocument/2006/relationships/hyperlink" Target="mailto:spec-school-prv@yandex.ru" TargetMode="External"/><Relationship Id="rId151" Type="http://schemas.openxmlformats.org/officeDocument/2006/relationships/hyperlink" Target="mailto:internatpol@mail.ru" TargetMode="External"/><Relationship Id="rId152" Type="http://schemas.openxmlformats.org/officeDocument/2006/relationships/hyperlink" Target="mailto:revshkola11@yandex.ru" TargetMode="External"/><Relationship Id="rId153" Type="http://schemas.openxmlformats.org/officeDocument/2006/relationships/hyperlink" Target="mailto:sskoh1_serov@mail.ru" TargetMode="External"/><Relationship Id="rId154" Type="http://schemas.openxmlformats.org/officeDocument/2006/relationships/hyperlink" Target="mailto:filat_sirota@mail.ru" TargetMode="External"/><Relationship Id="rId155" Type="http://schemas.openxmlformats.org/officeDocument/2006/relationships/hyperlink" Target="mailto:ssksh-i@mail.ru" TargetMode="External"/><Relationship Id="rId156" Type="http://schemas.openxmlformats.org/officeDocument/2006/relationships/hyperlink" Target="mailto:tskoshi@mail.ru" TargetMode="External"/><Relationship Id="rId157" Type="http://schemas.openxmlformats.org/officeDocument/2006/relationships/hyperlink" Target="mailto:turkor2@mail.ru" TargetMode="External"/><Relationship Id="rId158" Type="http://schemas.openxmlformats.org/officeDocument/2006/relationships/hyperlink" Target="mailto:vt-ddsh@mail.ru" TargetMode="External"/><Relationship Id="rId159" Type="http://schemas.openxmlformats.org/officeDocument/2006/relationships/hyperlink" Target="mailto:aktp@yandex.%20ru" TargetMode="External"/><Relationship Id="rId160" Type="http://schemas.openxmlformats.org/officeDocument/2006/relationships/hyperlink" Target="mailto:asbesttechnik@yandex.ru" TargetMode="External"/><Relationship Id="rId161" Type="http://schemas.openxmlformats.org/officeDocument/2006/relationships/hyperlink" Target="mailto:belpu@mail.ru" TargetMode="External"/><Relationship Id="rId162" Type="http://schemas.openxmlformats.org/officeDocument/2006/relationships/hyperlink" Target="mailto:vspl1@yandex.ru" TargetMode="External"/><Relationship Id="rId163" Type="http://schemas.openxmlformats.org/officeDocument/2006/relationships/hyperlink" Target="mailto:ntpk2@yandex.ru" TargetMode="External"/><Relationship Id="rId164" Type="http://schemas.openxmlformats.org/officeDocument/2006/relationships/hyperlink" Target="mailto:licey@tagiltelecom.runttmps-sekretar@yandex.ru" TargetMode="External"/><Relationship Id="rId165" Type="http://schemas.openxmlformats.org/officeDocument/2006/relationships/hyperlink" Target="mailto:vmt-nt@yandex.ru" TargetMode="External"/><Relationship Id="rId166" Type="http://schemas.openxmlformats.org/officeDocument/2006/relationships/hyperlink" Target="mailto:ntst@e-tagil.ru" TargetMode="External"/><Relationship Id="rId167" Type="http://schemas.openxmlformats.org/officeDocument/2006/relationships/hyperlink" Target="mailto:dirpoliteh2@mail.ru" TargetMode="External"/><Relationship Id="rId168" Type="http://schemas.openxmlformats.org/officeDocument/2006/relationships/hyperlink" Target="mailto:sergi-vspu@rambler.ru" TargetMode="External"/><Relationship Id="rId169" Type="http://schemas.openxmlformats.org/officeDocument/2006/relationships/hyperlink" Target="mailto:LOBASTOV07@mail.ru" TargetMode="External"/><Relationship Id="rId170" Type="http://schemas.openxmlformats.org/officeDocument/2006/relationships/hyperlink" Target="mailto:info@vtmt.ru" TargetMode="External"/><Relationship Id="rId171" Type="http://schemas.openxmlformats.org/officeDocument/2006/relationships/hyperlink" Target="mailto:glktehnikum@mail.ru" TargetMode="External"/><Relationship Id="rId172" Type="http://schemas.openxmlformats.org/officeDocument/2006/relationships/hyperlink" Target="mailto:kpukrur@mail.ru" TargetMode="External"/><Relationship Id="rId173" Type="http://schemas.openxmlformats.org/officeDocument/2006/relationships/hyperlink" Target="mailto:ikpk@yandex.ru" TargetMode="External"/><Relationship Id="rId174" Type="http://schemas.openxmlformats.org/officeDocument/2006/relationships/hyperlink" Target="mailto:kmt66@yandex.ru" TargetMode="External"/><Relationship Id="rId175" Type="http://schemas.openxmlformats.org/officeDocument/2006/relationships/hyperlink" Target="mailto:spektr69@yandex.ru" TargetMode="External"/><Relationship Id="rId176" Type="http://schemas.openxmlformats.org/officeDocument/2006/relationships/hyperlink" Target="mailto:spektr69@yandex.ru" TargetMode="External"/><Relationship Id="rId177" Type="http://schemas.openxmlformats.org/officeDocument/2006/relationships/hyperlink" Target="mailto:rmt96@mail.ru" TargetMode="External"/><Relationship Id="rId178" Type="http://schemas.openxmlformats.org/officeDocument/2006/relationships/hyperlink" Target="mailto:spu43@mail.ru" TargetMode="External"/><Relationship Id="rId179" Type="http://schemas.openxmlformats.org/officeDocument/2006/relationships/hyperlink" Target="mailto:pl-16kam-v@mail.ru" TargetMode="External"/><Relationship Id="rId180" Type="http://schemas.openxmlformats.org/officeDocument/2006/relationships/hyperlink" Target="mailto:23840@kamgtt.ru" TargetMode="External"/><Relationship Id="rId181" Type="http://schemas.openxmlformats.org/officeDocument/2006/relationships/hyperlink" Target="mailto:kppk@mail.ru" TargetMode="External"/><Relationship Id="rId182" Type="http://schemas.openxmlformats.org/officeDocument/2006/relationships/hyperlink" Target="mailto:kpu60@rambler.ru" TargetMode="External"/><Relationship Id="rId183" Type="http://schemas.openxmlformats.org/officeDocument/2006/relationships/hyperlink" Target="mailto:sopk@list.ru" TargetMode="External"/><Relationship Id="rId184" Type="http://schemas.openxmlformats.org/officeDocument/2006/relationships/hyperlink" Target="mailto:otdis@k66.ru" TargetMode="External"/><Relationship Id="rId185" Type="http://schemas.openxmlformats.org/officeDocument/2006/relationships/hyperlink" Target="mailto:etavtomatika@mail.ru" TargetMode="External"/><Relationship Id="rId186" Type="http://schemas.openxmlformats.org/officeDocument/2006/relationships/hyperlink" Target="mailto:pu66@mail.ru" TargetMode="External"/><Relationship Id="rId187" Type="http://schemas.openxmlformats.org/officeDocument/2006/relationships/hyperlink" Target="mailto:urgl66@inbox.ru" TargetMode="External"/><Relationship Id="rId188" Type="http://schemas.openxmlformats.org/officeDocument/2006/relationships/hyperlink" Target="mailto:kulinar-2006@mail.ru" TargetMode="External"/><Relationship Id="rId189" Type="http://schemas.openxmlformats.org/officeDocument/2006/relationships/hyperlink" Target="mailto:parikmaster@bk.rutkourova@list.ru" TargetMode="External"/><Relationship Id="rId190" Type="http://schemas.openxmlformats.org/officeDocument/2006/relationships/hyperlink" Target="mailto:lic_style@mail.ru" TargetMode="External"/><Relationship Id="rId191" Type="http://schemas.openxmlformats.org/officeDocument/2006/relationships/hyperlink" Target="mailto:uksap@mail.ru" TargetMode="External"/><Relationship Id="rId192" Type="http://schemas.openxmlformats.org/officeDocument/2006/relationships/hyperlink" Target="mailto:cabinet201@gmail.com" TargetMode="External"/><Relationship Id="rId193" Type="http://schemas.openxmlformats.org/officeDocument/2006/relationships/hyperlink" Target="mailto:utrp@mail.ru" TargetMode="External"/><Relationship Id="rId194" Type="http://schemas.openxmlformats.org/officeDocument/2006/relationships/hyperlink" Target="mailto:info124@ekpt.ru" TargetMode="External"/><Relationship Id="rId195" Type="http://schemas.openxmlformats.org/officeDocument/2006/relationships/hyperlink" Target="mailto:ipu@bk.ru" TargetMode="External"/><Relationship Id="rId196" Type="http://schemas.openxmlformats.org/officeDocument/2006/relationships/hyperlink" Target="mailto:info@ipt66.ru" TargetMode="External"/><Relationship Id="rId197" Type="http://schemas.openxmlformats.org/officeDocument/2006/relationships/hyperlink" Target="mailto:texnikum_profi@mail.ru" TargetMode="External"/><Relationship Id="rId198" Type="http://schemas.openxmlformats.org/officeDocument/2006/relationships/hyperlink" Target="mailto:kuttc@mail.ru" TargetMode="External"/><Relationship Id="rId199" Type="http://schemas.openxmlformats.org/officeDocument/2006/relationships/hyperlink" Target="mailto:copy.nev.sinarski@gmail.com" TargetMode="External"/><Relationship Id="rId200" Type="http://schemas.openxmlformats.org/officeDocument/2006/relationships/hyperlink" Target="mailto:profped@mail.ru" TargetMode="External"/><Relationship Id="rId201" Type="http://schemas.openxmlformats.org/officeDocument/2006/relationships/hyperlink" Target="mailto:novour.tk@yandex.ru" TargetMode="External"/><Relationship Id="rId202" Type="http://schemas.openxmlformats.org/officeDocument/2006/relationships/hyperlink" Target="mailto:SPL95@mail.ru" TargetMode="External"/><Relationship Id="rId203" Type="http://schemas.openxmlformats.org/officeDocument/2006/relationships/hyperlink" Target="mailto:spk-serov@mail.ru" TargetMode="External"/><Relationship Id="rId204" Type="http://schemas.openxmlformats.org/officeDocument/2006/relationships/hyperlink" Target="mailto:plrodnik@rambler.ruplrodnik@mail.ru" TargetMode="External"/><Relationship Id="rId205" Type="http://schemas.openxmlformats.org/officeDocument/2006/relationships/hyperlink" Target="mailto:tallt@mail.ru" TargetMode="External"/><Relationship Id="rId206" Type="http://schemas.openxmlformats.org/officeDocument/2006/relationships/hyperlink" Target="mailto:tpu_umr@mail.ru" TargetMode="External"/><Relationship Id="rId207" Type="http://schemas.openxmlformats.org/officeDocument/2006/relationships/hyperlink" Target="mailto:TMTurinsk@ya.ru" TargetMode="External"/><Relationship Id="rId208" Type="http://schemas.openxmlformats.org/officeDocument/2006/relationships/hyperlink" Target="mailto:vspu@list.ru" TargetMode="External"/><Relationship Id="rId209" Type="http://schemas.openxmlformats.org/officeDocument/2006/relationships/hyperlink" Target="mailto:radio-college@urtk.su" TargetMode="External"/><Relationship Id="rId210" Type="http://schemas.openxmlformats.org/officeDocument/2006/relationships/hyperlink" Target="mailto:info@eetk.ru" TargetMode="External"/><Relationship Id="rId211" Type="http://schemas.openxmlformats.org/officeDocument/2006/relationships/hyperlink" Target="mailto:kp1847@mail.ru" TargetMode="External"/><Relationship Id="rId212" Type="http://schemas.openxmlformats.org/officeDocument/2006/relationships/hyperlink" Target="mailto:imt-katcina@ramber.ru" TargetMode="External"/><Relationship Id="rId213" Type="http://schemas.openxmlformats.org/officeDocument/2006/relationships/hyperlink" Target="mailto:2589595@mail.ru" TargetMode="External"/><Relationship Id="rId214" Type="http://schemas.openxmlformats.org/officeDocument/2006/relationships/hyperlink" Target="mailto:kupc@mail.ru" TargetMode="External"/><Relationship Id="rId215" Type="http://schemas.openxmlformats.org/officeDocument/2006/relationships/hyperlink" Target="mailto:kancelaria.kik@mail.ru" TargetMode="External"/><Relationship Id="rId216" Type="http://schemas.openxmlformats.org/officeDocument/2006/relationships/hyperlink" Target="mailto:igrt@mail.ru" TargetMode="External"/><Relationship Id="rId217" Type="http://schemas.openxmlformats.org/officeDocument/2006/relationships/hyperlink" Target="mailto:ntgmk@ntgmk.ru" TargetMode="External"/><Relationship Id="rId218" Type="http://schemas.openxmlformats.org/officeDocument/2006/relationships/hyperlink" Target="mailto:alait@rambler.ru" TargetMode="External"/><Relationship Id="rId219" Type="http://schemas.openxmlformats.org/officeDocument/2006/relationships/hyperlink" Target="mailto:gouvsamk@yandex.ru" TargetMode="External"/><Relationship Id="rId220" Type="http://schemas.openxmlformats.org/officeDocument/2006/relationships/hyperlink" Target="mailto:ural@ects.ru" TargetMode="External"/><Relationship Id="rId221" Type="http://schemas.openxmlformats.org/officeDocument/2006/relationships/hyperlink" Target="mailto:serovsmt@yandex.ru" TargetMode="External"/><Relationship Id="rId222" Type="http://schemas.openxmlformats.org/officeDocument/2006/relationships/hyperlink" Target="mailto:nttet@e-tagil.ru" TargetMode="External"/><Relationship Id="rId223" Type="http://schemas.openxmlformats.org/officeDocument/2006/relationships/hyperlink" Target="mailto:rezhrpt.2015@mail.ru" TargetMode="External"/><Relationship Id="rId224" Type="http://schemas.openxmlformats.org/officeDocument/2006/relationships/hyperlink" Target="mailto:info@socic.ru" TargetMode="External"/><Relationship Id="rId225" Type="http://schemas.openxmlformats.org/officeDocument/2006/relationships/hyperlink" Target="mailto:kki@krasmus.ru" TargetMode="External"/><Relationship Id="rId226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0" workbookViewId="0">
      <selection pane="topLeft" activeCell="B44" activeCellId="0" sqref="B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8.56"/>
    <col collapsed="false" customWidth="true" hidden="false" outlineLevel="0" max="3" min="3" style="3" width="17.99"/>
    <col collapsed="false" customWidth="true" hidden="false" outlineLevel="0" max="4" min="4" style="3" width="17.42"/>
    <col collapsed="false" customWidth="true" hidden="false" outlineLevel="0" max="5" min="5" style="4" width="19.56"/>
    <col collapsed="false" customWidth="true" hidden="false" outlineLevel="0" max="6" min="6" style="2" width="18.7"/>
    <col collapsed="false" customWidth="true" hidden="false" outlineLevel="0" max="7" min="7" style="2" width="34.99"/>
    <col collapsed="false" customWidth="true" hidden="false" outlineLevel="0" max="8" min="8" style="1" width="40.56"/>
    <col collapsed="false" customWidth="true" hidden="false" outlineLevel="0" max="9" min="9" style="1" width="27.56"/>
    <col collapsed="false" customWidth="true" hidden="false" outlineLevel="0" max="10" min="10" style="1" width="32.28"/>
    <col collapsed="false" customWidth="true" hidden="false" outlineLevel="0" max="11" min="11" style="5" width="67.28"/>
    <col collapsed="false" customWidth="false" hidden="false" outlineLevel="0" max="63" min="12" style="5" width="8.85"/>
    <col collapsed="false" customWidth="false" hidden="false" outlineLevel="0" max="257" min="64" style="6" width="8.85"/>
  </cols>
  <sheetData>
    <row r="1" customFormat="false" ht="12.75" hidden="false" customHeight="false" outlineLevel="0" collapsed="false">
      <c r="B1" s="7" t="s">
        <v>0</v>
      </c>
    </row>
    <row r="2" customFormat="false" ht="12.75" hidden="false" customHeight="false" outlineLevel="0" collapsed="false">
      <c r="B2" s="7"/>
      <c r="C2" s="8"/>
      <c r="D2" s="8"/>
      <c r="E2" s="9"/>
    </row>
    <row r="3" customFormat="false" ht="12.75" hidden="false" customHeight="false" outlineLevel="0" collapsed="false">
      <c r="B3" s="7" t="s">
        <v>1</v>
      </c>
      <c r="C3" s="8"/>
      <c r="D3" s="8"/>
      <c r="E3" s="9"/>
    </row>
    <row r="4" customFormat="false" ht="12.75" hidden="false" customHeight="false" outlineLevel="0" collapsed="false">
      <c r="C4" s="8"/>
      <c r="D4" s="8"/>
      <c r="E4" s="9"/>
    </row>
    <row r="5" s="12" customFormat="true" ht="186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45" hidden="false" customHeight="false" outlineLevel="0" collapsed="false">
      <c r="A6" s="13" t="n">
        <v>1</v>
      </c>
      <c r="B6" s="14" t="s">
        <v>12</v>
      </c>
      <c r="C6" s="13" t="n">
        <v>6652011180</v>
      </c>
      <c r="D6" s="15" t="n">
        <v>668501001</v>
      </c>
      <c r="E6" s="16" t="n">
        <v>1026602176974</v>
      </c>
      <c r="F6" s="14" t="s">
        <v>13</v>
      </c>
      <c r="G6" s="14" t="s">
        <v>14</v>
      </c>
      <c r="H6" s="17" t="s">
        <v>15</v>
      </c>
      <c r="I6" s="13" t="s">
        <v>16</v>
      </c>
      <c r="J6" s="18" t="s">
        <v>17</v>
      </c>
    </row>
    <row r="7" customFormat="false" ht="45" hidden="false" customHeight="false" outlineLevel="0" collapsed="false">
      <c r="A7" s="13" t="n">
        <v>2</v>
      </c>
      <c r="B7" s="14" t="s">
        <v>18</v>
      </c>
      <c r="C7" s="19" t="n">
        <v>6652011045</v>
      </c>
      <c r="D7" s="15" t="n">
        <v>668501001</v>
      </c>
      <c r="E7" s="16" t="n">
        <v>1026602176457</v>
      </c>
      <c r="F7" s="14" t="s">
        <v>13</v>
      </c>
      <c r="G7" s="14" t="s">
        <v>19</v>
      </c>
      <c r="H7" s="17" t="s">
        <v>20</v>
      </c>
      <c r="I7" s="13" t="s">
        <v>21</v>
      </c>
      <c r="J7" s="13" t="s">
        <v>22</v>
      </c>
    </row>
    <row r="8" customFormat="false" ht="45" hidden="false" customHeight="false" outlineLevel="0" collapsed="false">
      <c r="A8" s="13" t="n">
        <v>3</v>
      </c>
      <c r="B8" s="14" t="s">
        <v>23</v>
      </c>
      <c r="C8" s="13" t="n">
        <v>6652010718</v>
      </c>
      <c r="D8" s="15" t="n">
        <v>668501001</v>
      </c>
      <c r="E8" s="20" t="n">
        <v>1026602175390</v>
      </c>
      <c r="F8" s="14" t="s">
        <v>13</v>
      </c>
      <c r="G8" s="14" t="s">
        <v>24</v>
      </c>
      <c r="H8" s="17" t="s">
        <v>25</v>
      </c>
      <c r="I8" s="13" t="s">
        <v>26</v>
      </c>
      <c r="J8" s="13" t="s">
        <v>27</v>
      </c>
    </row>
    <row r="9" customFormat="false" ht="30" hidden="false" customHeight="false" outlineLevel="0" collapsed="false">
      <c r="A9" s="13" t="n">
        <v>4</v>
      </c>
      <c r="B9" s="14" t="s">
        <v>28</v>
      </c>
      <c r="C9" s="21" t="n">
        <v>6602007163</v>
      </c>
      <c r="D9" s="15" t="n">
        <v>667701001</v>
      </c>
      <c r="E9" s="20" t="n">
        <v>1026600580148</v>
      </c>
      <c r="F9" s="14" t="s">
        <v>29</v>
      </c>
      <c r="G9" s="14" t="s">
        <v>30</v>
      </c>
      <c r="H9" s="17" t="s">
        <v>31</v>
      </c>
      <c r="I9" s="13" t="s">
        <v>32</v>
      </c>
      <c r="J9" s="13" t="s">
        <v>33</v>
      </c>
    </row>
    <row r="10" customFormat="false" ht="45" hidden="false" customHeight="false" outlineLevel="0" collapsed="false">
      <c r="A10" s="13" t="n">
        <v>5</v>
      </c>
      <c r="B10" s="14" t="s">
        <v>34</v>
      </c>
      <c r="C10" s="19" t="n">
        <v>6602007678</v>
      </c>
      <c r="D10" s="15" t="n">
        <v>667701001</v>
      </c>
      <c r="E10" s="20" t="n">
        <v>1026600580346</v>
      </c>
      <c r="F10" s="14" t="s">
        <v>29</v>
      </c>
      <c r="G10" s="14" t="s">
        <v>35</v>
      </c>
      <c r="H10" s="22" t="s">
        <v>36</v>
      </c>
      <c r="I10" s="13" t="s">
        <v>37</v>
      </c>
      <c r="J10" s="13" t="s">
        <v>38</v>
      </c>
    </row>
    <row r="11" customFormat="false" ht="30" hidden="false" customHeight="false" outlineLevel="0" collapsed="false">
      <c r="A11" s="13" t="n">
        <v>6</v>
      </c>
      <c r="B11" s="14" t="s">
        <v>39</v>
      </c>
      <c r="C11" s="13" t="n">
        <v>6602007212</v>
      </c>
      <c r="D11" s="15" t="n">
        <v>667701001</v>
      </c>
      <c r="E11" s="20" t="n">
        <v>1026600579411</v>
      </c>
      <c r="F11" s="14" t="s">
        <v>29</v>
      </c>
      <c r="G11" s="14" t="s">
        <v>40</v>
      </c>
      <c r="H11" s="17" t="s">
        <v>41</v>
      </c>
      <c r="I11" s="13" t="s">
        <v>42</v>
      </c>
      <c r="J11" s="13" t="s">
        <v>43</v>
      </c>
    </row>
    <row r="12" customFormat="false" ht="60" hidden="false" customHeight="false" outlineLevel="0" collapsed="false">
      <c r="A12" s="13" t="n">
        <v>7</v>
      </c>
      <c r="B12" s="14" t="s">
        <v>44</v>
      </c>
      <c r="C12" s="13" t="n">
        <v>6602007830</v>
      </c>
      <c r="D12" s="15" t="s">
        <v>45</v>
      </c>
      <c r="E12" s="20" t="n">
        <v>1026600581040</v>
      </c>
      <c r="F12" s="14" t="s">
        <v>29</v>
      </c>
      <c r="G12" s="14" t="s">
        <v>46</v>
      </c>
      <c r="H12" s="17" t="s">
        <v>47</v>
      </c>
      <c r="I12" s="13" t="s">
        <v>48</v>
      </c>
      <c r="J12" s="13" t="s">
        <v>49</v>
      </c>
    </row>
    <row r="13" customFormat="false" ht="45" hidden="false" customHeight="false" outlineLevel="0" collapsed="false">
      <c r="A13" s="13" t="n">
        <v>8</v>
      </c>
      <c r="B13" s="14" t="s">
        <v>50</v>
      </c>
      <c r="C13" s="13" t="n">
        <v>6602007580</v>
      </c>
      <c r="D13" s="15" t="s">
        <v>45</v>
      </c>
      <c r="E13" s="20" t="n">
        <v>1026600580005</v>
      </c>
      <c r="F13" s="14" t="s">
        <v>29</v>
      </c>
      <c r="G13" s="14" t="s">
        <v>51</v>
      </c>
      <c r="H13" s="17" t="s">
        <v>52</v>
      </c>
      <c r="I13" s="13" t="s">
        <v>53</v>
      </c>
      <c r="J13" s="13" t="s">
        <v>54</v>
      </c>
    </row>
    <row r="14" customFormat="false" ht="45" hidden="false" customHeight="false" outlineLevel="0" collapsed="false">
      <c r="A14" s="13" t="n">
        <v>9</v>
      </c>
      <c r="B14" s="14" t="s">
        <v>55</v>
      </c>
      <c r="C14" s="13" t="n">
        <v>6602007780</v>
      </c>
      <c r="D14" s="15" t="n">
        <v>667701001</v>
      </c>
      <c r="E14" s="16" t="n">
        <v>1026600580412</v>
      </c>
      <c r="F14" s="14" t="s">
        <v>29</v>
      </c>
      <c r="G14" s="14" t="s">
        <v>56</v>
      </c>
      <c r="H14" s="17" t="s">
        <v>57</v>
      </c>
      <c r="I14" s="13" t="s">
        <v>58</v>
      </c>
      <c r="J14" s="13" t="s">
        <v>59</v>
      </c>
    </row>
    <row r="15" customFormat="false" ht="45" hidden="false" customHeight="false" outlineLevel="0" collapsed="false">
      <c r="A15" s="13" t="n">
        <v>10</v>
      </c>
      <c r="B15" s="14" t="s">
        <v>60</v>
      </c>
      <c r="C15" s="13" t="n">
        <v>6602007847</v>
      </c>
      <c r="D15" s="15" t="n">
        <v>667701001</v>
      </c>
      <c r="E15" s="20" t="n">
        <v>1026600580126</v>
      </c>
      <c r="F15" s="14" t="s">
        <v>29</v>
      </c>
      <c r="G15" s="14" t="s">
        <v>61</v>
      </c>
      <c r="H15" s="17" t="s">
        <v>62</v>
      </c>
      <c r="I15" s="13" t="s">
        <v>63</v>
      </c>
      <c r="J15" s="13" t="s">
        <v>64</v>
      </c>
    </row>
    <row r="16" customFormat="false" ht="45" hidden="false" customHeight="false" outlineLevel="0" collapsed="false">
      <c r="A16" s="13" t="n">
        <v>11</v>
      </c>
      <c r="B16" s="14" t="s">
        <v>65</v>
      </c>
      <c r="C16" s="13" t="n">
        <v>6602007808</v>
      </c>
      <c r="D16" s="15" t="n">
        <v>667701001</v>
      </c>
      <c r="E16" s="20" t="n">
        <v>1026600580115</v>
      </c>
      <c r="F16" s="14" t="s">
        <v>29</v>
      </c>
      <c r="G16" s="14" t="s">
        <v>66</v>
      </c>
      <c r="H16" s="17" t="s">
        <v>67</v>
      </c>
      <c r="I16" s="13" t="s">
        <v>68</v>
      </c>
      <c r="J16" s="13" t="s">
        <v>69</v>
      </c>
    </row>
    <row r="17" s="5" customFormat="true" ht="30" hidden="false" customHeight="false" outlineLevel="0" collapsed="false">
      <c r="A17" s="13" t="n">
        <v>12</v>
      </c>
      <c r="B17" s="14" t="s">
        <v>70</v>
      </c>
      <c r="C17" s="23" t="n">
        <v>6602005279</v>
      </c>
      <c r="D17" s="15" t="n">
        <v>667701001</v>
      </c>
      <c r="E17" s="23" t="n">
        <v>1036600050640</v>
      </c>
      <c r="F17" s="14" t="s">
        <v>29</v>
      </c>
      <c r="G17" s="14" t="s">
        <v>71</v>
      </c>
      <c r="H17" s="17" t="s">
        <v>72</v>
      </c>
      <c r="I17" s="13" t="s">
        <v>73</v>
      </c>
      <c r="J17" s="24" t="s">
        <v>74</v>
      </c>
    </row>
    <row r="18" s="5" customFormat="true" ht="45" hidden="false" customHeight="false" outlineLevel="0" collapsed="false">
      <c r="A18" s="13" t="n">
        <v>13</v>
      </c>
      <c r="B18" s="14" t="s">
        <v>75</v>
      </c>
      <c r="C18" s="23" t="n">
        <v>6602007766</v>
      </c>
      <c r="D18" s="15" t="n">
        <v>667701001</v>
      </c>
      <c r="E18" s="23" t="n">
        <v>1026600580467</v>
      </c>
      <c r="F18" s="14" t="s">
        <v>29</v>
      </c>
      <c r="G18" s="14" t="s">
        <v>76</v>
      </c>
      <c r="H18" s="17" t="s">
        <v>77</v>
      </c>
      <c r="I18" s="13" t="s">
        <v>78</v>
      </c>
      <c r="J18" s="13" t="s">
        <v>79</v>
      </c>
    </row>
    <row r="19" s="5" customFormat="true" ht="30" hidden="false" customHeight="false" outlineLevel="0" collapsed="false">
      <c r="A19" s="13" t="n">
        <v>14</v>
      </c>
      <c r="B19" s="14" t="s">
        <v>80</v>
      </c>
      <c r="C19" s="23" t="n">
        <v>6602003095</v>
      </c>
      <c r="D19" s="15" t="n">
        <v>667701001</v>
      </c>
      <c r="E19" s="23" t="n">
        <v>102600578960</v>
      </c>
      <c r="F19" s="14" t="s">
        <v>29</v>
      </c>
      <c r="G19" s="14" t="s">
        <v>81</v>
      </c>
      <c r="H19" s="17" t="s">
        <v>82</v>
      </c>
      <c r="I19" s="13" t="s">
        <v>83</v>
      </c>
      <c r="J19" s="13" t="s">
        <v>84</v>
      </c>
    </row>
    <row r="20" s="5" customFormat="true" ht="30" hidden="false" customHeight="false" outlineLevel="0" collapsed="false">
      <c r="A20" s="13" t="n">
        <v>15</v>
      </c>
      <c r="B20" s="14" t="s">
        <v>23</v>
      </c>
      <c r="C20" s="13" t="n">
        <v>6602007237</v>
      </c>
      <c r="D20" s="15" t="s">
        <v>45</v>
      </c>
      <c r="E20" s="20" t="n">
        <v>1026600579422</v>
      </c>
      <c r="F20" s="14" t="s">
        <v>29</v>
      </c>
      <c r="G20" s="14" t="s">
        <v>85</v>
      </c>
      <c r="H20" s="17" t="s">
        <v>86</v>
      </c>
      <c r="I20" s="13" t="s">
        <v>87</v>
      </c>
      <c r="J20" s="13" t="s">
        <v>88</v>
      </c>
    </row>
    <row r="21" s="5" customFormat="true" ht="45" hidden="false" customHeight="false" outlineLevel="0" collapsed="false">
      <c r="A21" s="13" t="n">
        <v>16</v>
      </c>
      <c r="B21" s="14" t="s">
        <v>89</v>
      </c>
      <c r="C21" s="25" t="n">
        <v>6602007741</v>
      </c>
      <c r="D21" s="15" t="n">
        <v>667701001</v>
      </c>
      <c r="E21" s="25" t="n">
        <v>1026600580357</v>
      </c>
      <c r="F21" s="14" t="s">
        <v>29</v>
      </c>
      <c r="G21" s="14" t="s">
        <v>90</v>
      </c>
      <c r="H21" s="17" t="s">
        <v>91</v>
      </c>
      <c r="I21" s="13" t="s">
        <v>92</v>
      </c>
      <c r="J21" s="13" t="s">
        <v>93</v>
      </c>
    </row>
    <row r="22" s="5" customFormat="true" ht="45" hidden="false" customHeight="false" outlineLevel="0" collapsed="false">
      <c r="A22" s="13" t="n">
        <v>17</v>
      </c>
      <c r="B22" s="14" t="s">
        <v>94</v>
      </c>
      <c r="C22" s="25" t="n">
        <v>6602006900</v>
      </c>
      <c r="D22" s="15" t="s">
        <v>45</v>
      </c>
      <c r="E22" s="25" t="n">
        <v>1036600050750</v>
      </c>
      <c r="F22" s="14" t="s">
        <v>29</v>
      </c>
      <c r="G22" s="14" t="s">
        <v>95</v>
      </c>
      <c r="H22" s="17" t="s">
        <v>96</v>
      </c>
      <c r="I22" s="13" t="s">
        <v>97</v>
      </c>
      <c r="J22" s="13" t="s">
        <v>98</v>
      </c>
    </row>
    <row r="23" s="5" customFormat="true" ht="30" hidden="false" customHeight="false" outlineLevel="0" collapsed="false">
      <c r="A23" s="13" t="n">
        <v>18</v>
      </c>
      <c r="B23" s="14" t="s">
        <v>99</v>
      </c>
      <c r="C23" s="25" t="n">
        <v>6602007205</v>
      </c>
      <c r="D23" s="15" t="n">
        <v>667701001</v>
      </c>
      <c r="E23" s="25" t="n">
        <v>1026600579653</v>
      </c>
      <c r="F23" s="14" t="s">
        <v>29</v>
      </c>
      <c r="G23" s="14" t="s">
        <v>100</v>
      </c>
      <c r="H23" s="17" t="s">
        <v>101</v>
      </c>
      <c r="I23" s="13" t="s">
        <v>102</v>
      </c>
      <c r="J23" s="13" t="s">
        <v>103</v>
      </c>
    </row>
    <row r="24" s="5" customFormat="true" ht="45" hidden="false" customHeight="false" outlineLevel="0" collapsed="false">
      <c r="A24" s="13" t="n">
        <v>19</v>
      </c>
      <c r="B24" s="14" t="s">
        <v>104</v>
      </c>
      <c r="C24" s="25" t="n">
        <v>6602007822</v>
      </c>
      <c r="D24" s="15" t="n">
        <v>667701001</v>
      </c>
      <c r="E24" s="25" t="n">
        <v>1026600579917</v>
      </c>
      <c r="F24" s="14" t="s">
        <v>29</v>
      </c>
      <c r="G24" s="14" t="s">
        <v>105</v>
      </c>
      <c r="H24" s="17" t="s">
        <v>106</v>
      </c>
      <c r="I24" s="13" t="s">
        <v>107</v>
      </c>
      <c r="J24" s="13" t="s">
        <v>108</v>
      </c>
    </row>
    <row r="25" s="5" customFormat="true" ht="45" hidden="false" customHeight="false" outlineLevel="0" collapsed="false">
      <c r="A25" s="13" t="n">
        <v>20</v>
      </c>
      <c r="B25" s="14" t="s">
        <v>109</v>
      </c>
      <c r="C25" s="25" t="n">
        <v>6602005247</v>
      </c>
      <c r="D25" s="15" t="n">
        <v>667701001</v>
      </c>
      <c r="E25" s="25" t="n">
        <v>1036600050013</v>
      </c>
      <c r="F25" s="14" t="s">
        <v>29</v>
      </c>
      <c r="G25" s="14" t="s">
        <v>110</v>
      </c>
      <c r="H25" s="17" t="s">
        <v>111</v>
      </c>
      <c r="I25" s="13" t="s">
        <v>112</v>
      </c>
      <c r="J25" s="13" t="s">
        <v>113</v>
      </c>
    </row>
    <row r="26" s="5" customFormat="true" ht="45" hidden="false" customHeight="false" outlineLevel="0" collapsed="false">
      <c r="A26" s="13" t="n">
        <v>21</v>
      </c>
      <c r="B26" s="14" t="s">
        <v>114</v>
      </c>
      <c r="C26" s="25" t="n">
        <v>6602004726</v>
      </c>
      <c r="D26" s="15" t="s">
        <v>45</v>
      </c>
      <c r="E26" s="25" t="n">
        <v>1026600579323</v>
      </c>
      <c r="F26" s="14" t="s">
        <v>29</v>
      </c>
      <c r="G26" s="14" t="s">
        <v>115</v>
      </c>
      <c r="H26" s="17" t="s">
        <v>116</v>
      </c>
      <c r="I26" s="13" t="s">
        <v>117</v>
      </c>
      <c r="J26" s="13" t="s">
        <v>118</v>
      </c>
    </row>
    <row r="27" s="5" customFormat="true" ht="45" hidden="false" customHeight="false" outlineLevel="0" collapsed="false">
      <c r="A27" s="13" t="n">
        <v>22</v>
      </c>
      <c r="B27" s="14" t="s">
        <v>119</v>
      </c>
      <c r="C27" s="25" t="n">
        <v>6602001732</v>
      </c>
      <c r="D27" s="15" t="s">
        <v>45</v>
      </c>
      <c r="E27" s="25" t="n">
        <v>1026600579642</v>
      </c>
      <c r="F27" s="14" t="s">
        <v>29</v>
      </c>
      <c r="G27" s="14" t="s">
        <v>120</v>
      </c>
      <c r="H27" s="17" t="s">
        <v>121</v>
      </c>
      <c r="I27" s="13" t="s">
        <v>122</v>
      </c>
      <c r="J27" s="13" t="s">
        <v>123</v>
      </c>
    </row>
    <row r="28" s="5" customFormat="true" ht="30" hidden="false" customHeight="false" outlineLevel="0" collapsed="false">
      <c r="A28" s="13" t="n">
        <v>23</v>
      </c>
      <c r="B28" s="14" t="s">
        <v>124</v>
      </c>
      <c r="C28" s="25" t="n">
        <v>6602007195</v>
      </c>
      <c r="D28" s="15" t="n">
        <v>667701001</v>
      </c>
      <c r="E28" s="25" t="n">
        <v>1026600579686</v>
      </c>
      <c r="F28" s="14" t="s">
        <v>29</v>
      </c>
      <c r="G28" s="14" t="s">
        <v>125</v>
      </c>
      <c r="H28" s="17" t="s">
        <v>126</v>
      </c>
      <c r="I28" s="13" t="s">
        <v>127</v>
      </c>
      <c r="J28" s="13" t="s">
        <v>128</v>
      </c>
    </row>
    <row r="29" s="31" customFormat="true" ht="45" hidden="false" customHeight="false" outlineLevel="0" collapsed="false">
      <c r="A29" s="26" t="n">
        <v>24</v>
      </c>
      <c r="B29" s="27" t="s">
        <v>129</v>
      </c>
      <c r="C29" s="28" t="n">
        <v>6636005421</v>
      </c>
      <c r="D29" s="29" t="n">
        <v>661901001</v>
      </c>
      <c r="E29" s="28" t="n">
        <v>1026602054742</v>
      </c>
      <c r="F29" s="27" t="s">
        <v>130</v>
      </c>
      <c r="G29" s="27" t="s">
        <v>131</v>
      </c>
      <c r="H29" s="30" t="s">
        <v>132</v>
      </c>
      <c r="I29" s="26" t="s">
        <v>133</v>
      </c>
      <c r="J29" s="26" t="s">
        <v>134</v>
      </c>
    </row>
    <row r="30" s="31" customFormat="true" ht="45" hidden="false" customHeight="false" outlineLevel="0" collapsed="false">
      <c r="A30" s="26" t="n">
        <v>25</v>
      </c>
      <c r="B30" s="27" t="s">
        <v>135</v>
      </c>
      <c r="C30" s="28" t="n">
        <v>6636005622</v>
      </c>
      <c r="D30" s="29" t="n">
        <v>661901001</v>
      </c>
      <c r="E30" s="32" t="n">
        <v>1026602054797</v>
      </c>
      <c r="F30" s="27" t="s">
        <v>130</v>
      </c>
      <c r="G30" s="27" t="s">
        <v>136</v>
      </c>
      <c r="H30" s="30" t="s">
        <v>137</v>
      </c>
      <c r="I30" s="26" t="s">
        <v>138</v>
      </c>
      <c r="J30" s="26" t="s">
        <v>139</v>
      </c>
    </row>
    <row r="31" s="31" customFormat="true" ht="45" hidden="false" customHeight="false" outlineLevel="0" collapsed="false">
      <c r="A31" s="26" t="n">
        <v>26</v>
      </c>
      <c r="B31" s="27" t="s">
        <v>140</v>
      </c>
      <c r="C31" s="33" t="n">
        <v>6636005407</v>
      </c>
      <c r="D31" s="29" t="n">
        <v>661901001</v>
      </c>
      <c r="E31" s="33" t="n">
        <v>1026602055842</v>
      </c>
      <c r="F31" s="27" t="s">
        <v>130</v>
      </c>
      <c r="G31" s="27" t="s">
        <v>141</v>
      </c>
      <c r="H31" s="30" t="s">
        <v>142</v>
      </c>
      <c r="I31" s="26" t="s">
        <v>143</v>
      </c>
      <c r="J31" s="26" t="s">
        <v>144</v>
      </c>
    </row>
    <row r="32" s="31" customFormat="true" ht="45" hidden="false" customHeight="false" outlineLevel="0" collapsed="false">
      <c r="A32" s="26" t="n">
        <v>27</v>
      </c>
      <c r="B32" s="27" t="s">
        <v>145</v>
      </c>
      <c r="C32" s="28" t="n">
        <v>6636005615</v>
      </c>
      <c r="D32" s="29" t="n">
        <v>661901001</v>
      </c>
      <c r="E32" s="28" t="n">
        <v>1026602053642</v>
      </c>
      <c r="F32" s="27" t="s">
        <v>130</v>
      </c>
      <c r="G32" s="27" t="s">
        <v>146</v>
      </c>
      <c r="H32" s="30" t="s">
        <v>147</v>
      </c>
      <c r="I32" s="26" t="s">
        <v>148</v>
      </c>
      <c r="J32" s="26" t="s">
        <v>149</v>
      </c>
    </row>
    <row r="33" s="31" customFormat="true" ht="45" hidden="false" customHeight="false" outlineLevel="0" collapsed="false">
      <c r="A33" s="26" t="n">
        <v>28</v>
      </c>
      <c r="B33" s="27" t="s">
        <v>150</v>
      </c>
      <c r="C33" s="28" t="n">
        <v>6636005485</v>
      </c>
      <c r="D33" s="29" t="n">
        <v>661901001</v>
      </c>
      <c r="E33" s="28" t="n">
        <v>1026602053444</v>
      </c>
      <c r="F33" s="27" t="s">
        <v>130</v>
      </c>
      <c r="G33" s="27" t="s">
        <v>151</v>
      </c>
      <c r="H33" s="30" t="s">
        <v>152</v>
      </c>
      <c r="I33" s="26" t="s">
        <v>153</v>
      </c>
      <c r="J33" s="26" t="s">
        <v>154</v>
      </c>
    </row>
    <row r="34" s="31" customFormat="true" ht="45" hidden="false" customHeight="false" outlineLevel="0" collapsed="false">
      <c r="A34" s="26" t="n">
        <v>29</v>
      </c>
      <c r="B34" s="27" t="s">
        <v>155</v>
      </c>
      <c r="C34" s="28" t="n">
        <v>6636005446</v>
      </c>
      <c r="D34" s="29" t="s">
        <v>156</v>
      </c>
      <c r="E34" s="28" t="n">
        <v>1026602054148</v>
      </c>
      <c r="F34" s="27" t="s">
        <v>130</v>
      </c>
      <c r="G34" s="27" t="s">
        <v>157</v>
      </c>
      <c r="H34" s="30" t="s">
        <v>158</v>
      </c>
      <c r="I34" s="26" t="s">
        <v>159</v>
      </c>
      <c r="J34" s="26" t="s">
        <v>160</v>
      </c>
    </row>
    <row r="35" s="31" customFormat="true" ht="45" hidden="false" customHeight="false" outlineLevel="0" collapsed="false">
      <c r="A35" s="26" t="n">
        <v>30</v>
      </c>
      <c r="B35" s="27" t="s">
        <v>161</v>
      </c>
      <c r="C35" s="28" t="n">
        <v>6636005414</v>
      </c>
      <c r="D35" s="29" t="n">
        <v>661901001</v>
      </c>
      <c r="E35" s="28" t="n">
        <v>1026602054808</v>
      </c>
      <c r="F35" s="27" t="s">
        <v>130</v>
      </c>
      <c r="G35" s="27" t="s">
        <v>162</v>
      </c>
      <c r="H35" s="30" t="s">
        <v>163</v>
      </c>
      <c r="I35" s="26" t="s">
        <v>164</v>
      </c>
      <c r="J35" s="26" t="s">
        <v>165</v>
      </c>
    </row>
    <row r="36" s="31" customFormat="true" ht="45" hidden="false" customHeight="false" outlineLevel="0" collapsed="false">
      <c r="A36" s="26" t="n">
        <v>31</v>
      </c>
      <c r="B36" s="27" t="s">
        <v>166</v>
      </c>
      <c r="C36" s="28" t="n">
        <v>6636005460</v>
      </c>
      <c r="D36" s="29" t="n">
        <v>661901001</v>
      </c>
      <c r="E36" s="28" t="n">
        <v>1026602054577</v>
      </c>
      <c r="F36" s="27" t="s">
        <v>130</v>
      </c>
      <c r="G36" s="27" t="s">
        <v>167</v>
      </c>
      <c r="H36" s="30" t="s">
        <v>168</v>
      </c>
      <c r="I36" s="26" t="s">
        <v>169</v>
      </c>
      <c r="J36" s="26" t="s">
        <v>170</v>
      </c>
    </row>
    <row r="37" s="31" customFormat="true" ht="45" hidden="false" customHeight="false" outlineLevel="0" collapsed="false">
      <c r="A37" s="26" t="n">
        <v>32</v>
      </c>
      <c r="B37" s="27" t="s">
        <v>171</v>
      </c>
      <c r="C37" s="28" t="n">
        <v>6636005608</v>
      </c>
      <c r="D37" s="29" t="n">
        <v>661901001</v>
      </c>
      <c r="E37" s="28" t="n">
        <v>1026602053488</v>
      </c>
      <c r="F37" s="27" t="s">
        <v>130</v>
      </c>
      <c r="G37" s="27" t="s">
        <v>172</v>
      </c>
      <c r="H37" s="30" t="s">
        <v>173</v>
      </c>
      <c r="I37" s="26" t="s">
        <v>174</v>
      </c>
      <c r="J37" s="26" t="s">
        <v>175</v>
      </c>
    </row>
    <row r="38" s="31" customFormat="true" ht="45" hidden="false" customHeight="false" outlineLevel="0" collapsed="false">
      <c r="A38" s="26" t="n">
        <v>33</v>
      </c>
      <c r="B38" s="27" t="s">
        <v>176</v>
      </c>
      <c r="C38" s="34" t="n">
        <v>6636005598</v>
      </c>
      <c r="D38" s="29" t="s">
        <v>156</v>
      </c>
      <c r="E38" s="28" t="n">
        <v>1026602054280</v>
      </c>
      <c r="F38" s="27" t="s">
        <v>130</v>
      </c>
      <c r="G38" s="27" t="s">
        <v>177</v>
      </c>
      <c r="H38" s="30" t="s">
        <v>178</v>
      </c>
      <c r="I38" s="26" t="s">
        <v>179</v>
      </c>
      <c r="J38" s="26" t="s">
        <v>180</v>
      </c>
    </row>
    <row r="39" s="31" customFormat="true" ht="45" hidden="false" customHeight="false" outlineLevel="0" collapsed="false">
      <c r="A39" s="26" t="n">
        <v>34</v>
      </c>
      <c r="B39" s="27" t="s">
        <v>181</v>
      </c>
      <c r="C39" s="28" t="n">
        <v>6636005502</v>
      </c>
      <c r="D39" s="29" t="n">
        <v>663601001</v>
      </c>
      <c r="E39" s="28" t="n">
        <v>1026602055853</v>
      </c>
      <c r="F39" s="27" t="s">
        <v>130</v>
      </c>
      <c r="G39" s="27" t="s">
        <v>182</v>
      </c>
      <c r="H39" s="30" t="s">
        <v>183</v>
      </c>
      <c r="I39" s="26" t="s">
        <v>184</v>
      </c>
      <c r="J39" s="26" t="s">
        <v>185</v>
      </c>
    </row>
    <row r="40" s="31" customFormat="true" ht="45" hidden="false" customHeight="false" outlineLevel="0" collapsed="false">
      <c r="A40" s="26" t="n">
        <v>35</v>
      </c>
      <c r="B40" s="27" t="s">
        <v>186</v>
      </c>
      <c r="C40" s="28" t="n">
        <v>6636005580</v>
      </c>
      <c r="D40" s="29" t="n">
        <v>661901001</v>
      </c>
      <c r="E40" s="28" t="n">
        <v>1026602053928</v>
      </c>
      <c r="F40" s="27" t="s">
        <v>130</v>
      </c>
      <c r="G40" s="27" t="s">
        <v>187</v>
      </c>
      <c r="H40" s="30" t="s">
        <v>188</v>
      </c>
      <c r="I40" s="26" t="s">
        <v>189</v>
      </c>
      <c r="J40" s="26" t="s">
        <v>190</v>
      </c>
    </row>
    <row r="41" s="31" customFormat="true" ht="45" hidden="false" customHeight="false" outlineLevel="0" collapsed="false">
      <c r="A41" s="26" t="n">
        <v>36</v>
      </c>
      <c r="B41" s="27" t="s">
        <v>191</v>
      </c>
      <c r="C41" s="28" t="n">
        <v>6636005541</v>
      </c>
      <c r="D41" s="29" t="n">
        <v>661901001</v>
      </c>
      <c r="E41" s="28" t="n">
        <v>1026602054082</v>
      </c>
      <c r="F41" s="27" t="s">
        <v>130</v>
      </c>
      <c r="G41" s="27" t="s">
        <v>192</v>
      </c>
      <c r="H41" s="30" t="s">
        <v>193</v>
      </c>
      <c r="I41" s="26" t="s">
        <v>194</v>
      </c>
      <c r="J41" s="26" t="s">
        <v>195</v>
      </c>
    </row>
    <row r="42" s="31" customFormat="true" ht="45" hidden="false" customHeight="false" outlineLevel="0" collapsed="false">
      <c r="A42" s="26" t="n">
        <v>37</v>
      </c>
      <c r="B42" s="27" t="s">
        <v>196</v>
      </c>
      <c r="C42" s="28" t="n">
        <v>6636005573</v>
      </c>
      <c r="D42" s="29" t="n">
        <v>661901001</v>
      </c>
      <c r="E42" s="28" t="n">
        <v>1026602054005</v>
      </c>
      <c r="F42" s="27" t="s">
        <v>130</v>
      </c>
      <c r="G42" s="27" t="s">
        <v>197</v>
      </c>
      <c r="H42" s="30" t="s">
        <v>198</v>
      </c>
      <c r="I42" s="26" t="s">
        <v>199</v>
      </c>
      <c r="J42" s="26" t="s">
        <v>200</v>
      </c>
    </row>
    <row r="43" s="31" customFormat="true" ht="45" hidden="false" customHeight="false" outlineLevel="0" collapsed="false">
      <c r="A43" s="26" t="n">
        <v>38</v>
      </c>
      <c r="B43" s="27" t="s">
        <v>201</v>
      </c>
      <c r="C43" s="34" t="n">
        <v>6636005566</v>
      </c>
      <c r="D43" s="29" t="n">
        <v>661901001</v>
      </c>
      <c r="E43" s="28" t="n">
        <v>1026602055237</v>
      </c>
      <c r="F43" s="27" t="s">
        <v>130</v>
      </c>
      <c r="G43" s="27" t="s">
        <v>202</v>
      </c>
      <c r="H43" s="30" t="s">
        <v>203</v>
      </c>
      <c r="I43" s="26" t="s">
        <v>204</v>
      </c>
      <c r="J43" s="26" t="s">
        <v>205</v>
      </c>
    </row>
    <row r="44" s="31" customFormat="true" ht="45" hidden="false" customHeight="false" outlineLevel="0" collapsed="false">
      <c r="A44" s="26" t="n">
        <v>39</v>
      </c>
      <c r="B44" s="27" t="s">
        <v>206</v>
      </c>
      <c r="C44" s="28" t="n">
        <v>6636005559</v>
      </c>
      <c r="D44" s="29" t="n">
        <v>661901001</v>
      </c>
      <c r="E44" s="28" t="n">
        <v>1026602054885</v>
      </c>
      <c r="F44" s="27" t="s">
        <v>130</v>
      </c>
      <c r="G44" s="27" t="s">
        <v>207</v>
      </c>
      <c r="H44" s="30" t="s">
        <v>208</v>
      </c>
      <c r="I44" s="26" t="s">
        <v>209</v>
      </c>
      <c r="J44" s="26" t="s">
        <v>210</v>
      </c>
    </row>
    <row r="45" s="5" customFormat="true" ht="45" hidden="false" customHeight="false" outlineLevel="0" collapsed="false">
      <c r="A45" s="13" t="n">
        <v>40</v>
      </c>
      <c r="B45" s="14" t="s">
        <v>211</v>
      </c>
      <c r="C45" s="25" t="n">
        <v>6603010955</v>
      </c>
      <c r="D45" s="15" t="n">
        <v>668301001</v>
      </c>
      <c r="E45" s="25" t="n">
        <v>1026600633938</v>
      </c>
      <c r="F45" s="14" t="s">
        <v>212</v>
      </c>
      <c r="G45" s="14" t="s">
        <v>213</v>
      </c>
      <c r="H45" s="17" t="s">
        <v>214</v>
      </c>
      <c r="I45" s="13" t="s">
        <v>215</v>
      </c>
      <c r="J45" s="13" t="s">
        <v>216</v>
      </c>
    </row>
    <row r="46" s="5" customFormat="true" ht="45" hidden="false" customHeight="false" outlineLevel="0" collapsed="false">
      <c r="A46" s="13" t="n">
        <v>41</v>
      </c>
      <c r="B46" s="14" t="s">
        <v>217</v>
      </c>
      <c r="C46" s="25" t="n">
        <v>6603009727</v>
      </c>
      <c r="D46" s="15" t="n">
        <v>668301001</v>
      </c>
      <c r="E46" s="25" t="n">
        <v>1026600629604</v>
      </c>
      <c r="F46" s="14" t="s">
        <v>212</v>
      </c>
      <c r="G46" s="14" t="s">
        <v>218</v>
      </c>
      <c r="H46" s="17" t="s">
        <v>219</v>
      </c>
      <c r="I46" s="13" t="s">
        <v>220</v>
      </c>
      <c r="J46" s="13" t="s">
        <v>221</v>
      </c>
    </row>
    <row r="47" s="5" customFormat="true" ht="45" hidden="false" customHeight="false" outlineLevel="0" collapsed="false">
      <c r="A47" s="13" t="n">
        <v>42</v>
      </c>
      <c r="B47" s="14" t="s">
        <v>222</v>
      </c>
      <c r="C47" s="25" t="n">
        <v>6603010120</v>
      </c>
      <c r="D47" s="15" t="n">
        <v>668301001</v>
      </c>
      <c r="E47" s="25" t="n">
        <v>1026600629351</v>
      </c>
      <c r="F47" s="14" t="s">
        <v>212</v>
      </c>
      <c r="G47" s="14" t="s">
        <v>223</v>
      </c>
      <c r="H47" s="17" t="s">
        <v>224</v>
      </c>
      <c r="I47" s="13" t="s">
        <v>225</v>
      </c>
      <c r="J47" s="13" t="s">
        <v>226</v>
      </c>
    </row>
    <row r="48" s="5" customFormat="true" ht="60" hidden="false" customHeight="false" outlineLevel="0" collapsed="false">
      <c r="A48" s="13" t="n">
        <v>43</v>
      </c>
      <c r="B48" s="14" t="s">
        <v>227</v>
      </c>
      <c r="C48" s="25" t="n">
        <v>6603009660</v>
      </c>
      <c r="D48" s="15" t="s">
        <v>228</v>
      </c>
      <c r="E48" s="25" t="n">
        <v>1026600630033</v>
      </c>
      <c r="F48" s="14" t="s">
        <v>212</v>
      </c>
      <c r="G48" s="14" t="s">
        <v>229</v>
      </c>
      <c r="H48" s="35" t="s">
        <v>230</v>
      </c>
      <c r="I48" s="13" t="s">
        <v>231</v>
      </c>
      <c r="J48" s="13" t="s">
        <v>232</v>
      </c>
    </row>
    <row r="49" s="5" customFormat="true" ht="45" hidden="false" customHeight="false" outlineLevel="0" collapsed="false">
      <c r="A49" s="13" t="n">
        <v>44</v>
      </c>
      <c r="B49" s="14" t="s">
        <v>233</v>
      </c>
      <c r="C49" s="25" t="n">
        <v>6603010828</v>
      </c>
      <c r="D49" s="15" t="s">
        <v>228</v>
      </c>
      <c r="E49" s="25" t="n">
        <v>1026600628933</v>
      </c>
      <c r="F49" s="14" t="s">
        <v>212</v>
      </c>
      <c r="G49" s="14" t="s">
        <v>234</v>
      </c>
      <c r="H49" s="17" t="s">
        <v>235</v>
      </c>
      <c r="I49" s="13" t="s">
        <v>236</v>
      </c>
      <c r="J49" s="13" t="s">
        <v>237</v>
      </c>
    </row>
    <row r="50" s="5" customFormat="true" ht="60" hidden="false" customHeight="false" outlineLevel="0" collapsed="false">
      <c r="A50" s="13" t="n">
        <v>45</v>
      </c>
      <c r="B50" s="14" t="s">
        <v>238</v>
      </c>
      <c r="C50" s="25" t="n">
        <v>6603010289</v>
      </c>
      <c r="D50" s="15" t="s">
        <v>239</v>
      </c>
      <c r="E50" s="25" t="n">
        <v>1026600631925</v>
      </c>
      <c r="F50" s="14" t="s">
        <v>212</v>
      </c>
      <c r="G50" s="14" t="s">
        <v>240</v>
      </c>
      <c r="H50" s="17" t="s">
        <v>241</v>
      </c>
      <c r="I50" s="13" t="s">
        <v>242</v>
      </c>
      <c r="J50" s="13" t="s">
        <v>243</v>
      </c>
    </row>
    <row r="51" s="5" customFormat="true" ht="45" hidden="false" customHeight="false" outlineLevel="0" collapsed="false">
      <c r="A51" s="13" t="n">
        <v>46</v>
      </c>
      <c r="B51" s="14" t="s">
        <v>244</v>
      </c>
      <c r="C51" s="25" t="n">
        <v>6603000227</v>
      </c>
      <c r="D51" s="15" t="s">
        <v>228</v>
      </c>
      <c r="E51" s="25" t="n">
        <v>1026600629571</v>
      </c>
      <c r="F51" s="14" t="s">
        <v>212</v>
      </c>
      <c r="G51" s="14" t="s">
        <v>245</v>
      </c>
      <c r="H51" s="17" t="s">
        <v>246</v>
      </c>
      <c r="I51" s="13" t="s">
        <v>247</v>
      </c>
      <c r="J51" s="13" t="s">
        <v>248</v>
      </c>
    </row>
    <row r="52" s="5" customFormat="true" ht="45" hidden="false" customHeight="false" outlineLevel="0" collapsed="false">
      <c r="A52" s="13" t="n">
        <v>47</v>
      </c>
      <c r="B52" s="14" t="s">
        <v>249</v>
      </c>
      <c r="C52" s="25" t="n">
        <v>6603010200</v>
      </c>
      <c r="D52" s="15" t="n">
        <v>668301001</v>
      </c>
      <c r="E52" s="25" t="n">
        <v>1026600630044</v>
      </c>
      <c r="F52" s="14" t="s">
        <v>212</v>
      </c>
      <c r="G52" s="14" t="s">
        <v>250</v>
      </c>
      <c r="H52" s="17" t="s">
        <v>251</v>
      </c>
      <c r="I52" s="13" t="s">
        <v>252</v>
      </c>
      <c r="J52" s="24" t="s">
        <v>253</v>
      </c>
    </row>
    <row r="53" s="5" customFormat="true" ht="45" hidden="false" customHeight="false" outlineLevel="0" collapsed="false">
      <c r="A53" s="13" t="n">
        <v>48</v>
      </c>
      <c r="B53" s="14" t="s">
        <v>254</v>
      </c>
      <c r="C53" s="25" t="n">
        <v>6603009903</v>
      </c>
      <c r="D53" s="15" t="n">
        <v>660301001</v>
      </c>
      <c r="E53" s="25" t="n">
        <v>1026600631420</v>
      </c>
      <c r="F53" s="14" t="s">
        <v>212</v>
      </c>
      <c r="G53" s="14" t="s">
        <v>255</v>
      </c>
      <c r="H53" s="35" t="s">
        <v>256</v>
      </c>
      <c r="I53" s="13" t="s">
        <v>257</v>
      </c>
      <c r="J53" s="13" t="s">
        <v>258</v>
      </c>
    </row>
    <row r="54" s="5" customFormat="true" ht="45" hidden="false" customHeight="false" outlineLevel="0" collapsed="false">
      <c r="A54" s="13" t="n">
        <v>49</v>
      </c>
      <c r="B54" s="14" t="s">
        <v>259</v>
      </c>
      <c r="C54" s="25" t="n">
        <v>6603010137</v>
      </c>
      <c r="D54" s="15" t="s">
        <v>228</v>
      </c>
      <c r="E54" s="25" t="n">
        <v>1026600634004</v>
      </c>
      <c r="F54" s="14" t="s">
        <v>212</v>
      </c>
      <c r="G54" s="14" t="s">
        <v>260</v>
      </c>
      <c r="H54" s="35" t="s">
        <v>261</v>
      </c>
      <c r="I54" s="13" t="s">
        <v>262</v>
      </c>
      <c r="J54" s="13" t="s">
        <v>263</v>
      </c>
    </row>
    <row r="55" s="31" customFormat="true" ht="45" hidden="false" customHeight="false" outlineLevel="0" collapsed="false">
      <c r="A55" s="13" t="n">
        <v>50</v>
      </c>
      <c r="B55" s="14" t="s">
        <v>264</v>
      </c>
      <c r="C55" s="25" t="n">
        <v>6603010867</v>
      </c>
      <c r="D55" s="15" t="n">
        <v>668301001</v>
      </c>
      <c r="E55" s="25" t="n">
        <v>1026600628966</v>
      </c>
      <c r="F55" s="14" t="s">
        <v>212</v>
      </c>
      <c r="G55" s="14" t="s">
        <v>265</v>
      </c>
      <c r="H55" s="17" t="s">
        <v>266</v>
      </c>
      <c r="I55" s="13" t="s">
        <v>267</v>
      </c>
      <c r="J55" s="13" t="s">
        <v>268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s="5" customFormat="true" ht="45" hidden="false" customHeight="false" outlineLevel="0" collapsed="false">
      <c r="A56" s="13" t="n">
        <v>51</v>
      </c>
      <c r="B56" s="14" t="s">
        <v>269</v>
      </c>
      <c r="C56" s="23" t="n">
        <v>6603009678</v>
      </c>
      <c r="D56" s="15" t="n">
        <v>668301001</v>
      </c>
      <c r="E56" s="23" t="n">
        <v>1026600628944</v>
      </c>
      <c r="F56" s="14" t="s">
        <v>212</v>
      </c>
      <c r="G56" s="14" t="s">
        <v>270</v>
      </c>
      <c r="H56" s="17" t="s">
        <v>271</v>
      </c>
      <c r="I56" s="13" t="s">
        <v>272</v>
      </c>
      <c r="J56" s="13" t="s">
        <v>273</v>
      </c>
    </row>
    <row r="57" s="5" customFormat="true" ht="45" hidden="false" customHeight="false" outlineLevel="0" collapsed="false">
      <c r="A57" s="13" t="n">
        <v>52</v>
      </c>
      <c r="B57" s="14" t="s">
        <v>274</v>
      </c>
      <c r="C57" s="25" t="n">
        <v>6603010835</v>
      </c>
      <c r="D57" s="15" t="s">
        <v>228</v>
      </c>
      <c r="E57" s="23" t="n">
        <v>1026600634136</v>
      </c>
      <c r="F57" s="14" t="s">
        <v>212</v>
      </c>
      <c r="G57" s="14" t="s">
        <v>275</v>
      </c>
      <c r="H57" s="17" t="s">
        <v>276</v>
      </c>
      <c r="I57" s="13" t="s">
        <v>277</v>
      </c>
      <c r="J57" s="13" t="s">
        <v>278</v>
      </c>
    </row>
    <row r="58" s="5" customFormat="true" ht="45" hidden="false" customHeight="false" outlineLevel="0" collapsed="false">
      <c r="A58" s="13" t="n">
        <v>53</v>
      </c>
      <c r="B58" s="14" t="s">
        <v>279</v>
      </c>
      <c r="C58" s="25" t="n">
        <v>6603010190</v>
      </c>
      <c r="D58" s="15" t="n">
        <v>668301001</v>
      </c>
      <c r="E58" s="23" t="n">
        <v>1026600626524</v>
      </c>
      <c r="F58" s="14" t="s">
        <v>212</v>
      </c>
      <c r="G58" s="14" t="s">
        <v>280</v>
      </c>
      <c r="H58" s="17" t="s">
        <v>281</v>
      </c>
      <c r="I58" s="13" t="s">
        <v>282</v>
      </c>
      <c r="J58" s="24" t="s">
        <v>283</v>
      </c>
    </row>
    <row r="59" s="5" customFormat="true" ht="45" hidden="false" customHeight="false" outlineLevel="0" collapsed="false">
      <c r="A59" s="13" t="n">
        <v>54</v>
      </c>
      <c r="B59" s="14" t="s">
        <v>284</v>
      </c>
      <c r="C59" s="25" t="n">
        <v>6637002984</v>
      </c>
      <c r="D59" s="15" t="n">
        <v>661901001</v>
      </c>
      <c r="E59" s="25" t="n">
        <v>1036601051387</v>
      </c>
      <c r="F59" s="14" t="s">
        <v>285</v>
      </c>
      <c r="G59" s="14" t="s">
        <v>286</v>
      </c>
      <c r="H59" s="17" t="s">
        <v>287</v>
      </c>
      <c r="I59" s="13" t="s">
        <v>288</v>
      </c>
      <c r="J59" s="24" t="s">
        <v>289</v>
      </c>
    </row>
    <row r="60" s="5" customFormat="true" ht="45" hidden="false" customHeight="false" outlineLevel="0" collapsed="false">
      <c r="A60" s="13" t="n">
        <v>55</v>
      </c>
      <c r="B60" s="14" t="s">
        <v>290</v>
      </c>
      <c r="C60" s="25" t="n">
        <v>6637003018</v>
      </c>
      <c r="D60" s="15" t="n">
        <v>661901001</v>
      </c>
      <c r="E60" s="25" t="n">
        <v>1026601230810</v>
      </c>
      <c r="F60" s="14" t="s">
        <v>285</v>
      </c>
      <c r="G60" s="14" t="s">
        <v>291</v>
      </c>
      <c r="H60" s="17" t="s">
        <v>292</v>
      </c>
      <c r="I60" s="13" t="s">
        <v>293</v>
      </c>
      <c r="J60" s="13" t="s">
        <v>294</v>
      </c>
    </row>
    <row r="61" s="5" customFormat="true" ht="45" hidden="false" customHeight="false" outlineLevel="0" collapsed="false">
      <c r="A61" s="13" t="n">
        <v>56</v>
      </c>
      <c r="B61" s="14" t="s">
        <v>295</v>
      </c>
      <c r="C61" s="25" t="n">
        <v>6637003064</v>
      </c>
      <c r="D61" s="15" t="s">
        <v>156</v>
      </c>
      <c r="E61" s="25" t="n">
        <v>1036601050650</v>
      </c>
      <c r="F61" s="14" t="s">
        <v>285</v>
      </c>
      <c r="G61" s="14" t="s">
        <v>296</v>
      </c>
      <c r="H61" s="17" t="s">
        <v>297</v>
      </c>
      <c r="I61" s="13" t="s">
        <v>298</v>
      </c>
      <c r="J61" s="24" t="s">
        <v>299</v>
      </c>
    </row>
    <row r="62" s="5" customFormat="true" ht="45" hidden="false" customHeight="false" outlineLevel="0" collapsed="false">
      <c r="A62" s="13" t="n">
        <v>57</v>
      </c>
      <c r="B62" s="14" t="s">
        <v>300</v>
      </c>
      <c r="C62" s="25" t="n">
        <v>6637002783</v>
      </c>
      <c r="D62" s="15" t="n">
        <v>661901001</v>
      </c>
      <c r="E62" s="25" t="n">
        <v>1026601232910</v>
      </c>
      <c r="F62" s="14" t="s">
        <v>285</v>
      </c>
      <c r="G62" s="14" t="s">
        <v>301</v>
      </c>
      <c r="H62" s="17" t="s">
        <v>302</v>
      </c>
      <c r="I62" s="13" t="s">
        <v>303</v>
      </c>
      <c r="J62" s="13" t="s">
        <v>304</v>
      </c>
    </row>
    <row r="63" s="5" customFormat="true" ht="45" hidden="false" customHeight="false" outlineLevel="0" collapsed="false">
      <c r="A63" s="13" t="n">
        <v>58</v>
      </c>
      <c r="B63" s="14" t="s">
        <v>305</v>
      </c>
      <c r="C63" s="25" t="n">
        <v>6637002913</v>
      </c>
      <c r="D63" s="15" t="n">
        <v>661901001</v>
      </c>
      <c r="E63" s="25" t="n">
        <v>1026601232481</v>
      </c>
      <c r="F63" s="14" t="s">
        <v>285</v>
      </c>
      <c r="G63" s="14" t="s">
        <v>306</v>
      </c>
      <c r="H63" s="17" t="s">
        <v>307</v>
      </c>
      <c r="I63" s="13" t="s">
        <v>308</v>
      </c>
      <c r="J63" s="13" t="s">
        <v>309</v>
      </c>
    </row>
    <row r="64" s="5" customFormat="true" ht="45" hidden="false" customHeight="false" outlineLevel="0" collapsed="false">
      <c r="A64" s="13" t="n">
        <v>59</v>
      </c>
      <c r="B64" s="14" t="s">
        <v>310</v>
      </c>
      <c r="C64" s="25" t="n">
        <v>6637002790</v>
      </c>
      <c r="D64" s="15" t="n">
        <v>661901001</v>
      </c>
      <c r="E64" s="25" t="n">
        <v>1026601232668</v>
      </c>
      <c r="F64" s="14" t="s">
        <v>285</v>
      </c>
      <c r="G64" s="14" t="s">
        <v>311</v>
      </c>
      <c r="H64" s="17" t="s">
        <v>312</v>
      </c>
      <c r="I64" s="13" t="s">
        <v>313</v>
      </c>
      <c r="J64" s="36" t="s">
        <v>314</v>
      </c>
    </row>
    <row r="65" customFormat="false" ht="45" hidden="false" customHeight="false" outlineLevel="0" collapsed="false">
      <c r="A65" s="13" t="n">
        <v>60</v>
      </c>
      <c r="B65" s="14" t="s">
        <v>315</v>
      </c>
      <c r="C65" s="25" t="n">
        <v>6637002952</v>
      </c>
      <c r="D65" s="15" t="s">
        <v>156</v>
      </c>
      <c r="E65" s="25" t="n">
        <v>1026601231722</v>
      </c>
      <c r="F65" s="14" t="s">
        <v>285</v>
      </c>
      <c r="G65" s="14" t="s">
        <v>316</v>
      </c>
      <c r="H65" s="17" t="s">
        <v>317</v>
      </c>
      <c r="I65" s="13" t="s">
        <v>318</v>
      </c>
      <c r="J65" s="24" t="s">
        <v>319</v>
      </c>
    </row>
    <row r="66" customFormat="false" ht="45" hidden="false" customHeight="false" outlineLevel="0" collapsed="false">
      <c r="A66" s="13" t="n">
        <v>61</v>
      </c>
      <c r="B66" s="14" t="s">
        <v>320</v>
      </c>
      <c r="C66" s="25" t="n">
        <v>6637003258</v>
      </c>
      <c r="D66" s="15" t="n">
        <v>661901001</v>
      </c>
      <c r="E66" s="25" t="n">
        <v>1036601050584</v>
      </c>
      <c r="F66" s="14" t="s">
        <v>285</v>
      </c>
      <c r="G66" s="14" t="s">
        <v>321</v>
      </c>
      <c r="H66" s="17" t="s">
        <v>322</v>
      </c>
      <c r="I66" s="13" t="s">
        <v>323</v>
      </c>
      <c r="J66" s="13" t="s">
        <v>324</v>
      </c>
    </row>
    <row r="67" customFormat="false" ht="45" hidden="false" customHeight="false" outlineLevel="0" collapsed="false">
      <c r="A67" s="13" t="n">
        <v>62</v>
      </c>
      <c r="B67" s="14" t="s">
        <v>325</v>
      </c>
      <c r="C67" s="21" t="n">
        <v>6637003025</v>
      </c>
      <c r="D67" s="15" t="n">
        <v>661901001</v>
      </c>
      <c r="E67" s="25" t="n">
        <v>1026601231810</v>
      </c>
      <c r="F67" s="14" t="s">
        <v>285</v>
      </c>
      <c r="G67" s="14" t="s">
        <v>326</v>
      </c>
      <c r="H67" s="35" t="s">
        <v>327</v>
      </c>
      <c r="I67" s="13" t="s">
        <v>328</v>
      </c>
      <c r="J67" s="13" t="s">
        <v>329</v>
      </c>
    </row>
    <row r="68" customFormat="false" ht="45" hidden="false" customHeight="false" outlineLevel="0" collapsed="false">
      <c r="A68" s="13" t="n">
        <v>63</v>
      </c>
      <c r="B68" s="14" t="s">
        <v>330</v>
      </c>
      <c r="C68" s="25" t="n">
        <v>6637002920</v>
      </c>
      <c r="D68" s="15" t="n">
        <v>661901001</v>
      </c>
      <c r="E68" s="25" t="n">
        <v>1036601050144</v>
      </c>
      <c r="F68" s="14" t="s">
        <v>285</v>
      </c>
      <c r="G68" s="14" t="s">
        <v>331</v>
      </c>
      <c r="H68" s="17" t="s">
        <v>332</v>
      </c>
      <c r="I68" s="13" t="s">
        <v>333</v>
      </c>
      <c r="J68" s="13" t="s">
        <v>334</v>
      </c>
    </row>
    <row r="69" customFormat="false" ht="45" hidden="false" customHeight="false" outlineLevel="0" collapsed="false">
      <c r="A69" s="13" t="n">
        <v>64</v>
      </c>
      <c r="B69" s="14" t="s">
        <v>335</v>
      </c>
      <c r="C69" s="25" t="n">
        <v>6637002945</v>
      </c>
      <c r="D69" s="15" t="n">
        <v>661901001</v>
      </c>
      <c r="E69" s="25" t="n">
        <v>1036601051398</v>
      </c>
      <c r="F69" s="14" t="s">
        <v>285</v>
      </c>
      <c r="G69" s="14" t="s">
        <v>336</v>
      </c>
      <c r="H69" s="17" t="s">
        <v>337</v>
      </c>
      <c r="I69" s="13" t="s">
        <v>338</v>
      </c>
      <c r="J69" s="24" t="s">
        <v>339</v>
      </c>
    </row>
    <row r="70" customFormat="false" ht="45" hidden="false" customHeight="false" outlineLevel="0" collapsed="false">
      <c r="A70" s="13" t="n">
        <v>65</v>
      </c>
      <c r="B70" s="14" t="s">
        <v>340</v>
      </c>
      <c r="C70" s="25" t="n">
        <v>6637003106</v>
      </c>
      <c r="D70" s="15" t="n">
        <v>661901001</v>
      </c>
      <c r="E70" s="25" t="n">
        <v>1036601050573</v>
      </c>
      <c r="F70" s="14" t="s">
        <v>285</v>
      </c>
      <c r="G70" s="14" t="s">
        <v>341</v>
      </c>
      <c r="H70" s="17" t="s">
        <v>342</v>
      </c>
      <c r="I70" s="13" t="s">
        <v>343</v>
      </c>
      <c r="J70" s="13" t="s">
        <v>344</v>
      </c>
    </row>
    <row r="71" customFormat="false" ht="45" hidden="false" customHeight="false" outlineLevel="0" collapsed="false">
      <c r="A71" s="13" t="n">
        <v>66</v>
      </c>
      <c r="B71" s="14" t="s">
        <v>345</v>
      </c>
      <c r="C71" s="25" t="n">
        <v>6639005123</v>
      </c>
      <c r="D71" s="15" t="n">
        <v>668301001</v>
      </c>
      <c r="E71" s="25" t="n">
        <v>1026601983748</v>
      </c>
      <c r="F71" s="14" t="s">
        <v>346</v>
      </c>
      <c r="G71" s="14" t="s">
        <v>347</v>
      </c>
      <c r="H71" s="35" t="s">
        <v>348</v>
      </c>
      <c r="I71" s="13" t="s">
        <v>349</v>
      </c>
      <c r="J71" s="18" t="s">
        <v>350</v>
      </c>
    </row>
    <row r="72" customFormat="false" ht="45" hidden="false" customHeight="false" outlineLevel="0" collapsed="false">
      <c r="A72" s="13" t="n">
        <v>67</v>
      </c>
      <c r="B72" s="14" t="s">
        <v>351</v>
      </c>
      <c r="C72" s="25" t="n">
        <v>6639009022</v>
      </c>
      <c r="D72" s="15" t="n">
        <v>668301001</v>
      </c>
      <c r="E72" s="25" t="n">
        <v>1026601982978</v>
      </c>
      <c r="F72" s="14" t="s">
        <v>346</v>
      </c>
      <c r="G72" s="14" t="s">
        <v>352</v>
      </c>
      <c r="H72" s="35" t="s">
        <v>353</v>
      </c>
      <c r="I72" s="13" t="s">
        <v>354</v>
      </c>
      <c r="J72" s="18" t="s">
        <v>355</v>
      </c>
    </row>
    <row r="73" customFormat="false" ht="45" hidden="false" customHeight="false" outlineLevel="0" collapsed="false">
      <c r="A73" s="13" t="n">
        <v>68</v>
      </c>
      <c r="B73" s="14" t="s">
        <v>356</v>
      </c>
      <c r="C73" s="25" t="n">
        <v>6639002806</v>
      </c>
      <c r="D73" s="15" t="n">
        <v>668301001</v>
      </c>
      <c r="E73" s="25" t="n">
        <v>1036602180097</v>
      </c>
      <c r="F73" s="14" t="s">
        <v>346</v>
      </c>
      <c r="G73" s="14" t="s">
        <v>357</v>
      </c>
      <c r="H73" s="17" t="s">
        <v>358</v>
      </c>
      <c r="I73" s="13" t="s">
        <v>359</v>
      </c>
      <c r="J73" s="18" t="s">
        <v>360</v>
      </c>
    </row>
    <row r="74" customFormat="false" ht="45" hidden="false" customHeight="false" outlineLevel="0" collapsed="false">
      <c r="A74" s="13" t="n">
        <v>69</v>
      </c>
      <c r="B74" s="14" t="s">
        <v>361</v>
      </c>
      <c r="C74" s="25" t="n">
        <v>6639008942</v>
      </c>
      <c r="D74" s="15" t="n">
        <v>668301001</v>
      </c>
      <c r="E74" s="25" t="n">
        <v>1026601982461</v>
      </c>
      <c r="F74" s="14" t="s">
        <v>346</v>
      </c>
      <c r="G74" s="14" t="s">
        <v>362</v>
      </c>
      <c r="H74" s="35" t="s">
        <v>363</v>
      </c>
      <c r="I74" s="13" t="s">
        <v>364</v>
      </c>
      <c r="J74" s="18" t="s">
        <v>365</v>
      </c>
    </row>
    <row r="75" customFormat="false" ht="45" hidden="false" customHeight="false" outlineLevel="0" collapsed="false">
      <c r="A75" s="13" t="n">
        <v>70</v>
      </c>
      <c r="B75" s="14" t="s">
        <v>366</v>
      </c>
      <c r="C75" s="23" t="n">
        <v>6639005028</v>
      </c>
      <c r="D75" s="15" t="n">
        <v>668301001</v>
      </c>
      <c r="E75" s="23" t="n">
        <v>1026601984199</v>
      </c>
      <c r="F75" s="14" t="s">
        <v>346</v>
      </c>
      <c r="G75" s="14" t="s">
        <v>367</v>
      </c>
      <c r="H75" s="35" t="s">
        <v>368</v>
      </c>
      <c r="I75" s="13" t="s">
        <v>369</v>
      </c>
      <c r="J75" s="18" t="s">
        <v>370</v>
      </c>
    </row>
    <row r="76" customFormat="false" ht="60" hidden="false" customHeight="false" outlineLevel="0" collapsed="false">
      <c r="A76" s="13" t="n">
        <v>71</v>
      </c>
      <c r="B76" s="14" t="s">
        <v>371</v>
      </c>
      <c r="C76" s="25" t="n">
        <v>6639002789</v>
      </c>
      <c r="D76" s="15" t="n">
        <v>668301001</v>
      </c>
      <c r="E76" s="37" t="n">
        <v>1026601984034</v>
      </c>
      <c r="F76" s="14" t="s">
        <v>346</v>
      </c>
      <c r="G76" s="14" t="s">
        <v>372</v>
      </c>
      <c r="H76" s="17" t="s">
        <v>373</v>
      </c>
      <c r="I76" s="13" t="s">
        <v>374</v>
      </c>
      <c r="J76" s="18" t="s">
        <v>375</v>
      </c>
    </row>
    <row r="77" customFormat="false" ht="45" hidden="false" customHeight="false" outlineLevel="0" collapsed="false">
      <c r="A77" s="13" t="n">
        <v>72</v>
      </c>
      <c r="B77" s="14" t="s">
        <v>376</v>
      </c>
      <c r="C77" s="25" t="n">
        <v>6639008822</v>
      </c>
      <c r="D77" s="15" t="n">
        <v>668301001</v>
      </c>
      <c r="E77" s="25" t="n">
        <v>1026601983990</v>
      </c>
      <c r="F77" s="14" t="s">
        <v>346</v>
      </c>
      <c r="G77" s="14" t="s">
        <v>377</v>
      </c>
      <c r="H77" s="17" t="s">
        <v>378</v>
      </c>
      <c r="I77" s="13" t="s">
        <v>379</v>
      </c>
      <c r="J77" s="18" t="s">
        <v>380</v>
      </c>
    </row>
    <row r="78" customFormat="false" ht="45" hidden="false" customHeight="false" outlineLevel="0" collapsed="false">
      <c r="A78" s="13" t="n">
        <v>73</v>
      </c>
      <c r="B78" s="14" t="s">
        <v>381</v>
      </c>
      <c r="C78" s="25" t="n">
        <v>6639002771</v>
      </c>
      <c r="D78" s="15" t="n">
        <v>668301001</v>
      </c>
      <c r="E78" s="25" t="n">
        <v>1026601982472</v>
      </c>
      <c r="F78" s="14" t="s">
        <v>346</v>
      </c>
      <c r="G78" s="14" t="s">
        <v>382</v>
      </c>
      <c r="H78" s="17" t="s">
        <v>383</v>
      </c>
      <c r="I78" s="13" t="n">
        <v>89045495979</v>
      </c>
      <c r="J78" s="18" t="s">
        <v>384</v>
      </c>
    </row>
    <row r="79" customFormat="false" ht="45" hidden="false" customHeight="false" outlineLevel="0" collapsed="false">
      <c r="A79" s="13" t="n">
        <v>74</v>
      </c>
      <c r="B79" s="14" t="s">
        <v>385</v>
      </c>
      <c r="C79" s="25" t="n">
        <v>6639009015</v>
      </c>
      <c r="D79" s="15" t="s">
        <v>228</v>
      </c>
      <c r="E79" s="25" t="n">
        <v>1026601982703</v>
      </c>
      <c r="F79" s="14" t="s">
        <v>346</v>
      </c>
      <c r="G79" s="14" t="s">
        <v>386</v>
      </c>
      <c r="H79" s="17" t="s">
        <v>387</v>
      </c>
      <c r="I79" s="13" t="s">
        <v>388</v>
      </c>
      <c r="J79" s="18" t="s">
        <v>389</v>
      </c>
    </row>
    <row r="80" customFormat="false" ht="45" hidden="false" customHeight="false" outlineLevel="0" collapsed="false">
      <c r="A80" s="13" t="n">
        <v>75</v>
      </c>
      <c r="B80" s="14" t="s">
        <v>390</v>
      </c>
      <c r="C80" s="25" t="n">
        <v>6639005483</v>
      </c>
      <c r="D80" s="15" t="n">
        <v>668301001</v>
      </c>
      <c r="E80" s="25" t="n">
        <v>1026601982373</v>
      </c>
      <c r="F80" s="14" t="s">
        <v>346</v>
      </c>
      <c r="G80" s="14" t="s">
        <v>391</v>
      </c>
      <c r="H80" s="17" t="s">
        <v>392</v>
      </c>
      <c r="I80" s="13" t="s">
        <v>393</v>
      </c>
      <c r="J80" s="18" t="s">
        <v>394</v>
      </c>
    </row>
    <row r="81" customFormat="false" ht="45" hidden="false" customHeight="false" outlineLevel="0" collapsed="false">
      <c r="A81" s="13" t="n">
        <v>76</v>
      </c>
      <c r="B81" s="14" t="s">
        <v>395</v>
      </c>
      <c r="C81" s="25" t="n">
        <v>6639009791</v>
      </c>
      <c r="D81" s="15" t="s">
        <v>396</v>
      </c>
      <c r="E81" s="25" t="n">
        <v>1026601982351</v>
      </c>
      <c r="F81" s="14" t="s">
        <v>346</v>
      </c>
      <c r="G81" s="14" t="s">
        <v>397</v>
      </c>
      <c r="H81" s="35" t="s">
        <v>398</v>
      </c>
      <c r="I81" s="13" t="s">
        <v>399</v>
      </c>
      <c r="J81" s="18" t="s">
        <v>400</v>
      </c>
    </row>
    <row r="82" customFormat="false" ht="45" hidden="false" customHeight="false" outlineLevel="0" collapsed="false">
      <c r="A82" s="13" t="n">
        <v>77</v>
      </c>
      <c r="B82" s="14" t="s">
        <v>401</v>
      </c>
      <c r="C82" s="25" t="n">
        <v>6639002796</v>
      </c>
      <c r="D82" s="15" t="n">
        <v>668301001</v>
      </c>
      <c r="E82" s="25" t="n">
        <v>1036602180890</v>
      </c>
      <c r="F82" s="14" t="s">
        <v>346</v>
      </c>
      <c r="G82" s="14" t="s">
        <v>402</v>
      </c>
      <c r="H82" s="17" t="s">
        <v>403</v>
      </c>
      <c r="I82" s="13" t="s">
        <v>404</v>
      </c>
      <c r="J82" s="18" t="s">
        <v>405</v>
      </c>
    </row>
    <row r="83" customFormat="false" ht="45" hidden="false" customHeight="false" outlineLevel="0" collapsed="false">
      <c r="A83" s="13" t="n">
        <v>78</v>
      </c>
      <c r="B83" s="14" t="s">
        <v>406</v>
      </c>
      <c r="C83" s="25" t="n">
        <v>6639004602</v>
      </c>
      <c r="D83" s="15" t="n">
        <v>668301001</v>
      </c>
      <c r="E83" s="25" t="n">
        <v>1026601981724</v>
      </c>
      <c r="F83" s="14" t="s">
        <v>346</v>
      </c>
      <c r="G83" s="14" t="s">
        <v>407</v>
      </c>
      <c r="H83" s="17" t="s">
        <v>408</v>
      </c>
      <c r="I83" s="13" t="s">
        <v>409</v>
      </c>
      <c r="J83" s="24" t="s">
        <v>410</v>
      </c>
    </row>
    <row r="84" customFormat="false" ht="45" hidden="false" customHeight="false" outlineLevel="0" collapsed="false">
      <c r="A84" s="13" t="n">
        <v>79</v>
      </c>
      <c r="B84" s="14" t="s">
        <v>411</v>
      </c>
      <c r="C84" s="25" t="n">
        <v>6639004909</v>
      </c>
      <c r="D84" s="15" t="n">
        <v>668301001</v>
      </c>
      <c r="E84" s="25" t="n">
        <v>1026601982395</v>
      </c>
      <c r="F84" s="14" t="s">
        <v>346</v>
      </c>
      <c r="G84" s="14" t="s">
        <v>412</v>
      </c>
      <c r="H84" s="35" t="s">
        <v>413</v>
      </c>
      <c r="I84" s="13" t="s">
        <v>414</v>
      </c>
      <c r="J84" s="24" t="s">
        <v>415</v>
      </c>
    </row>
    <row r="85" customFormat="false" ht="60" hidden="false" customHeight="false" outlineLevel="0" collapsed="false">
      <c r="A85" s="13" t="n">
        <v>80</v>
      </c>
      <c r="B85" s="14" t="s">
        <v>416</v>
      </c>
      <c r="C85" s="25" t="n">
        <v>6604009078</v>
      </c>
      <c r="D85" s="15" t="n">
        <v>667801001</v>
      </c>
      <c r="E85" s="25" t="n">
        <v>1026600669743</v>
      </c>
      <c r="F85" s="14" t="s">
        <v>417</v>
      </c>
      <c r="G85" s="14" t="s">
        <v>418</v>
      </c>
      <c r="H85" s="17" t="s">
        <v>419</v>
      </c>
      <c r="I85" s="13" t="s">
        <v>420</v>
      </c>
      <c r="J85" s="13" t="s">
        <v>421</v>
      </c>
    </row>
    <row r="86" customFormat="false" ht="60" hidden="false" customHeight="false" outlineLevel="0" collapsed="false">
      <c r="A86" s="13" t="n">
        <v>81</v>
      </c>
      <c r="B86" s="14" t="s">
        <v>422</v>
      </c>
      <c r="C86" s="25" t="n">
        <v>6604010588</v>
      </c>
      <c r="D86" s="15" t="n">
        <v>667801001</v>
      </c>
      <c r="E86" s="25" t="n">
        <v>1026600667807</v>
      </c>
      <c r="F86" s="14" t="s">
        <v>417</v>
      </c>
      <c r="G86" s="14" t="s">
        <v>423</v>
      </c>
      <c r="H86" s="35" t="s">
        <v>424</v>
      </c>
      <c r="I86" s="13" t="s">
        <v>425</v>
      </c>
      <c r="J86" s="13" t="s">
        <v>426</v>
      </c>
    </row>
    <row r="87" customFormat="false" ht="45" hidden="false" customHeight="false" outlineLevel="0" collapsed="false">
      <c r="A87" s="13" t="n">
        <v>82</v>
      </c>
      <c r="B87" s="14" t="s">
        <v>427</v>
      </c>
      <c r="C87" s="25" t="n">
        <v>6604010789</v>
      </c>
      <c r="D87" s="15" t="n">
        <v>667801001</v>
      </c>
      <c r="E87" s="25" t="n">
        <v>1026600667653</v>
      </c>
      <c r="F87" s="14" t="s">
        <v>417</v>
      </c>
      <c r="G87" s="14" t="s">
        <v>428</v>
      </c>
      <c r="H87" s="17" t="s">
        <v>429</v>
      </c>
      <c r="I87" s="13" t="s">
        <v>430</v>
      </c>
      <c r="J87" s="13" t="s">
        <v>431</v>
      </c>
    </row>
    <row r="88" customFormat="false" ht="45" hidden="false" customHeight="false" outlineLevel="0" collapsed="false">
      <c r="A88" s="13" t="n">
        <v>83</v>
      </c>
      <c r="B88" s="14" t="s">
        <v>432</v>
      </c>
      <c r="C88" s="25" t="n">
        <v>6604011140</v>
      </c>
      <c r="D88" s="15" t="s">
        <v>433</v>
      </c>
      <c r="E88" s="25" t="n">
        <v>1036600160101</v>
      </c>
      <c r="F88" s="14" t="s">
        <v>417</v>
      </c>
      <c r="G88" s="14" t="s">
        <v>434</v>
      </c>
      <c r="H88" s="35" t="s">
        <v>435</v>
      </c>
      <c r="I88" s="13" t="s">
        <v>436</v>
      </c>
      <c r="J88" s="13" t="s">
        <v>437</v>
      </c>
    </row>
    <row r="89" customFormat="false" ht="45" hidden="false" customHeight="false" outlineLevel="0" collapsed="false">
      <c r="A89" s="13" t="n">
        <v>84</v>
      </c>
      <c r="B89" s="14" t="s">
        <v>438</v>
      </c>
      <c r="C89" s="25" t="n">
        <v>6604009046</v>
      </c>
      <c r="D89" s="15" t="n">
        <v>667801001</v>
      </c>
      <c r="E89" s="25" t="n">
        <v>1026600667906</v>
      </c>
      <c r="F89" s="14" t="s">
        <v>417</v>
      </c>
      <c r="G89" s="14" t="s">
        <v>439</v>
      </c>
      <c r="H89" s="17" t="s">
        <v>440</v>
      </c>
      <c r="I89" s="13" t="s">
        <v>441</v>
      </c>
      <c r="J89" s="13" t="s">
        <v>442</v>
      </c>
    </row>
    <row r="90" customFormat="false" ht="45" hidden="false" customHeight="false" outlineLevel="0" collapsed="false">
      <c r="A90" s="13" t="n">
        <v>85</v>
      </c>
      <c r="B90" s="14" t="s">
        <v>443</v>
      </c>
      <c r="C90" s="25" t="n">
        <v>6604010669</v>
      </c>
      <c r="D90" s="15" t="n">
        <v>667801001</v>
      </c>
      <c r="E90" s="25" t="n">
        <v>1026600667829</v>
      </c>
      <c r="F90" s="14" t="s">
        <v>417</v>
      </c>
      <c r="G90" s="14" t="s">
        <v>444</v>
      </c>
      <c r="H90" s="35" t="s">
        <v>445</v>
      </c>
      <c r="I90" s="13" t="s">
        <v>446</v>
      </c>
      <c r="J90" s="13" t="s">
        <v>447</v>
      </c>
    </row>
    <row r="91" customFormat="false" ht="45" hidden="false" customHeight="false" outlineLevel="0" collapsed="false">
      <c r="A91" s="13" t="n">
        <v>86</v>
      </c>
      <c r="B91" s="14" t="s">
        <v>448</v>
      </c>
      <c r="C91" s="25" t="n">
        <v>6604009984</v>
      </c>
      <c r="D91" s="15" t="s">
        <v>433</v>
      </c>
      <c r="E91" s="25" t="n">
        <v>1026600667763</v>
      </c>
      <c r="F91" s="14" t="s">
        <v>417</v>
      </c>
      <c r="G91" s="14" t="s">
        <v>449</v>
      </c>
      <c r="H91" s="17" t="s">
        <v>450</v>
      </c>
      <c r="I91" s="13" t="s">
        <v>451</v>
      </c>
      <c r="J91" s="13" t="s">
        <v>452</v>
      </c>
    </row>
    <row r="92" customFormat="false" ht="60" hidden="false" customHeight="false" outlineLevel="0" collapsed="false">
      <c r="A92" s="13" t="n">
        <v>87</v>
      </c>
      <c r="B92" s="14" t="s">
        <v>453</v>
      </c>
      <c r="C92" s="25" t="n">
        <v>6604010813</v>
      </c>
      <c r="D92" s="15" t="n">
        <v>667801001</v>
      </c>
      <c r="E92" s="25" t="n">
        <v>1026600669523</v>
      </c>
      <c r="F92" s="14" t="s">
        <v>417</v>
      </c>
      <c r="G92" s="14" t="s">
        <v>454</v>
      </c>
      <c r="H92" s="17" t="s">
        <v>455</v>
      </c>
      <c r="I92" s="13" t="s">
        <v>456</v>
      </c>
      <c r="J92" s="13" t="s">
        <v>457</v>
      </c>
    </row>
    <row r="93" customFormat="false" ht="45" hidden="false" customHeight="false" outlineLevel="0" collapsed="false">
      <c r="A93" s="13" t="n">
        <v>88</v>
      </c>
      <c r="B93" s="14" t="s">
        <v>458</v>
      </c>
      <c r="C93" s="25" t="n">
        <v>6604009007</v>
      </c>
      <c r="D93" s="15" t="n">
        <v>667801001</v>
      </c>
      <c r="E93" s="25" t="n">
        <v>1026600671459</v>
      </c>
      <c r="F93" s="14" t="s">
        <v>417</v>
      </c>
      <c r="G93" s="14" t="s">
        <v>459</v>
      </c>
      <c r="H93" s="17" t="s">
        <v>460</v>
      </c>
      <c r="I93" s="13" t="s">
        <v>461</v>
      </c>
      <c r="J93" s="13" t="s">
        <v>462</v>
      </c>
    </row>
    <row r="94" customFormat="false" ht="45" hidden="false" customHeight="false" outlineLevel="0" collapsed="false">
      <c r="A94" s="13" t="n">
        <v>89</v>
      </c>
      <c r="B94" s="14" t="s">
        <v>463</v>
      </c>
      <c r="C94" s="25" t="n">
        <v>6604009511</v>
      </c>
      <c r="D94" s="15" t="s">
        <v>433</v>
      </c>
      <c r="E94" s="25" t="n">
        <v>1026600668160</v>
      </c>
      <c r="F94" s="14" t="s">
        <v>417</v>
      </c>
      <c r="G94" s="14" t="s">
        <v>464</v>
      </c>
      <c r="H94" s="17" t="s">
        <v>465</v>
      </c>
      <c r="I94" s="13" t="s">
        <v>466</v>
      </c>
      <c r="J94" s="13" t="s">
        <v>467</v>
      </c>
    </row>
    <row r="95" customFormat="false" ht="45" hidden="false" customHeight="false" outlineLevel="0" collapsed="false">
      <c r="A95" s="13" t="n">
        <v>90</v>
      </c>
      <c r="B95" s="14" t="s">
        <v>468</v>
      </c>
      <c r="C95" s="25" t="n">
        <v>6604010482</v>
      </c>
      <c r="D95" s="15" t="s">
        <v>433</v>
      </c>
      <c r="E95" s="25" t="n">
        <v>1026600667730</v>
      </c>
      <c r="F95" s="14" t="s">
        <v>417</v>
      </c>
      <c r="G95" s="14" t="s">
        <v>469</v>
      </c>
      <c r="H95" s="17" t="s">
        <v>470</v>
      </c>
      <c r="I95" s="13" t="s">
        <v>471</v>
      </c>
      <c r="J95" s="13" t="s">
        <v>472</v>
      </c>
    </row>
    <row r="96" customFormat="false" ht="45" hidden="false" customHeight="false" outlineLevel="0" collapsed="false">
      <c r="A96" s="13" t="n">
        <v>91</v>
      </c>
      <c r="B96" s="14" t="s">
        <v>473</v>
      </c>
      <c r="C96" s="25" t="n">
        <v>6604009039</v>
      </c>
      <c r="D96" s="15" t="s">
        <v>433</v>
      </c>
      <c r="E96" s="25" t="n">
        <v>1026600668368</v>
      </c>
      <c r="F96" s="14" t="s">
        <v>417</v>
      </c>
      <c r="G96" s="14" t="s">
        <v>474</v>
      </c>
      <c r="H96" s="17" t="s">
        <v>475</v>
      </c>
      <c r="I96" s="13" t="s">
        <v>476</v>
      </c>
      <c r="J96" s="13" t="s">
        <v>477</v>
      </c>
    </row>
    <row r="97" customFormat="false" ht="45" hidden="false" customHeight="false" outlineLevel="0" collapsed="false">
      <c r="A97" s="13" t="n">
        <v>92</v>
      </c>
      <c r="B97" s="14" t="s">
        <v>478</v>
      </c>
      <c r="C97" s="25" t="n">
        <v>6604001872</v>
      </c>
      <c r="D97" s="15" t="s">
        <v>433</v>
      </c>
      <c r="E97" s="25" t="n">
        <v>1026600668093</v>
      </c>
      <c r="F97" s="14" t="s">
        <v>417</v>
      </c>
      <c r="G97" s="14" t="s">
        <v>479</v>
      </c>
      <c r="H97" s="17" t="s">
        <v>480</v>
      </c>
      <c r="I97" s="13" t="s">
        <v>481</v>
      </c>
      <c r="J97" s="13" t="s">
        <v>482</v>
      </c>
    </row>
    <row r="98" customFormat="false" ht="45" hidden="false" customHeight="false" outlineLevel="0" collapsed="false">
      <c r="A98" s="13" t="n">
        <v>93</v>
      </c>
      <c r="B98" s="14" t="s">
        <v>483</v>
      </c>
      <c r="C98" s="25" t="n">
        <v>6604009448</v>
      </c>
      <c r="D98" s="15" t="s">
        <v>433</v>
      </c>
      <c r="E98" s="25" t="n">
        <v>1026600668170</v>
      </c>
      <c r="F98" s="14" t="s">
        <v>417</v>
      </c>
      <c r="G98" s="14" t="s">
        <v>484</v>
      </c>
      <c r="H98" s="17" t="s">
        <v>485</v>
      </c>
      <c r="I98" s="13" t="s">
        <v>42</v>
      </c>
      <c r="J98" s="13" t="s">
        <v>486</v>
      </c>
    </row>
    <row r="99" customFormat="false" ht="45" hidden="false" customHeight="false" outlineLevel="0" collapsed="false">
      <c r="A99" s="13" t="n">
        <v>94</v>
      </c>
      <c r="B99" s="14" t="s">
        <v>487</v>
      </c>
      <c r="C99" s="25" t="n">
        <v>6604009550</v>
      </c>
      <c r="D99" s="15" t="s">
        <v>433</v>
      </c>
      <c r="E99" s="25" t="n">
        <v>1026600668049</v>
      </c>
      <c r="F99" s="14" t="s">
        <v>417</v>
      </c>
      <c r="G99" s="14" t="s">
        <v>488</v>
      </c>
      <c r="H99" s="17" t="s">
        <v>489</v>
      </c>
      <c r="I99" s="13" t="s">
        <v>490</v>
      </c>
      <c r="J99" s="13" t="s">
        <v>491</v>
      </c>
    </row>
    <row r="100" customFormat="false" ht="45" hidden="false" customHeight="false" outlineLevel="0" collapsed="false">
      <c r="A100" s="13" t="n">
        <v>95</v>
      </c>
      <c r="B100" s="14" t="s">
        <v>492</v>
      </c>
      <c r="C100" s="25" t="n">
        <v>6604009053</v>
      </c>
      <c r="D100" s="15" t="n">
        <v>667801001</v>
      </c>
      <c r="E100" s="25" t="n">
        <v>1026600670722</v>
      </c>
      <c r="F100" s="14" t="s">
        <v>417</v>
      </c>
      <c r="G100" s="14" t="s">
        <v>493</v>
      </c>
      <c r="H100" s="17" t="s">
        <v>494</v>
      </c>
      <c r="I100" s="13" t="s">
        <v>495</v>
      </c>
      <c r="J100" s="13" t="s">
        <v>496</v>
      </c>
    </row>
    <row r="101" customFormat="false" ht="45" hidden="false" customHeight="false" outlineLevel="0" collapsed="false">
      <c r="A101" s="13" t="n">
        <v>96</v>
      </c>
      <c r="B101" s="14" t="s">
        <v>497</v>
      </c>
      <c r="C101" s="21" t="n">
        <v>6646009175</v>
      </c>
      <c r="D101" s="15" t="s">
        <v>156</v>
      </c>
      <c r="E101" s="37" t="n">
        <v>1026602054852</v>
      </c>
      <c r="F101" s="14" t="s">
        <v>498</v>
      </c>
      <c r="G101" s="14" t="s">
        <v>499</v>
      </c>
      <c r="H101" s="17" t="s">
        <v>500</v>
      </c>
      <c r="I101" s="13" t="s">
        <v>501</v>
      </c>
      <c r="J101" s="24" t="s">
        <v>502</v>
      </c>
    </row>
    <row r="102" customFormat="false" ht="45" hidden="false" customHeight="false" outlineLevel="0" collapsed="false">
      <c r="A102" s="13" t="n">
        <v>97</v>
      </c>
      <c r="B102" s="14" t="s">
        <v>503</v>
      </c>
      <c r="C102" s="25" t="n">
        <v>6646009224</v>
      </c>
      <c r="D102" s="15" t="n">
        <v>661901001</v>
      </c>
      <c r="E102" s="25" t="n">
        <v>1026602053334</v>
      </c>
      <c r="F102" s="14" t="s">
        <v>498</v>
      </c>
      <c r="G102" s="14" t="s">
        <v>504</v>
      </c>
      <c r="H102" s="17" t="s">
        <v>505</v>
      </c>
      <c r="I102" s="13" t="s">
        <v>506</v>
      </c>
      <c r="J102" s="13" t="s">
        <v>507</v>
      </c>
    </row>
    <row r="103" customFormat="false" ht="45" hidden="false" customHeight="false" outlineLevel="0" collapsed="false">
      <c r="A103" s="13" t="n">
        <v>98</v>
      </c>
      <c r="B103" s="14" t="s">
        <v>508</v>
      </c>
      <c r="C103" s="25" t="n">
        <v>6646009249</v>
      </c>
      <c r="D103" s="15" t="s">
        <v>156</v>
      </c>
      <c r="E103" s="25" t="n">
        <v>1026602052575</v>
      </c>
      <c r="F103" s="14" t="s">
        <v>498</v>
      </c>
      <c r="G103" s="14" t="s">
        <v>509</v>
      </c>
      <c r="H103" s="17" t="s">
        <v>510</v>
      </c>
      <c r="I103" s="13" t="s">
        <v>511</v>
      </c>
      <c r="J103" s="13" t="s">
        <v>512</v>
      </c>
    </row>
    <row r="104" customFormat="false" ht="45" hidden="false" customHeight="false" outlineLevel="0" collapsed="false">
      <c r="A104" s="13" t="n">
        <v>99</v>
      </c>
      <c r="B104" s="14" t="s">
        <v>513</v>
      </c>
      <c r="C104" s="25" t="n">
        <v>6607010226</v>
      </c>
      <c r="D104" s="15" t="n">
        <v>662301001</v>
      </c>
      <c r="E104" s="25" t="n">
        <v>1026600786299</v>
      </c>
      <c r="F104" s="14" t="s">
        <v>514</v>
      </c>
      <c r="G104" s="14" t="s">
        <v>515</v>
      </c>
      <c r="H104" s="17" t="s">
        <v>516</v>
      </c>
      <c r="I104" s="13" t="s">
        <v>517</v>
      </c>
      <c r="J104" s="13" t="s">
        <v>518</v>
      </c>
    </row>
    <row r="105" customFormat="false" ht="30" hidden="false" customHeight="false" outlineLevel="0" collapsed="false">
      <c r="A105" s="13" t="n">
        <v>100</v>
      </c>
      <c r="B105" s="14" t="s">
        <v>519</v>
      </c>
      <c r="C105" s="25" t="n">
        <v>6607008308</v>
      </c>
      <c r="D105" s="15" t="n">
        <v>662301001</v>
      </c>
      <c r="E105" s="25" t="n">
        <v>1026600787740</v>
      </c>
      <c r="F105" s="14" t="s">
        <v>520</v>
      </c>
      <c r="G105" s="14" t="s">
        <v>521</v>
      </c>
      <c r="H105" s="17" t="s">
        <v>522</v>
      </c>
      <c r="I105" s="13" t="s">
        <v>523</v>
      </c>
      <c r="J105" s="13" t="s">
        <v>524</v>
      </c>
    </row>
    <row r="106" customFormat="false" ht="30" hidden="false" customHeight="false" outlineLevel="0" collapsed="false">
      <c r="A106" s="13" t="n">
        <v>101</v>
      </c>
      <c r="B106" s="14" t="s">
        <v>525</v>
      </c>
      <c r="C106" s="25" t="n">
        <v>6607006861</v>
      </c>
      <c r="D106" s="15" t="n">
        <v>662301001</v>
      </c>
      <c r="E106" s="25" t="n">
        <v>1026600785595</v>
      </c>
      <c r="F106" s="14" t="s">
        <v>520</v>
      </c>
      <c r="G106" s="14" t="s">
        <v>526</v>
      </c>
      <c r="H106" s="17" t="s">
        <v>527</v>
      </c>
      <c r="I106" s="13" t="s">
        <v>528</v>
      </c>
      <c r="J106" s="13" t="s">
        <v>529</v>
      </c>
    </row>
    <row r="107" customFormat="false" ht="45" hidden="false" customHeight="false" outlineLevel="0" collapsed="false">
      <c r="A107" s="13" t="n">
        <v>102</v>
      </c>
      <c r="B107" s="14" t="s">
        <v>530</v>
      </c>
      <c r="C107" s="25" t="n">
        <v>6607011572</v>
      </c>
      <c r="D107" s="15" t="n">
        <v>662301001</v>
      </c>
      <c r="E107" s="25" t="n">
        <v>1076607000128</v>
      </c>
      <c r="F107" s="14" t="s">
        <v>520</v>
      </c>
      <c r="G107" s="14" t="s">
        <v>531</v>
      </c>
      <c r="H107" s="17" t="s">
        <v>532</v>
      </c>
      <c r="I107" s="13" t="s">
        <v>533</v>
      </c>
      <c r="J107" s="13" t="s">
        <v>534</v>
      </c>
    </row>
    <row r="108" customFormat="false" ht="45" hidden="false" customHeight="false" outlineLevel="0" collapsed="false">
      <c r="A108" s="13" t="n">
        <v>103</v>
      </c>
      <c r="B108" s="14" t="s">
        <v>535</v>
      </c>
      <c r="C108" s="23" t="n">
        <v>6607008467</v>
      </c>
      <c r="D108" s="15" t="n">
        <v>662301001</v>
      </c>
      <c r="E108" s="25" t="n">
        <v>1026600788862</v>
      </c>
      <c r="F108" s="14" t="s">
        <v>520</v>
      </c>
      <c r="G108" s="14" t="s">
        <v>536</v>
      </c>
      <c r="H108" s="17" t="s">
        <v>537</v>
      </c>
      <c r="I108" s="13" t="s">
        <v>538</v>
      </c>
      <c r="J108" s="13" t="s">
        <v>539</v>
      </c>
    </row>
    <row r="109" customFormat="false" ht="45" hidden="false" customHeight="false" outlineLevel="0" collapsed="false">
      <c r="A109" s="13" t="n">
        <v>104</v>
      </c>
      <c r="B109" s="14" t="s">
        <v>540</v>
      </c>
      <c r="C109" s="25" t="n">
        <v>6607008435</v>
      </c>
      <c r="D109" s="15" t="n">
        <v>662301001</v>
      </c>
      <c r="E109" s="25" t="n">
        <v>1026600787586</v>
      </c>
      <c r="F109" s="14" t="s">
        <v>520</v>
      </c>
      <c r="G109" s="14" t="s">
        <v>541</v>
      </c>
      <c r="H109" s="17" t="s">
        <v>542</v>
      </c>
      <c r="I109" s="13" t="s">
        <v>543</v>
      </c>
      <c r="J109" s="13" t="s">
        <v>544</v>
      </c>
    </row>
    <row r="110" customFormat="false" ht="45" hidden="false" customHeight="false" outlineLevel="0" collapsed="false">
      <c r="A110" s="13" t="n">
        <v>105</v>
      </c>
      <c r="B110" s="14" t="s">
        <v>545</v>
      </c>
      <c r="C110" s="21" t="n">
        <v>6607003797</v>
      </c>
      <c r="D110" s="38" t="n">
        <v>662301001</v>
      </c>
      <c r="E110" s="25" t="n">
        <v>1026600784924</v>
      </c>
      <c r="F110" s="14" t="s">
        <v>520</v>
      </c>
      <c r="G110" s="14" t="s">
        <v>546</v>
      </c>
      <c r="H110" s="17" t="s">
        <v>547</v>
      </c>
      <c r="I110" s="13" t="s">
        <v>548</v>
      </c>
      <c r="J110" s="13" t="s">
        <v>549</v>
      </c>
    </row>
    <row r="111" customFormat="false" ht="60" hidden="false" customHeight="false" outlineLevel="0" collapsed="false">
      <c r="A111" s="13" t="n">
        <v>106</v>
      </c>
      <c r="B111" s="14" t="s">
        <v>550</v>
      </c>
      <c r="C111" s="25" t="n">
        <v>6607008202</v>
      </c>
      <c r="D111" s="15" t="s">
        <v>551</v>
      </c>
      <c r="E111" s="25" t="n">
        <v>1026600784902</v>
      </c>
      <c r="F111" s="14" t="s">
        <v>520</v>
      </c>
      <c r="G111" s="14" t="s">
        <v>552</v>
      </c>
      <c r="H111" s="17" t="s">
        <v>553</v>
      </c>
      <c r="I111" s="13" t="s">
        <v>554</v>
      </c>
      <c r="J111" s="13" t="s">
        <v>555</v>
      </c>
    </row>
    <row r="112" customFormat="false" ht="30" hidden="false" customHeight="false" outlineLevel="0" collapsed="false">
      <c r="A112" s="13" t="n">
        <v>107</v>
      </c>
      <c r="B112" s="14" t="s">
        <v>23</v>
      </c>
      <c r="C112" s="25" t="n">
        <v>6607007992</v>
      </c>
      <c r="D112" s="15" t="n">
        <v>662301001</v>
      </c>
      <c r="E112" s="25" t="n">
        <v>1026600788037</v>
      </c>
      <c r="F112" s="14" t="s">
        <v>520</v>
      </c>
      <c r="G112" s="14" t="s">
        <v>556</v>
      </c>
      <c r="H112" s="17" t="s">
        <v>557</v>
      </c>
      <c r="I112" s="13" t="s">
        <v>558</v>
      </c>
      <c r="J112" s="13" t="s">
        <v>559</v>
      </c>
    </row>
    <row r="113" customFormat="false" ht="30" hidden="false" customHeight="false" outlineLevel="0" collapsed="false">
      <c r="A113" s="13" t="n">
        <v>108</v>
      </c>
      <c r="B113" s="14" t="s">
        <v>99</v>
      </c>
      <c r="C113" s="25" t="n">
        <v>6607008160</v>
      </c>
      <c r="D113" s="15" t="s">
        <v>551</v>
      </c>
      <c r="E113" s="25" t="n">
        <v>1026600786630</v>
      </c>
      <c r="F113" s="14" t="s">
        <v>520</v>
      </c>
      <c r="G113" s="14" t="s">
        <v>560</v>
      </c>
      <c r="H113" s="17" t="s">
        <v>561</v>
      </c>
      <c r="I113" s="13" t="s">
        <v>562</v>
      </c>
      <c r="J113" s="24" t="s">
        <v>563</v>
      </c>
    </row>
    <row r="114" customFormat="false" ht="30" hidden="false" customHeight="false" outlineLevel="0" collapsed="false">
      <c r="A114" s="13" t="n">
        <v>109</v>
      </c>
      <c r="B114" s="14" t="s">
        <v>564</v>
      </c>
      <c r="C114" s="25" t="n">
        <v>6614004551</v>
      </c>
      <c r="D114" s="15" t="s">
        <v>565</v>
      </c>
      <c r="E114" s="25" t="n">
        <v>1026601102021</v>
      </c>
      <c r="F114" s="14" t="s">
        <v>566</v>
      </c>
      <c r="G114" s="14" t="s">
        <v>567</v>
      </c>
      <c r="H114" s="22" t="s">
        <v>568</v>
      </c>
      <c r="I114" s="13" t="s">
        <v>569</v>
      </c>
      <c r="J114" s="13" t="s">
        <v>570</v>
      </c>
    </row>
    <row r="115" customFormat="false" ht="30" hidden="false" customHeight="false" outlineLevel="0" collapsed="false">
      <c r="A115" s="13" t="n">
        <v>110</v>
      </c>
      <c r="B115" s="14" t="s">
        <v>571</v>
      </c>
      <c r="C115" s="25" t="n">
        <v>6614004618</v>
      </c>
      <c r="D115" s="15" t="n">
        <v>661701001</v>
      </c>
      <c r="E115" s="25" t="n">
        <v>1026601102000</v>
      </c>
      <c r="F115" s="14" t="s">
        <v>566</v>
      </c>
      <c r="G115" s="14" t="s">
        <v>572</v>
      </c>
      <c r="H115" s="17" t="s">
        <v>573</v>
      </c>
      <c r="I115" s="13" t="s">
        <v>574</v>
      </c>
      <c r="J115" s="13" t="s">
        <v>575</v>
      </c>
    </row>
    <row r="116" customFormat="false" ht="45" hidden="false" customHeight="false" outlineLevel="0" collapsed="false">
      <c r="A116" s="13" t="n">
        <v>111</v>
      </c>
      <c r="B116" s="14" t="s">
        <v>576</v>
      </c>
      <c r="C116" s="25" t="n">
        <v>6659033305</v>
      </c>
      <c r="D116" s="15" t="n">
        <v>667801001</v>
      </c>
      <c r="E116" s="25" t="n">
        <v>1026602960218</v>
      </c>
      <c r="F116" s="14" t="s">
        <v>577</v>
      </c>
      <c r="G116" s="14" t="s">
        <v>578</v>
      </c>
      <c r="H116" s="17" t="s">
        <v>579</v>
      </c>
      <c r="I116" s="13" t="s">
        <v>580</v>
      </c>
      <c r="J116" s="13" t="s">
        <v>581</v>
      </c>
    </row>
    <row r="117" customFormat="false" ht="45" hidden="false" customHeight="false" outlineLevel="0" collapsed="false">
      <c r="A117" s="13" t="n">
        <v>112</v>
      </c>
      <c r="B117" s="14" t="s">
        <v>582</v>
      </c>
      <c r="C117" s="25" t="n">
        <v>6659039032</v>
      </c>
      <c r="D117" s="15" t="s">
        <v>433</v>
      </c>
      <c r="E117" s="25" t="n">
        <v>1026602968094</v>
      </c>
      <c r="F117" s="14" t="s">
        <v>577</v>
      </c>
      <c r="G117" s="14" t="s">
        <v>583</v>
      </c>
      <c r="H117" s="17" t="s">
        <v>584</v>
      </c>
      <c r="I117" s="13" t="s">
        <v>585</v>
      </c>
      <c r="J117" s="13" t="s">
        <v>586</v>
      </c>
    </row>
    <row r="118" customFormat="false" ht="45" hidden="false" customHeight="false" outlineLevel="0" collapsed="false">
      <c r="A118" s="13" t="n">
        <v>113</v>
      </c>
      <c r="B118" s="14" t="s">
        <v>587</v>
      </c>
      <c r="C118" s="25" t="n">
        <v>6664041894</v>
      </c>
      <c r="D118" s="15" t="n">
        <v>667901001</v>
      </c>
      <c r="E118" s="25" t="n">
        <v>1026605767176</v>
      </c>
      <c r="F118" s="14" t="s">
        <v>577</v>
      </c>
      <c r="G118" s="14" t="s">
        <v>588</v>
      </c>
      <c r="H118" s="17" t="s">
        <v>589</v>
      </c>
      <c r="I118" s="13" t="s">
        <v>590</v>
      </c>
      <c r="J118" s="13" t="s">
        <v>591</v>
      </c>
    </row>
    <row r="119" customFormat="false" ht="45" hidden="false" customHeight="false" outlineLevel="0" collapsed="false">
      <c r="A119" s="13" t="n">
        <v>114</v>
      </c>
      <c r="B119" s="14" t="s">
        <v>592</v>
      </c>
      <c r="C119" s="25" t="n">
        <v>6660012941</v>
      </c>
      <c r="D119" s="15" t="n">
        <v>667001001</v>
      </c>
      <c r="E119" s="25" t="n">
        <v>1026604948347</v>
      </c>
      <c r="F119" s="14" t="s">
        <v>577</v>
      </c>
      <c r="G119" s="14" t="s">
        <v>593</v>
      </c>
      <c r="H119" s="17" t="s">
        <v>594</v>
      </c>
      <c r="I119" s="13" t="s">
        <v>595</v>
      </c>
      <c r="J119" s="13" t="s">
        <v>596</v>
      </c>
    </row>
    <row r="120" customFormat="false" ht="45" hidden="false" customHeight="false" outlineLevel="0" collapsed="false">
      <c r="A120" s="13" t="n">
        <v>115</v>
      </c>
      <c r="B120" s="14" t="s">
        <v>564</v>
      </c>
      <c r="C120" s="25" t="n">
        <v>6662081884</v>
      </c>
      <c r="D120" s="15" t="n">
        <v>668501001</v>
      </c>
      <c r="E120" s="25" t="n">
        <v>1026605394848</v>
      </c>
      <c r="F120" s="14" t="s">
        <v>577</v>
      </c>
      <c r="G120" s="14" t="s">
        <v>597</v>
      </c>
      <c r="H120" s="17" t="s">
        <v>598</v>
      </c>
      <c r="I120" s="13" t="s">
        <v>599</v>
      </c>
      <c r="J120" s="13" t="s">
        <v>600</v>
      </c>
    </row>
    <row r="121" customFormat="false" ht="45" hidden="false" customHeight="false" outlineLevel="0" collapsed="false">
      <c r="A121" s="13" t="n">
        <v>116</v>
      </c>
      <c r="B121" s="14" t="s">
        <v>601</v>
      </c>
      <c r="C121" s="25" t="n">
        <v>6660004387</v>
      </c>
      <c r="D121" s="15" t="n">
        <v>667001001</v>
      </c>
      <c r="E121" s="25" t="n">
        <v>1026604958005</v>
      </c>
      <c r="F121" s="14" t="s">
        <v>577</v>
      </c>
      <c r="G121" s="14" t="s">
        <v>602</v>
      </c>
      <c r="H121" s="35" t="s">
        <v>603</v>
      </c>
      <c r="I121" s="13" t="s">
        <v>604</v>
      </c>
      <c r="J121" s="13" t="s">
        <v>605</v>
      </c>
    </row>
    <row r="122" customFormat="false" ht="45" hidden="false" customHeight="false" outlineLevel="0" collapsed="false">
      <c r="A122" s="13" t="n">
        <v>117</v>
      </c>
      <c r="B122" s="14" t="s">
        <v>606</v>
      </c>
      <c r="C122" s="23" t="n">
        <v>6660000255</v>
      </c>
      <c r="D122" s="15" t="s">
        <v>607</v>
      </c>
      <c r="E122" s="23" t="n">
        <v>1026604944024</v>
      </c>
      <c r="F122" s="14" t="s">
        <v>577</v>
      </c>
      <c r="G122" s="14" t="s">
        <v>608</v>
      </c>
      <c r="H122" s="17" t="s">
        <v>609</v>
      </c>
      <c r="I122" s="13" t="s">
        <v>610</v>
      </c>
      <c r="J122" s="13" t="s">
        <v>611</v>
      </c>
    </row>
    <row r="123" customFormat="false" ht="45" hidden="false" customHeight="false" outlineLevel="0" collapsed="false">
      <c r="A123" s="13" t="n">
        <v>118</v>
      </c>
      <c r="B123" s="14" t="s">
        <v>612</v>
      </c>
      <c r="C123" s="23" t="n">
        <v>6662078810</v>
      </c>
      <c r="D123" s="15" t="n">
        <v>668501001</v>
      </c>
      <c r="E123" s="23" t="n">
        <v>1026605396663</v>
      </c>
      <c r="F123" s="14" t="s">
        <v>577</v>
      </c>
      <c r="G123" s="14" t="s">
        <v>613</v>
      </c>
      <c r="H123" s="17" t="s">
        <v>614</v>
      </c>
      <c r="I123" s="13" t="s">
        <v>615</v>
      </c>
      <c r="J123" s="13" t="s">
        <v>616</v>
      </c>
    </row>
    <row r="124" customFormat="false" ht="45" hidden="false" customHeight="false" outlineLevel="0" collapsed="false">
      <c r="A124" s="13" t="n">
        <v>119</v>
      </c>
      <c r="B124" s="14" t="s">
        <v>617</v>
      </c>
      <c r="C124" s="23" t="n">
        <v>6661059163</v>
      </c>
      <c r="D124" s="15" t="n">
        <v>667101001</v>
      </c>
      <c r="E124" s="23" t="n">
        <v>1026605241541</v>
      </c>
      <c r="F124" s="14" t="s">
        <v>577</v>
      </c>
      <c r="G124" s="14" t="s">
        <v>618</v>
      </c>
      <c r="H124" s="17" t="s">
        <v>619</v>
      </c>
      <c r="I124" s="13" t="s">
        <v>620</v>
      </c>
      <c r="J124" s="13" t="s">
        <v>621</v>
      </c>
    </row>
    <row r="125" customFormat="false" ht="45" hidden="false" customHeight="false" outlineLevel="0" collapsed="false">
      <c r="A125" s="13" t="n">
        <v>120</v>
      </c>
      <c r="B125" s="14" t="s">
        <v>622</v>
      </c>
      <c r="C125" s="23" t="n">
        <v>6659042155</v>
      </c>
      <c r="D125" s="15" t="s">
        <v>433</v>
      </c>
      <c r="E125" s="23" t="n">
        <v>1026602968226</v>
      </c>
      <c r="F125" s="14" t="s">
        <v>577</v>
      </c>
      <c r="G125" s="14" t="s">
        <v>623</v>
      </c>
      <c r="H125" s="35" t="s">
        <v>624</v>
      </c>
      <c r="I125" s="13" t="s">
        <v>625</v>
      </c>
      <c r="J125" s="13" t="s">
        <v>626</v>
      </c>
    </row>
    <row r="126" customFormat="false" ht="45" hidden="false" customHeight="false" outlineLevel="0" collapsed="false">
      <c r="A126" s="13" t="n">
        <v>121</v>
      </c>
      <c r="B126" s="14" t="s">
        <v>627</v>
      </c>
      <c r="C126" s="23" t="n">
        <v>6662080841</v>
      </c>
      <c r="D126" s="15" t="n">
        <v>668501001</v>
      </c>
      <c r="E126" s="23" t="n">
        <v>1026605403362</v>
      </c>
      <c r="F126" s="14" t="s">
        <v>577</v>
      </c>
      <c r="G126" s="14" t="s">
        <v>628</v>
      </c>
      <c r="H126" s="35" t="s">
        <v>629</v>
      </c>
      <c r="I126" s="13" t="s">
        <v>630</v>
      </c>
      <c r="J126" s="13" t="s">
        <v>631</v>
      </c>
    </row>
    <row r="127" customFormat="false" ht="45" hidden="false" customHeight="false" outlineLevel="0" collapsed="false">
      <c r="A127" s="13" t="n">
        <v>122</v>
      </c>
      <c r="B127" s="14" t="s">
        <v>632</v>
      </c>
      <c r="C127" s="25" t="n">
        <v>6659016243</v>
      </c>
      <c r="D127" s="15" t="n">
        <v>667801001</v>
      </c>
      <c r="E127" s="25" t="n">
        <v>1026602963309</v>
      </c>
      <c r="F127" s="14" t="s">
        <v>577</v>
      </c>
      <c r="G127" s="14" t="s">
        <v>633</v>
      </c>
      <c r="H127" s="17" t="s">
        <v>634</v>
      </c>
      <c r="I127" s="13" t="s">
        <v>635</v>
      </c>
      <c r="J127" s="13" t="s">
        <v>636</v>
      </c>
    </row>
    <row r="128" customFormat="false" ht="45" hidden="false" customHeight="false" outlineLevel="0" collapsed="false">
      <c r="A128" s="13" t="n">
        <v>123</v>
      </c>
      <c r="B128" s="14" t="s">
        <v>637</v>
      </c>
      <c r="C128" s="23" t="n">
        <v>6658064981</v>
      </c>
      <c r="D128" s="15" t="n">
        <v>665801001</v>
      </c>
      <c r="E128" s="23" t="n">
        <v>1026602324132</v>
      </c>
      <c r="F128" s="14" t="s">
        <v>577</v>
      </c>
      <c r="G128" s="14" t="s">
        <v>638</v>
      </c>
      <c r="H128" s="17" t="s">
        <v>639</v>
      </c>
      <c r="I128" s="13" t="s">
        <v>640</v>
      </c>
      <c r="J128" s="13" t="s">
        <v>641</v>
      </c>
    </row>
    <row r="129" customFormat="false" ht="45" hidden="false" customHeight="false" outlineLevel="0" collapsed="false">
      <c r="A129" s="13" t="n">
        <v>124</v>
      </c>
      <c r="B129" s="14" t="s">
        <v>642</v>
      </c>
      <c r="C129" s="23" t="n">
        <v>6663057404</v>
      </c>
      <c r="D129" s="15" t="s">
        <v>643</v>
      </c>
      <c r="E129" s="23" t="n">
        <v>1026605615475</v>
      </c>
      <c r="F129" s="14" t="s">
        <v>577</v>
      </c>
      <c r="G129" s="14" t="s">
        <v>644</v>
      </c>
      <c r="H129" s="17" t="s">
        <v>645</v>
      </c>
      <c r="I129" s="13" t="s">
        <v>646</v>
      </c>
      <c r="J129" s="13" t="s">
        <v>647</v>
      </c>
    </row>
    <row r="130" customFormat="false" ht="45" hidden="false" customHeight="false" outlineLevel="0" collapsed="false">
      <c r="A130" s="13" t="n">
        <v>125</v>
      </c>
      <c r="B130" s="14" t="s">
        <v>648</v>
      </c>
      <c r="C130" s="23" t="n">
        <v>6659039071</v>
      </c>
      <c r="D130" s="15" t="n">
        <v>667801001</v>
      </c>
      <c r="E130" s="23" t="n">
        <v>1026602951231</v>
      </c>
      <c r="F130" s="14" t="s">
        <v>577</v>
      </c>
      <c r="G130" s="14" t="s">
        <v>649</v>
      </c>
      <c r="H130" s="17" t="s">
        <v>650</v>
      </c>
      <c r="I130" s="13" t="s">
        <v>651</v>
      </c>
      <c r="J130" s="13" t="s">
        <v>652</v>
      </c>
    </row>
    <row r="131" customFormat="false" ht="45" hidden="false" customHeight="false" outlineLevel="0" collapsed="false">
      <c r="A131" s="13" t="n">
        <v>126</v>
      </c>
      <c r="B131" s="14" t="s">
        <v>653</v>
      </c>
      <c r="C131" s="23" t="n">
        <v>6658041832</v>
      </c>
      <c r="D131" s="15" t="n">
        <v>665801001</v>
      </c>
      <c r="E131" s="23" t="n">
        <v>1026602321536</v>
      </c>
      <c r="F131" s="14" t="s">
        <v>577</v>
      </c>
      <c r="G131" s="14" t="s">
        <v>654</v>
      </c>
      <c r="H131" s="17" t="s">
        <v>655</v>
      </c>
      <c r="I131" s="13" t="s">
        <v>656</v>
      </c>
      <c r="J131" s="18" t="s">
        <v>657</v>
      </c>
    </row>
    <row r="132" customFormat="false" ht="45" hidden="false" customHeight="false" outlineLevel="0" collapsed="false">
      <c r="A132" s="13" t="n">
        <v>127</v>
      </c>
      <c r="B132" s="14" t="s">
        <v>658</v>
      </c>
      <c r="C132" s="25" t="n">
        <v>6658014067</v>
      </c>
      <c r="D132" s="15" t="n">
        <v>665801001</v>
      </c>
      <c r="E132" s="25" t="n">
        <v>1026602317345</v>
      </c>
      <c r="F132" s="14" t="s">
        <v>577</v>
      </c>
      <c r="G132" s="14" t="s">
        <v>659</v>
      </c>
      <c r="H132" s="17" t="s">
        <v>660</v>
      </c>
      <c r="I132" s="13" t="s">
        <v>661</v>
      </c>
      <c r="J132" s="18" t="s">
        <v>662</v>
      </c>
    </row>
    <row r="133" customFormat="false" ht="45" hidden="false" customHeight="false" outlineLevel="0" collapsed="false">
      <c r="A133" s="13" t="n">
        <v>128</v>
      </c>
      <c r="B133" s="14" t="s">
        <v>663</v>
      </c>
      <c r="C133" s="23" t="n">
        <v>6662059159</v>
      </c>
      <c r="D133" s="15" t="n">
        <v>668501001</v>
      </c>
      <c r="E133" s="23" t="n">
        <v>1026605396377</v>
      </c>
      <c r="F133" s="14" t="s">
        <v>577</v>
      </c>
      <c r="G133" s="14" t="s">
        <v>664</v>
      </c>
      <c r="H133" s="17" t="s">
        <v>665</v>
      </c>
      <c r="I133" s="13" t="n">
        <v>0</v>
      </c>
      <c r="J133" s="13" t="s">
        <v>666</v>
      </c>
    </row>
    <row r="134" customFormat="false" ht="45" hidden="false" customHeight="false" outlineLevel="0" collapsed="false">
      <c r="A134" s="13" t="n">
        <v>129</v>
      </c>
      <c r="B134" s="14" t="s">
        <v>667</v>
      </c>
      <c r="C134" s="23" t="n">
        <v>6661057134</v>
      </c>
      <c r="D134" s="15" t="s">
        <v>668</v>
      </c>
      <c r="E134" s="23" t="n">
        <v>1026605251530</v>
      </c>
      <c r="F134" s="14" t="s">
        <v>577</v>
      </c>
      <c r="G134" s="14" t="s">
        <v>669</v>
      </c>
      <c r="H134" s="17" t="s">
        <v>670</v>
      </c>
      <c r="I134" s="13" t="s">
        <v>671</v>
      </c>
      <c r="J134" s="13" t="s">
        <v>672</v>
      </c>
    </row>
    <row r="135" customFormat="false" ht="45" hidden="false" customHeight="false" outlineLevel="0" collapsed="false">
      <c r="A135" s="13" t="n">
        <v>130</v>
      </c>
      <c r="B135" s="14" t="s">
        <v>673</v>
      </c>
      <c r="C135" s="25" t="n">
        <v>6663058006</v>
      </c>
      <c r="D135" s="15" t="n">
        <v>668601001</v>
      </c>
      <c r="E135" s="25" t="n">
        <v>1026605618137</v>
      </c>
      <c r="F135" s="14" t="s">
        <v>577</v>
      </c>
      <c r="G135" s="14" t="s">
        <v>674</v>
      </c>
      <c r="H135" s="17" t="s">
        <v>675</v>
      </c>
      <c r="I135" s="13" t="s">
        <v>676</v>
      </c>
      <c r="J135" s="13" t="s">
        <v>677</v>
      </c>
    </row>
    <row r="136" customFormat="false" ht="45" hidden="false" customHeight="false" outlineLevel="0" collapsed="false">
      <c r="A136" s="13" t="n">
        <v>131</v>
      </c>
      <c r="B136" s="14" t="s">
        <v>678</v>
      </c>
      <c r="C136" s="23" t="n">
        <v>6662058821</v>
      </c>
      <c r="D136" s="15" t="n">
        <v>668501001</v>
      </c>
      <c r="E136" s="23" t="n">
        <v>1026605403329</v>
      </c>
      <c r="F136" s="14" t="s">
        <v>577</v>
      </c>
      <c r="G136" s="14" t="s">
        <v>679</v>
      </c>
      <c r="H136" s="17" t="s">
        <v>680</v>
      </c>
      <c r="I136" s="13" t="s">
        <v>681</v>
      </c>
      <c r="J136" s="13" t="s">
        <v>682</v>
      </c>
    </row>
    <row r="137" customFormat="false" ht="45" hidden="false" customHeight="false" outlineLevel="0" collapsed="false">
      <c r="A137" s="13" t="n">
        <v>132</v>
      </c>
      <c r="B137" s="14" t="s">
        <v>683</v>
      </c>
      <c r="C137" s="23" t="n">
        <v>6662080707</v>
      </c>
      <c r="D137" s="15" t="n">
        <v>668501001</v>
      </c>
      <c r="E137" s="23" t="n">
        <v>1026605395750</v>
      </c>
      <c r="F137" s="14" t="s">
        <v>577</v>
      </c>
      <c r="G137" s="14" t="s">
        <v>684</v>
      </c>
      <c r="H137" s="17" t="s">
        <v>685</v>
      </c>
      <c r="I137" s="13" t="s">
        <v>686</v>
      </c>
      <c r="J137" s="13" t="s">
        <v>687</v>
      </c>
    </row>
    <row r="138" customFormat="false" ht="45" hidden="false" customHeight="false" outlineLevel="0" collapsed="false">
      <c r="A138" s="13" t="n">
        <v>133</v>
      </c>
      <c r="B138" s="14" t="s">
        <v>688</v>
      </c>
      <c r="C138" s="23" t="n">
        <v>6658026633</v>
      </c>
      <c r="D138" s="15" t="n">
        <v>665801001</v>
      </c>
      <c r="E138" s="23" t="n">
        <v>1026602318082</v>
      </c>
      <c r="F138" s="14" t="s">
        <v>577</v>
      </c>
      <c r="G138" s="14" t="s">
        <v>689</v>
      </c>
      <c r="H138" s="17" t="s">
        <v>690</v>
      </c>
      <c r="I138" s="13" t="s">
        <v>691</v>
      </c>
      <c r="J138" s="18" t="s">
        <v>692</v>
      </c>
    </row>
    <row r="139" customFormat="false" ht="45" hidden="false" customHeight="false" outlineLevel="0" collapsed="false">
      <c r="A139" s="13" t="n">
        <v>134</v>
      </c>
      <c r="B139" s="14" t="s">
        <v>693</v>
      </c>
      <c r="C139" s="23" t="n">
        <v>6658068545</v>
      </c>
      <c r="D139" s="15" t="n">
        <v>665801001</v>
      </c>
      <c r="E139" s="23" t="n">
        <v>1026602318710</v>
      </c>
      <c r="F139" s="14" t="s">
        <v>577</v>
      </c>
      <c r="G139" s="14" t="s">
        <v>694</v>
      </c>
      <c r="H139" s="17" t="s">
        <v>695</v>
      </c>
      <c r="I139" s="13" t="s">
        <v>696</v>
      </c>
      <c r="J139" s="18" t="s">
        <v>697</v>
      </c>
    </row>
    <row r="140" customFormat="false" ht="45" hidden="false" customHeight="false" outlineLevel="0" collapsed="false">
      <c r="A140" s="13" t="n">
        <v>135</v>
      </c>
      <c r="B140" s="14" t="s">
        <v>698</v>
      </c>
      <c r="C140" s="23" t="n">
        <v>6663057980</v>
      </c>
      <c r="D140" s="15" t="n">
        <v>668601001</v>
      </c>
      <c r="E140" s="23" t="n">
        <v>1026605615630</v>
      </c>
      <c r="F140" s="14" t="s">
        <v>577</v>
      </c>
      <c r="G140" s="14" t="s">
        <v>699</v>
      </c>
      <c r="H140" s="17" t="s">
        <v>700</v>
      </c>
      <c r="I140" s="13" t="s">
        <v>701</v>
      </c>
      <c r="J140" s="13" t="s">
        <v>702</v>
      </c>
    </row>
    <row r="141" customFormat="false" ht="45" hidden="false" customHeight="false" outlineLevel="0" collapsed="false">
      <c r="A141" s="13" t="n">
        <v>136</v>
      </c>
      <c r="B141" s="14" t="s">
        <v>703</v>
      </c>
      <c r="C141" s="25" t="n">
        <v>6664036020</v>
      </c>
      <c r="D141" s="15" t="n">
        <v>667901001</v>
      </c>
      <c r="E141" s="25" t="n">
        <v>1026605761599</v>
      </c>
      <c r="F141" s="14" t="s">
        <v>577</v>
      </c>
      <c r="G141" s="14" t="s">
        <v>704</v>
      </c>
      <c r="H141" s="17" t="s">
        <v>705</v>
      </c>
      <c r="I141" s="13" t="s">
        <v>706</v>
      </c>
      <c r="J141" s="13" t="s">
        <v>707</v>
      </c>
    </row>
    <row r="142" customFormat="false" ht="45" hidden="false" customHeight="false" outlineLevel="0" collapsed="false">
      <c r="A142" s="13" t="n">
        <v>137</v>
      </c>
      <c r="B142" s="14" t="s">
        <v>708</v>
      </c>
      <c r="C142" s="23" t="n">
        <v>6664034142</v>
      </c>
      <c r="D142" s="15" t="s">
        <v>709</v>
      </c>
      <c r="E142" s="23" t="n">
        <v>1026605760565</v>
      </c>
      <c r="F142" s="14" t="s">
        <v>577</v>
      </c>
      <c r="G142" s="14" t="s">
        <v>710</v>
      </c>
      <c r="H142" s="17" t="s">
        <v>711</v>
      </c>
      <c r="I142" s="13" t="s">
        <v>712</v>
      </c>
      <c r="J142" s="13" t="s">
        <v>713</v>
      </c>
    </row>
    <row r="143" customFormat="false" ht="45" hidden="false" customHeight="false" outlineLevel="0" collapsed="false">
      <c r="A143" s="13" t="n">
        <v>138</v>
      </c>
      <c r="B143" s="14" t="s">
        <v>714</v>
      </c>
      <c r="C143" s="23" t="n">
        <v>6661060056</v>
      </c>
      <c r="D143" s="15" t="s">
        <v>668</v>
      </c>
      <c r="E143" s="23" t="n">
        <v>1026605238736</v>
      </c>
      <c r="F143" s="14" t="s">
        <v>577</v>
      </c>
      <c r="G143" s="14" t="s">
        <v>715</v>
      </c>
      <c r="H143" s="17" t="s">
        <v>716</v>
      </c>
      <c r="I143" s="13" t="s">
        <v>717</v>
      </c>
      <c r="J143" s="13" t="s">
        <v>718</v>
      </c>
    </row>
    <row r="144" customFormat="false" ht="45" hidden="false" customHeight="false" outlineLevel="0" collapsed="false">
      <c r="A144" s="13" t="n">
        <v>139</v>
      </c>
      <c r="B144" s="14" t="s">
        <v>719</v>
      </c>
      <c r="C144" s="23" t="n">
        <v>6663037493</v>
      </c>
      <c r="D144" s="15" t="n">
        <v>668601001</v>
      </c>
      <c r="E144" s="23" t="n">
        <v>1026605612351</v>
      </c>
      <c r="F144" s="14" t="s">
        <v>577</v>
      </c>
      <c r="G144" s="14" t="s">
        <v>720</v>
      </c>
      <c r="H144" s="17" t="s">
        <v>721</v>
      </c>
      <c r="I144" s="13" t="s">
        <v>722</v>
      </c>
      <c r="J144" s="13" t="s">
        <v>723</v>
      </c>
    </row>
    <row r="145" customFormat="false" ht="45" hidden="false" customHeight="false" outlineLevel="0" collapsed="false">
      <c r="A145" s="13" t="n">
        <v>140</v>
      </c>
      <c r="B145" s="14" t="s">
        <v>724</v>
      </c>
      <c r="C145" s="23" t="n">
        <v>6662073900</v>
      </c>
      <c r="D145" s="15" t="n">
        <v>668501001</v>
      </c>
      <c r="E145" s="23" t="n">
        <v>1026605394727</v>
      </c>
      <c r="F145" s="14" t="s">
        <v>577</v>
      </c>
      <c r="G145" s="14" t="s">
        <v>725</v>
      </c>
      <c r="H145" s="17" t="s">
        <v>726</v>
      </c>
      <c r="I145" s="13" t="s">
        <v>727</v>
      </c>
      <c r="J145" s="13" t="s">
        <v>728</v>
      </c>
    </row>
    <row r="146" customFormat="false" ht="45" hidden="false" customHeight="false" outlineLevel="0" collapsed="false">
      <c r="A146" s="13" t="n">
        <v>141</v>
      </c>
      <c r="B146" s="14" t="s">
        <v>729</v>
      </c>
      <c r="C146" s="23" t="n">
        <v>6661059156</v>
      </c>
      <c r="D146" s="15" t="n">
        <v>667101001</v>
      </c>
      <c r="E146" s="23" t="n">
        <v>1026605244984</v>
      </c>
      <c r="F146" s="14" t="s">
        <v>577</v>
      </c>
      <c r="G146" s="14" t="s">
        <v>730</v>
      </c>
      <c r="H146" s="17" t="s">
        <v>731</v>
      </c>
      <c r="I146" s="13" t="s">
        <v>732</v>
      </c>
      <c r="J146" s="18" t="s">
        <v>733</v>
      </c>
    </row>
    <row r="147" customFormat="false" ht="45" hidden="false" customHeight="false" outlineLevel="0" collapsed="false">
      <c r="A147" s="13" t="n">
        <v>142</v>
      </c>
      <c r="B147" s="14" t="s">
        <v>734</v>
      </c>
      <c r="C147" s="23" t="n">
        <v>6664036608</v>
      </c>
      <c r="D147" s="15" t="n">
        <v>667901001</v>
      </c>
      <c r="E147" s="23" t="n">
        <v>1026605764624</v>
      </c>
      <c r="F147" s="14" t="s">
        <v>577</v>
      </c>
      <c r="G147" s="14" t="s">
        <v>735</v>
      </c>
      <c r="H147" s="17" t="s">
        <v>736</v>
      </c>
      <c r="I147" s="13" t="s">
        <v>737</v>
      </c>
      <c r="J147" s="13" t="s">
        <v>738</v>
      </c>
    </row>
    <row r="148" customFormat="false" ht="45" hidden="false" customHeight="false" outlineLevel="0" collapsed="false">
      <c r="A148" s="13" t="n">
        <v>143</v>
      </c>
      <c r="B148" s="14" t="s">
        <v>739</v>
      </c>
      <c r="C148" s="23" t="n">
        <v>6661058674</v>
      </c>
      <c r="D148" s="39" t="n">
        <v>667101001</v>
      </c>
      <c r="E148" s="23" t="n">
        <v>1026605238527</v>
      </c>
      <c r="F148" s="14" t="s">
        <v>577</v>
      </c>
      <c r="G148" s="14" t="s">
        <v>740</v>
      </c>
      <c r="H148" s="17" t="s">
        <v>741</v>
      </c>
      <c r="I148" s="13" t="s">
        <v>742</v>
      </c>
      <c r="J148" s="18" t="s">
        <v>743</v>
      </c>
    </row>
    <row r="149" customFormat="false" ht="45" hidden="false" customHeight="false" outlineLevel="0" collapsed="false">
      <c r="A149" s="13" t="n">
        <v>144</v>
      </c>
      <c r="B149" s="14" t="s">
        <v>744</v>
      </c>
      <c r="C149" s="23" t="n">
        <v>6660015036</v>
      </c>
      <c r="D149" s="15" t="n">
        <v>667001001</v>
      </c>
      <c r="E149" s="23" t="n">
        <v>1026604948963</v>
      </c>
      <c r="F149" s="14" t="s">
        <v>577</v>
      </c>
      <c r="G149" s="14" t="s">
        <v>745</v>
      </c>
      <c r="H149" s="17" t="s">
        <v>746</v>
      </c>
      <c r="I149" s="13" t="s">
        <v>747</v>
      </c>
      <c r="J149" s="13" t="s">
        <v>748</v>
      </c>
    </row>
    <row r="150" customFormat="false" ht="45" hidden="false" customHeight="false" outlineLevel="0" collapsed="false">
      <c r="A150" s="13" t="n">
        <v>145</v>
      </c>
      <c r="B150" s="14" t="s">
        <v>749</v>
      </c>
      <c r="C150" s="23" t="n">
        <v>6671314045</v>
      </c>
      <c r="D150" s="15" t="n">
        <v>667101001</v>
      </c>
      <c r="E150" s="23" t="n">
        <v>1106671004978</v>
      </c>
      <c r="F150" s="14" t="s">
        <v>577</v>
      </c>
      <c r="G150" s="14" t="s">
        <v>750</v>
      </c>
      <c r="H150" s="17" t="s">
        <v>751</v>
      </c>
      <c r="I150" s="13" t="s">
        <v>752</v>
      </c>
      <c r="J150" s="18" t="s">
        <v>753</v>
      </c>
    </row>
    <row r="151" customFormat="false" ht="45" hidden="false" customHeight="false" outlineLevel="0" collapsed="false">
      <c r="A151" s="13" t="n">
        <v>146</v>
      </c>
      <c r="B151" s="14" t="s">
        <v>754</v>
      </c>
      <c r="C151" s="23" t="n">
        <v>6663057387</v>
      </c>
      <c r="D151" s="39" t="s">
        <v>643</v>
      </c>
      <c r="E151" s="23" t="n">
        <v>1026605612439</v>
      </c>
      <c r="F151" s="14" t="s">
        <v>577</v>
      </c>
      <c r="G151" s="14" t="s">
        <v>755</v>
      </c>
      <c r="H151" s="17" t="s">
        <v>756</v>
      </c>
      <c r="I151" s="13" t="s">
        <v>757</v>
      </c>
      <c r="J151" s="13" t="s">
        <v>758</v>
      </c>
    </row>
    <row r="152" customFormat="false" ht="45" hidden="false" customHeight="false" outlineLevel="0" collapsed="false">
      <c r="A152" s="13" t="n">
        <v>147</v>
      </c>
      <c r="B152" s="14" t="s">
        <v>759</v>
      </c>
      <c r="C152" s="23" t="n">
        <v>6658017420</v>
      </c>
      <c r="D152" s="15" t="n">
        <v>665801001</v>
      </c>
      <c r="E152" s="23" t="n">
        <v>1026602334241</v>
      </c>
      <c r="F152" s="14" t="s">
        <v>577</v>
      </c>
      <c r="G152" s="14" t="s">
        <v>760</v>
      </c>
      <c r="H152" s="17" t="s">
        <v>761</v>
      </c>
      <c r="I152" s="13" t="s">
        <v>762</v>
      </c>
      <c r="J152" s="18" t="s">
        <v>763</v>
      </c>
    </row>
    <row r="153" customFormat="false" ht="45" hidden="false" customHeight="false" outlineLevel="0" collapsed="false">
      <c r="A153" s="13" t="n">
        <v>148</v>
      </c>
      <c r="B153" s="14" t="s">
        <v>764</v>
      </c>
      <c r="C153" s="23" t="n">
        <v>6662078391</v>
      </c>
      <c r="D153" s="15" t="n">
        <v>668501001</v>
      </c>
      <c r="E153" s="23" t="n">
        <v>1026605397114</v>
      </c>
      <c r="F153" s="14" t="s">
        <v>577</v>
      </c>
      <c r="G153" s="14" t="s">
        <v>765</v>
      </c>
      <c r="H153" s="17" t="s">
        <v>766</v>
      </c>
      <c r="I153" s="13" t="s">
        <v>767</v>
      </c>
      <c r="J153" s="13" t="s">
        <v>768</v>
      </c>
    </row>
    <row r="154" customFormat="false" ht="45" hidden="false" customHeight="false" outlineLevel="0" collapsed="false">
      <c r="A154" s="13" t="n">
        <v>149</v>
      </c>
      <c r="B154" s="14" t="s">
        <v>769</v>
      </c>
      <c r="C154" s="23" t="n">
        <v>6663056457</v>
      </c>
      <c r="D154" s="15" t="n">
        <v>668601001</v>
      </c>
      <c r="E154" s="23" t="n">
        <v>1026605616674</v>
      </c>
      <c r="F154" s="14" t="s">
        <v>577</v>
      </c>
      <c r="G154" s="14" t="s">
        <v>770</v>
      </c>
      <c r="H154" s="17" t="s">
        <v>771</v>
      </c>
      <c r="I154" s="13" t="s">
        <v>772</v>
      </c>
      <c r="J154" s="13" t="s">
        <v>773</v>
      </c>
    </row>
    <row r="155" customFormat="false" ht="45" hidden="false" customHeight="false" outlineLevel="0" collapsed="false">
      <c r="A155" s="13" t="n">
        <v>150</v>
      </c>
      <c r="B155" s="14" t="s">
        <v>774</v>
      </c>
      <c r="C155" s="23" t="n">
        <v>6662081965</v>
      </c>
      <c r="D155" s="15" t="s">
        <v>775</v>
      </c>
      <c r="E155" s="23" t="n">
        <v>1026605402394</v>
      </c>
      <c r="F155" s="14" t="s">
        <v>577</v>
      </c>
      <c r="G155" s="14" t="s">
        <v>776</v>
      </c>
      <c r="H155" s="17" t="s">
        <v>777</v>
      </c>
      <c r="I155" s="13" t="s">
        <v>778</v>
      </c>
      <c r="J155" s="13" t="s">
        <v>779</v>
      </c>
    </row>
    <row r="156" customFormat="false" ht="45" hidden="false" customHeight="false" outlineLevel="0" collapsed="false">
      <c r="A156" s="13" t="n">
        <v>151</v>
      </c>
      <c r="B156" s="14" t="s">
        <v>780</v>
      </c>
      <c r="C156" s="23" t="n">
        <v>6659035052</v>
      </c>
      <c r="D156" s="15" t="s">
        <v>433</v>
      </c>
      <c r="E156" s="23" t="n">
        <v>1026602960185</v>
      </c>
      <c r="F156" s="14" t="s">
        <v>577</v>
      </c>
      <c r="G156" s="14" t="s">
        <v>781</v>
      </c>
      <c r="H156" s="17" t="s">
        <v>782</v>
      </c>
      <c r="I156" s="13" t="s">
        <v>783</v>
      </c>
      <c r="J156" s="13" t="s">
        <v>784</v>
      </c>
    </row>
    <row r="157" customFormat="false" ht="45" hidden="false" customHeight="false" outlineLevel="0" collapsed="false">
      <c r="A157" s="13" t="n">
        <v>152</v>
      </c>
      <c r="B157" s="14" t="s">
        <v>785</v>
      </c>
      <c r="C157" s="23" t="n">
        <v>6663019110</v>
      </c>
      <c r="D157" s="15" t="n">
        <v>668601001</v>
      </c>
      <c r="E157" s="23" t="n">
        <v>1026605621184</v>
      </c>
      <c r="F157" s="14" t="s">
        <v>577</v>
      </c>
      <c r="G157" s="14" t="s">
        <v>786</v>
      </c>
      <c r="H157" s="17" t="s">
        <v>787</v>
      </c>
      <c r="I157" s="13" t="s">
        <v>788</v>
      </c>
      <c r="J157" s="13" t="s">
        <v>789</v>
      </c>
    </row>
    <row r="158" customFormat="false" ht="33" hidden="false" customHeight="true" outlineLevel="0" collapsed="false">
      <c r="A158" s="13" t="n">
        <v>153</v>
      </c>
      <c r="B158" s="14" t="s">
        <v>790</v>
      </c>
      <c r="C158" s="23" t="n">
        <v>6664036189</v>
      </c>
      <c r="D158" s="15" t="n">
        <v>667901001</v>
      </c>
      <c r="E158" s="23" t="n">
        <v>1026605768298</v>
      </c>
      <c r="F158" s="14" t="s">
        <v>577</v>
      </c>
      <c r="G158" s="14" t="s">
        <v>791</v>
      </c>
      <c r="H158" s="17" t="s">
        <v>792</v>
      </c>
      <c r="I158" s="13" t="s">
        <v>793</v>
      </c>
      <c r="J158" s="13" t="s">
        <v>794</v>
      </c>
    </row>
    <row r="159" customFormat="false" ht="45" hidden="false" customHeight="false" outlineLevel="0" collapsed="false">
      <c r="A159" s="13" t="n">
        <v>154</v>
      </c>
      <c r="B159" s="14" t="s">
        <v>795</v>
      </c>
      <c r="C159" s="23" t="n">
        <v>6664041340</v>
      </c>
      <c r="D159" s="15" t="n">
        <v>667901001</v>
      </c>
      <c r="E159" s="23" t="n">
        <v>1026605766714</v>
      </c>
      <c r="F159" s="14" t="s">
        <v>577</v>
      </c>
      <c r="G159" s="14" t="s">
        <v>796</v>
      </c>
      <c r="H159" s="17" t="s">
        <v>797</v>
      </c>
      <c r="I159" s="13" t="s">
        <v>798</v>
      </c>
      <c r="J159" s="13" t="s">
        <v>799</v>
      </c>
    </row>
    <row r="160" customFormat="false" ht="54.75" hidden="false" customHeight="true" outlineLevel="0" collapsed="false">
      <c r="A160" s="13" t="n">
        <v>155</v>
      </c>
      <c r="B160" s="14" t="s">
        <v>800</v>
      </c>
      <c r="C160" s="23" t="n">
        <v>6659039089</v>
      </c>
      <c r="D160" s="15" t="n">
        <v>667801001</v>
      </c>
      <c r="E160" s="23" t="n">
        <v>1026602964937</v>
      </c>
      <c r="F160" s="14" t="s">
        <v>577</v>
      </c>
      <c r="G160" s="14" t="s">
        <v>801</v>
      </c>
      <c r="H160" s="17" t="s">
        <v>802</v>
      </c>
      <c r="I160" s="13" t="s">
        <v>803</v>
      </c>
      <c r="J160" s="13" t="s">
        <v>804</v>
      </c>
    </row>
    <row r="161" customFormat="false" ht="45" hidden="false" customHeight="false" outlineLevel="0" collapsed="false">
      <c r="A161" s="13" t="n">
        <v>156</v>
      </c>
      <c r="B161" s="14" t="s">
        <v>805</v>
      </c>
      <c r="C161" s="23" t="n">
        <v>6663058408</v>
      </c>
      <c r="D161" s="15" t="n">
        <v>668601001</v>
      </c>
      <c r="E161" s="23" t="n">
        <v>1026605613451</v>
      </c>
      <c r="F161" s="14" t="s">
        <v>577</v>
      </c>
      <c r="G161" s="14" t="s">
        <v>806</v>
      </c>
      <c r="H161" s="17" t="s">
        <v>807</v>
      </c>
      <c r="I161" s="13" t="s">
        <v>808</v>
      </c>
      <c r="J161" s="13" t="s">
        <v>809</v>
      </c>
    </row>
    <row r="162" customFormat="false" ht="45" hidden="false" customHeight="false" outlineLevel="0" collapsed="false">
      <c r="A162" s="13" t="n">
        <v>157</v>
      </c>
      <c r="B162" s="14" t="s">
        <v>810</v>
      </c>
      <c r="C162" s="25" t="n">
        <v>6660016142</v>
      </c>
      <c r="D162" s="15" t="n">
        <v>667001001</v>
      </c>
      <c r="E162" s="25" t="n">
        <v>1026604948325</v>
      </c>
      <c r="F162" s="14" t="s">
        <v>577</v>
      </c>
      <c r="G162" s="14" t="s">
        <v>811</v>
      </c>
      <c r="H162" s="17" t="s">
        <v>594</v>
      </c>
      <c r="I162" s="13" t="s">
        <v>812</v>
      </c>
      <c r="J162" s="13" t="s">
        <v>813</v>
      </c>
    </row>
    <row r="163" customFormat="false" ht="45" hidden="false" customHeight="false" outlineLevel="0" collapsed="false">
      <c r="A163" s="13" t="n">
        <v>158</v>
      </c>
      <c r="B163" s="14" t="s">
        <v>814</v>
      </c>
      <c r="C163" s="23" t="n">
        <v>6662022536</v>
      </c>
      <c r="D163" s="15" t="n">
        <v>668501001</v>
      </c>
      <c r="E163" s="23" t="n">
        <v>1026605399468</v>
      </c>
      <c r="F163" s="14" t="s">
        <v>577</v>
      </c>
      <c r="G163" s="14" t="s">
        <v>815</v>
      </c>
      <c r="H163" s="17" t="s">
        <v>816</v>
      </c>
      <c r="I163" s="13" t="s">
        <v>817</v>
      </c>
      <c r="J163" s="13" t="s">
        <v>818</v>
      </c>
    </row>
    <row r="164" customFormat="false" ht="45" hidden="false" customHeight="false" outlineLevel="0" collapsed="false">
      <c r="A164" s="13" t="n">
        <v>159</v>
      </c>
      <c r="B164" s="14" t="s">
        <v>819</v>
      </c>
      <c r="C164" s="23" t="n">
        <v>6659039040</v>
      </c>
      <c r="D164" s="15" t="s">
        <v>433</v>
      </c>
      <c r="E164" s="23" t="n">
        <v>1026602957611</v>
      </c>
      <c r="F164" s="14" t="s">
        <v>577</v>
      </c>
      <c r="G164" s="14" t="s">
        <v>820</v>
      </c>
      <c r="H164" s="17" t="s">
        <v>821</v>
      </c>
      <c r="I164" s="13" t="s">
        <v>822</v>
      </c>
      <c r="J164" s="13" t="s">
        <v>823</v>
      </c>
    </row>
    <row r="165" customFormat="false" ht="45" hidden="false" customHeight="false" outlineLevel="0" collapsed="false">
      <c r="A165" s="13" t="n">
        <v>160</v>
      </c>
      <c r="B165" s="14" t="s">
        <v>824</v>
      </c>
      <c r="C165" s="23" t="n">
        <v>6664041929</v>
      </c>
      <c r="D165" s="15" t="n">
        <v>667901001</v>
      </c>
      <c r="E165" s="23" t="n">
        <v>1026605761930</v>
      </c>
      <c r="F165" s="14" t="s">
        <v>577</v>
      </c>
      <c r="G165" s="14" t="s">
        <v>825</v>
      </c>
      <c r="H165" s="17" t="s">
        <v>826</v>
      </c>
      <c r="I165" s="13" t="s">
        <v>827</v>
      </c>
      <c r="J165" s="13" t="s">
        <v>828</v>
      </c>
    </row>
    <row r="166" customFormat="false" ht="45" hidden="false" customHeight="false" outlineLevel="0" collapsed="false">
      <c r="A166" s="13" t="n">
        <v>161</v>
      </c>
      <c r="B166" s="14" t="s">
        <v>829</v>
      </c>
      <c r="C166" s="23" t="n">
        <v>6660011024</v>
      </c>
      <c r="D166" s="15" t="s">
        <v>607</v>
      </c>
      <c r="E166" s="23" t="n">
        <v>1026604944079</v>
      </c>
      <c r="F166" s="14" t="s">
        <v>577</v>
      </c>
      <c r="G166" s="14" t="s">
        <v>830</v>
      </c>
      <c r="H166" s="35" t="s">
        <v>831</v>
      </c>
      <c r="I166" s="13" t="s">
        <v>832</v>
      </c>
      <c r="J166" s="13" t="s">
        <v>833</v>
      </c>
    </row>
    <row r="167" customFormat="false" ht="45" hidden="false" customHeight="false" outlineLevel="0" collapsed="false">
      <c r="A167" s="13" t="n">
        <v>162</v>
      </c>
      <c r="B167" s="14" t="s">
        <v>834</v>
      </c>
      <c r="C167" s="23" t="n">
        <v>6664043267</v>
      </c>
      <c r="D167" s="15" t="n">
        <v>667901001</v>
      </c>
      <c r="E167" s="23" t="n">
        <v>1026605775470</v>
      </c>
      <c r="F167" s="14" t="s">
        <v>577</v>
      </c>
      <c r="G167" s="14" t="s">
        <v>835</v>
      </c>
      <c r="H167" s="17" t="s">
        <v>836</v>
      </c>
      <c r="I167" s="13" t="s">
        <v>837</v>
      </c>
      <c r="J167" s="13" t="s">
        <v>838</v>
      </c>
    </row>
    <row r="168" customFormat="false" ht="45" hidden="false" customHeight="false" outlineLevel="0" collapsed="false">
      <c r="A168" s="13" t="n">
        <v>163</v>
      </c>
      <c r="B168" s="14" t="s">
        <v>839</v>
      </c>
      <c r="C168" s="23" t="n">
        <v>6662051350</v>
      </c>
      <c r="D168" s="15" t="n">
        <v>668501001</v>
      </c>
      <c r="E168" s="23" t="n">
        <v>1026605398665</v>
      </c>
      <c r="F168" s="14" t="s">
        <v>577</v>
      </c>
      <c r="G168" s="14" t="s">
        <v>840</v>
      </c>
      <c r="H168" s="17" t="s">
        <v>841</v>
      </c>
      <c r="I168" s="13" t="s">
        <v>842</v>
      </c>
      <c r="J168" s="13" t="s">
        <v>843</v>
      </c>
    </row>
    <row r="169" customFormat="false" ht="45" hidden="false" customHeight="false" outlineLevel="0" collapsed="false">
      <c r="A169" s="13" t="n">
        <v>164</v>
      </c>
      <c r="B169" s="14" t="s">
        <v>844</v>
      </c>
      <c r="C169" s="23" t="n">
        <v>6664043098</v>
      </c>
      <c r="D169" s="15" t="n">
        <v>667901001</v>
      </c>
      <c r="E169" s="23" t="n">
        <v>1026605763645</v>
      </c>
      <c r="F169" s="14" t="s">
        <v>577</v>
      </c>
      <c r="G169" s="14" t="s">
        <v>845</v>
      </c>
      <c r="H169" s="17" t="s">
        <v>846</v>
      </c>
      <c r="I169" s="13" t="s">
        <v>847</v>
      </c>
      <c r="J169" s="13" t="s">
        <v>848</v>
      </c>
    </row>
    <row r="170" customFormat="false" ht="45" hidden="false" customHeight="false" outlineLevel="0" collapsed="false">
      <c r="A170" s="13" t="n">
        <v>165</v>
      </c>
      <c r="B170" s="14" t="s">
        <v>849</v>
      </c>
      <c r="C170" s="23" t="n">
        <v>6660015420</v>
      </c>
      <c r="D170" s="15" t="n">
        <v>667001001</v>
      </c>
      <c r="E170" s="23" t="n">
        <v>1026604948116</v>
      </c>
      <c r="F170" s="14" t="s">
        <v>577</v>
      </c>
      <c r="G170" s="14" t="s">
        <v>850</v>
      </c>
      <c r="H170" s="17" t="s">
        <v>851</v>
      </c>
      <c r="I170" s="13" t="s">
        <v>852</v>
      </c>
      <c r="J170" s="13" t="s">
        <v>853</v>
      </c>
    </row>
    <row r="171" customFormat="false" ht="45" hidden="false" customHeight="false" outlineLevel="0" collapsed="false">
      <c r="A171" s="13" t="n">
        <v>166</v>
      </c>
      <c r="B171" s="14" t="s">
        <v>854</v>
      </c>
      <c r="C171" s="23" t="n">
        <v>6660013769</v>
      </c>
      <c r="D171" s="15" t="n">
        <v>667001001</v>
      </c>
      <c r="E171" s="23" t="n">
        <v>1026604949326</v>
      </c>
      <c r="F171" s="14" t="s">
        <v>577</v>
      </c>
      <c r="G171" s="14" t="s">
        <v>855</v>
      </c>
      <c r="H171" s="17" t="s">
        <v>856</v>
      </c>
      <c r="I171" s="13" t="s">
        <v>857</v>
      </c>
      <c r="J171" s="13" t="s">
        <v>858</v>
      </c>
    </row>
    <row r="172" customFormat="false" ht="45" hidden="false" customHeight="false" outlineLevel="0" collapsed="false">
      <c r="A172" s="13" t="n">
        <v>167</v>
      </c>
      <c r="B172" s="14" t="s">
        <v>859</v>
      </c>
      <c r="C172" s="23" t="n">
        <v>6662080175</v>
      </c>
      <c r="D172" s="15" t="n">
        <v>668501001</v>
      </c>
      <c r="E172" s="23" t="n">
        <v>1026605403868</v>
      </c>
      <c r="F172" s="14" t="s">
        <v>577</v>
      </c>
      <c r="G172" s="14" t="s">
        <v>860</v>
      </c>
      <c r="H172" s="17" t="s">
        <v>861</v>
      </c>
      <c r="I172" s="13" t="s">
        <v>862</v>
      </c>
      <c r="J172" s="13" t="s">
        <v>863</v>
      </c>
    </row>
    <row r="173" customFormat="false" ht="45" hidden="false" customHeight="false" outlineLevel="0" collapsed="false">
      <c r="A173" s="13" t="n">
        <v>168</v>
      </c>
      <c r="B173" s="14" t="s">
        <v>864</v>
      </c>
      <c r="C173" s="23" t="n">
        <v>6662095679</v>
      </c>
      <c r="D173" s="15" t="n">
        <v>668501001</v>
      </c>
      <c r="E173" s="23" t="n">
        <v>1026605395552</v>
      </c>
      <c r="F173" s="14" t="s">
        <v>577</v>
      </c>
      <c r="G173" s="14" t="s">
        <v>865</v>
      </c>
      <c r="H173" s="17" t="s">
        <v>866</v>
      </c>
      <c r="I173" s="13" t="s">
        <v>867</v>
      </c>
      <c r="J173" s="13" t="s">
        <v>868</v>
      </c>
    </row>
    <row r="174" customFormat="false" ht="45" hidden="false" customHeight="false" outlineLevel="0" collapsed="false">
      <c r="A174" s="13" t="n">
        <v>169</v>
      </c>
      <c r="B174" s="14" t="s">
        <v>869</v>
      </c>
      <c r="C174" s="23" t="n">
        <v>6661061902</v>
      </c>
      <c r="D174" s="15" t="n">
        <v>667101001</v>
      </c>
      <c r="E174" s="23" t="n">
        <v>1026605242355</v>
      </c>
      <c r="F174" s="14" t="s">
        <v>577</v>
      </c>
      <c r="G174" s="14" t="s">
        <v>870</v>
      </c>
      <c r="H174" s="17" t="s">
        <v>871</v>
      </c>
      <c r="I174" s="13" t="s">
        <v>872</v>
      </c>
      <c r="J174" s="13" t="s">
        <v>873</v>
      </c>
    </row>
    <row r="175" customFormat="false" ht="45" hidden="false" customHeight="false" outlineLevel="0" collapsed="false">
      <c r="A175" s="13" t="n">
        <v>170</v>
      </c>
      <c r="B175" s="14" t="s">
        <v>874</v>
      </c>
      <c r="C175" s="23" t="n">
        <v>6659037684</v>
      </c>
      <c r="D175" s="15" t="n">
        <v>667801001</v>
      </c>
      <c r="E175" s="23" t="n">
        <v>1026602959272</v>
      </c>
      <c r="F175" s="14" t="s">
        <v>577</v>
      </c>
      <c r="G175" s="14" t="s">
        <v>875</v>
      </c>
      <c r="H175" s="17" t="s">
        <v>876</v>
      </c>
      <c r="I175" s="36" t="s">
        <v>877</v>
      </c>
      <c r="J175" s="13" t="s">
        <v>878</v>
      </c>
    </row>
    <row r="176" customFormat="false" ht="45" hidden="false" customHeight="false" outlineLevel="0" collapsed="false">
      <c r="A176" s="13" t="n">
        <v>171</v>
      </c>
      <c r="B176" s="14" t="s">
        <v>879</v>
      </c>
      <c r="C176" s="25" t="n">
        <v>6661055708</v>
      </c>
      <c r="D176" s="15" t="n">
        <v>667101001</v>
      </c>
      <c r="E176" s="25" t="n">
        <v>1026605241321</v>
      </c>
      <c r="F176" s="14" t="s">
        <v>577</v>
      </c>
      <c r="G176" s="14" t="s">
        <v>880</v>
      </c>
      <c r="H176" s="17" t="s">
        <v>881</v>
      </c>
      <c r="I176" s="13" t="s">
        <v>882</v>
      </c>
      <c r="J176" s="36" t="s">
        <v>883</v>
      </c>
    </row>
    <row r="177" customFormat="false" ht="45" hidden="false" customHeight="false" outlineLevel="0" collapsed="false">
      <c r="A177" s="13" t="n">
        <v>172</v>
      </c>
      <c r="B177" s="14" t="s">
        <v>884</v>
      </c>
      <c r="C177" s="23" t="n">
        <v>6660011426</v>
      </c>
      <c r="D177" s="15" t="n">
        <v>667001001</v>
      </c>
      <c r="E177" s="23" t="n">
        <v>1026604957851</v>
      </c>
      <c r="F177" s="14" t="s">
        <v>577</v>
      </c>
      <c r="G177" s="14" t="s">
        <v>885</v>
      </c>
      <c r="H177" s="17" t="s">
        <v>886</v>
      </c>
      <c r="I177" s="13" t="s">
        <v>887</v>
      </c>
      <c r="J177" s="21" t="s">
        <v>888</v>
      </c>
    </row>
    <row r="178" customFormat="false" ht="45" hidden="false" customHeight="false" outlineLevel="0" collapsed="false">
      <c r="A178" s="13" t="n">
        <v>173</v>
      </c>
      <c r="B178" s="14" t="s">
        <v>889</v>
      </c>
      <c r="C178" s="23" t="n">
        <v>6664034791</v>
      </c>
      <c r="D178" s="15" t="s">
        <v>709</v>
      </c>
      <c r="E178" s="23" t="n">
        <v>1026605760653</v>
      </c>
      <c r="F178" s="14" t="s">
        <v>577</v>
      </c>
      <c r="G178" s="14" t="s">
        <v>890</v>
      </c>
      <c r="H178" s="17" t="s">
        <v>891</v>
      </c>
      <c r="I178" s="13" t="s">
        <v>892</v>
      </c>
      <c r="J178" s="13" t="s">
        <v>893</v>
      </c>
    </row>
    <row r="179" customFormat="false" ht="45" hidden="false" customHeight="false" outlineLevel="0" collapsed="false">
      <c r="A179" s="13" t="n">
        <v>174</v>
      </c>
      <c r="B179" s="14" t="s">
        <v>894</v>
      </c>
      <c r="C179" s="23" t="n">
        <v>6663006110</v>
      </c>
      <c r="D179" s="15" t="s">
        <v>643</v>
      </c>
      <c r="E179" s="23" t="n">
        <v>1026605613836</v>
      </c>
      <c r="F179" s="14" t="s">
        <v>577</v>
      </c>
      <c r="G179" s="14" t="s">
        <v>895</v>
      </c>
      <c r="H179" s="17" t="s">
        <v>896</v>
      </c>
      <c r="I179" s="13" t="s">
        <v>897</v>
      </c>
      <c r="J179" s="13" t="s">
        <v>898</v>
      </c>
    </row>
    <row r="180" customFormat="false" ht="45" hidden="false" customHeight="false" outlineLevel="0" collapsed="false">
      <c r="A180" s="13" t="n">
        <v>175</v>
      </c>
      <c r="B180" s="14" t="s">
        <v>899</v>
      </c>
      <c r="C180" s="23" t="n">
        <v>6661058882</v>
      </c>
      <c r="D180" s="15" t="n">
        <v>667101001</v>
      </c>
      <c r="E180" s="23" t="n">
        <v>1026605235359</v>
      </c>
      <c r="F180" s="14" t="s">
        <v>577</v>
      </c>
      <c r="G180" s="14" t="s">
        <v>900</v>
      </c>
      <c r="H180" s="17" t="s">
        <v>901</v>
      </c>
      <c r="I180" s="13" t="s">
        <v>902</v>
      </c>
      <c r="J180" s="18" t="s">
        <v>903</v>
      </c>
    </row>
    <row r="181" customFormat="false" ht="45" hidden="false" customHeight="false" outlineLevel="0" collapsed="false">
      <c r="A181" s="13" t="n">
        <v>176</v>
      </c>
      <c r="B181" s="14" t="s">
        <v>904</v>
      </c>
      <c r="C181" s="23" t="n">
        <v>6660012797</v>
      </c>
      <c r="D181" s="15" t="n">
        <v>667001001</v>
      </c>
      <c r="E181" s="23" t="n">
        <v>1026604954485</v>
      </c>
      <c r="F181" s="14" t="s">
        <v>577</v>
      </c>
      <c r="G181" s="14" t="s">
        <v>905</v>
      </c>
      <c r="H181" s="17" t="s">
        <v>906</v>
      </c>
      <c r="I181" s="13" t="s">
        <v>907</v>
      </c>
      <c r="J181" s="13" t="s">
        <v>908</v>
      </c>
    </row>
    <row r="182" customFormat="false" ht="45" hidden="false" customHeight="false" outlineLevel="0" collapsed="false">
      <c r="A182" s="13" t="n">
        <v>177</v>
      </c>
      <c r="B182" s="14" t="s">
        <v>909</v>
      </c>
      <c r="C182" s="23" t="n">
        <v>6660013649</v>
      </c>
      <c r="D182" s="15" t="n">
        <v>667001001</v>
      </c>
      <c r="E182" s="23" t="n">
        <v>1026604949800</v>
      </c>
      <c r="F182" s="14" t="s">
        <v>577</v>
      </c>
      <c r="G182" s="14" t="s">
        <v>910</v>
      </c>
      <c r="H182" s="17" t="s">
        <v>911</v>
      </c>
      <c r="I182" s="13" t="s">
        <v>912</v>
      </c>
      <c r="J182" s="13" t="s">
        <v>913</v>
      </c>
    </row>
    <row r="183" customFormat="false" ht="45" hidden="false" customHeight="false" outlineLevel="0" collapsed="false">
      <c r="A183" s="13" t="n">
        <v>178</v>
      </c>
      <c r="B183" s="14" t="s">
        <v>914</v>
      </c>
      <c r="C183" s="23" t="n">
        <v>6661058699</v>
      </c>
      <c r="D183" s="15" t="n">
        <v>667101001</v>
      </c>
      <c r="E183" s="23" t="n">
        <v>1026605241486</v>
      </c>
      <c r="F183" s="14" t="s">
        <v>577</v>
      </c>
      <c r="G183" s="14" t="s">
        <v>915</v>
      </c>
      <c r="H183" s="17" t="s">
        <v>916</v>
      </c>
      <c r="I183" s="13" t="s">
        <v>917</v>
      </c>
      <c r="J183" s="13" t="s">
        <v>918</v>
      </c>
    </row>
    <row r="184" customFormat="false" ht="45" hidden="false" customHeight="false" outlineLevel="0" collapsed="false">
      <c r="A184" s="13" t="n">
        <v>179</v>
      </c>
      <c r="B184" s="14" t="s">
        <v>919</v>
      </c>
      <c r="C184" s="23" t="n">
        <v>6661012180</v>
      </c>
      <c r="D184" s="15" t="n">
        <v>667101001</v>
      </c>
      <c r="E184" s="23" t="n">
        <v>1036603983569</v>
      </c>
      <c r="F184" s="14" t="s">
        <v>577</v>
      </c>
      <c r="G184" s="14" t="s">
        <v>920</v>
      </c>
      <c r="H184" s="17" t="s">
        <v>921</v>
      </c>
      <c r="I184" s="13" t="s">
        <v>922</v>
      </c>
      <c r="J184" s="13" t="s">
        <v>923</v>
      </c>
    </row>
    <row r="185" customFormat="false" ht="45" hidden="false" customHeight="false" outlineLevel="0" collapsed="false">
      <c r="A185" s="13" t="n">
        <v>180</v>
      </c>
      <c r="B185" s="14" t="s">
        <v>924</v>
      </c>
      <c r="C185" s="25" t="n">
        <v>6659037010</v>
      </c>
      <c r="D185" s="15" t="n">
        <v>667801001</v>
      </c>
      <c r="E185" s="25" t="n">
        <v>1026602954212</v>
      </c>
      <c r="F185" s="14" t="s">
        <v>577</v>
      </c>
      <c r="G185" s="14" t="s">
        <v>925</v>
      </c>
      <c r="H185" s="17" t="s">
        <v>926</v>
      </c>
      <c r="I185" s="13" t="s">
        <v>927</v>
      </c>
      <c r="J185" s="13" t="s">
        <v>928</v>
      </c>
    </row>
    <row r="186" customFormat="false" ht="45" hidden="false" customHeight="false" outlineLevel="0" collapsed="false">
      <c r="A186" s="13" t="n">
        <v>181</v>
      </c>
      <c r="B186" s="14" t="s">
        <v>929</v>
      </c>
      <c r="C186" s="23" t="n">
        <v>6663059842</v>
      </c>
      <c r="D186" s="15" t="n">
        <v>668601001</v>
      </c>
      <c r="E186" s="23" t="n">
        <v>1026605613759</v>
      </c>
      <c r="F186" s="14" t="s">
        <v>577</v>
      </c>
      <c r="G186" s="14" t="s">
        <v>930</v>
      </c>
      <c r="H186" s="35" t="s">
        <v>931</v>
      </c>
      <c r="I186" s="13" t="s">
        <v>932</v>
      </c>
      <c r="J186" s="13" t="s">
        <v>933</v>
      </c>
    </row>
    <row r="187" customFormat="false" ht="45" hidden="false" customHeight="false" outlineLevel="0" collapsed="false">
      <c r="A187" s="13" t="n">
        <v>182</v>
      </c>
      <c r="B187" s="14" t="s">
        <v>934</v>
      </c>
      <c r="C187" s="23" t="n">
        <v>6658070463</v>
      </c>
      <c r="D187" s="15" t="n">
        <v>665801001</v>
      </c>
      <c r="E187" s="23" t="n">
        <v>1026602318137</v>
      </c>
      <c r="F187" s="14" t="s">
        <v>577</v>
      </c>
      <c r="G187" s="14" t="s">
        <v>935</v>
      </c>
      <c r="H187" s="17" t="s">
        <v>936</v>
      </c>
      <c r="I187" s="13" t="s">
        <v>937</v>
      </c>
      <c r="J187" s="13" t="s">
        <v>938</v>
      </c>
    </row>
    <row r="188" customFormat="false" ht="45" hidden="false" customHeight="false" outlineLevel="0" collapsed="false">
      <c r="A188" s="13" t="n">
        <v>183</v>
      </c>
      <c r="B188" s="14" t="s">
        <v>939</v>
      </c>
      <c r="C188" s="23" t="n">
        <v>6663056922</v>
      </c>
      <c r="D188" s="15" t="s">
        <v>643</v>
      </c>
      <c r="E188" s="23" t="n">
        <v>1026605611768</v>
      </c>
      <c r="F188" s="14" t="s">
        <v>577</v>
      </c>
      <c r="G188" s="14" t="s">
        <v>940</v>
      </c>
      <c r="H188" s="35" t="s">
        <v>941</v>
      </c>
      <c r="I188" s="13" t="s">
        <v>942</v>
      </c>
      <c r="J188" s="13" t="s">
        <v>943</v>
      </c>
    </row>
    <row r="189" customFormat="false" ht="45" hidden="false" customHeight="false" outlineLevel="0" collapsed="false">
      <c r="A189" s="13" t="n">
        <v>184</v>
      </c>
      <c r="B189" s="14" t="s">
        <v>944</v>
      </c>
      <c r="C189" s="23" t="n">
        <v>6663036690</v>
      </c>
      <c r="D189" s="15" t="s">
        <v>643</v>
      </c>
      <c r="E189" s="23" t="n">
        <v>1026605616586</v>
      </c>
      <c r="F189" s="14" t="s">
        <v>577</v>
      </c>
      <c r="G189" s="14" t="s">
        <v>945</v>
      </c>
      <c r="H189" s="14" t="s">
        <v>946</v>
      </c>
      <c r="I189" s="36" t="s">
        <v>877</v>
      </c>
      <c r="J189" s="13" t="s">
        <v>947</v>
      </c>
    </row>
    <row r="190" customFormat="false" ht="45" hidden="false" customHeight="false" outlineLevel="0" collapsed="false">
      <c r="A190" s="13" t="n">
        <v>185</v>
      </c>
      <c r="B190" s="14" t="s">
        <v>948</v>
      </c>
      <c r="C190" s="23" t="n">
        <v>6663058020</v>
      </c>
      <c r="D190" s="15" t="s">
        <v>643</v>
      </c>
      <c r="E190" s="23" t="n">
        <v>1026605611779</v>
      </c>
      <c r="F190" s="14" t="s">
        <v>577</v>
      </c>
      <c r="G190" s="14" t="s">
        <v>949</v>
      </c>
      <c r="H190" s="17" t="s">
        <v>950</v>
      </c>
      <c r="I190" s="13" t="s">
        <v>951</v>
      </c>
      <c r="J190" s="13" t="s">
        <v>952</v>
      </c>
    </row>
    <row r="191" customFormat="false" ht="45" hidden="false" customHeight="false" outlineLevel="0" collapsed="false">
      <c r="A191" s="13" t="n">
        <v>186</v>
      </c>
      <c r="B191" s="14" t="s">
        <v>953</v>
      </c>
      <c r="C191" s="23" t="n">
        <v>6663057549</v>
      </c>
      <c r="D191" s="15" t="n">
        <v>668601001</v>
      </c>
      <c r="E191" s="23" t="n">
        <v>1026605618203</v>
      </c>
      <c r="F191" s="14" t="s">
        <v>577</v>
      </c>
      <c r="G191" s="14" t="s">
        <v>954</v>
      </c>
      <c r="H191" s="17" t="s">
        <v>955</v>
      </c>
      <c r="I191" s="13" t="s">
        <v>788</v>
      </c>
      <c r="J191" s="40" t="s">
        <v>956</v>
      </c>
    </row>
    <row r="192" customFormat="false" ht="45" hidden="false" customHeight="false" outlineLevel="0" collapsed="false">
      <c r="A192" s="13" t="n">
        <v>187</v>
      </c>
      <c r="B192" s="14" t="s">
        <v>957</v>
      </c>
      <c r="C192" s="23" t="n">
        <v>6663058045</v>
      </c>
      <c r="D192" s="15" t="n">
        <v>668601001</v>
      </c>
      <c r="E192" s="23" t="n">
        <v>1026605614738</v>
      </c>
      <c r="F192" s="14" t="s">
        <v>577</v>
      </c>
      <c r="G192" s="14" t="s">
        <v>958</v>
      </c>
      <c r="H192" s="17" t="s">
        <v>959</v>
      </c>
      <c r="I192" s="13" t="s">
        <v>960</v>
      </c>
      <c r="J192" s="13" t="s">
        <v>961</v>
      </c>
    </row>
    <row r="193" customFormat="false" ht="45" hidden="false" customHeight="false" outlineLevel="0" collapsed="false">
      <c r="A193" s="13" t="n">
        <v>188</v>
      </c>
      <c r="B193" s="14" t="s">
        <v>962</v>
      </c>
      <c r="C193" s="23" t="n">
        <v>6658041751</v>
      </c>
      <c r="D193" s="15" t="n">
        <v>665801001</v>
      </c>
      <c r="E193" s="23" t="n">
        <v>1026602319237</v>
      </c>
      <c r="F193" s="14" t="s">
        <v>577</v>
      </c>
      <c r="G193" s="14" t="s">
        <v>963</v>
      </c>
      <c r="H193" s="35" t="s">
        <v>964</v>
      </c>
      <c r="I193" s="13" t="s">
        <v>965</v>
      </c>
      <c r="J193" s="18" t="s">
        <v>966</v>
      </c>
    </row>
    <row r="194" customFormat="false" ht="45" hidden="false" customHeight="false" outlineLevel="0" collapsed="false">
      <c r="A194" s="13" t="n">
        <v>189</v>
      </c>
      <c r="B194" s="14" t="s">
        <v>967</v>
      </c>
      <c r="C194" s="23" t="n">
        <v>6659044106</v>
      </c>
      <c r="D194" s="15" t="n">
        <v>667801001</v>
      </c>
      <c r="E194" s="23" t="n">
        <v>1026602958117</v>
      </c>
      <c r="F194" s="14" t="s">
        <v>577</v>
      </c>
      <c r="G194" s="14" t="s">
        <v>968</v>
      </c>
      <c r="H194" s="17" t="s">
        <v>969</v>
      </c>
      <c r="I194" s="13" t="s">
        <v>970</v>
      </c>
      <c r="J194" s="13" t="s">
        <v>971</v>
      </c>
    </row>
    <row r="195" customFormat="false" ht="46.5" hidden="false" customHeight="true" outlineLevel="0" collapsed="false">
      <c r="A195" s="13" t="n">
        <v>190</v>
      </c>
      <c r="B195" s="14" t="s">
        <v>972</v>
      </c>
      <c r="C195" s="23" t="n">
        <v>6659039057</v>
      </c>
      <c r="D195" s="39" t="n">
        <v>667801001</v>
      </c>
      <c r="E195" s="23" t="n">
        <v>1026602964850</v>
      </c>
      <c r="F195" s="14" t="s">
        <v>577</v>
      </c>
      <c r="G195" s="14" t="s">
        <v>973</v>
      </c>
      <c r="H195" s="17" t="s">
        <v>974</v>
      </c>
      <c r="I195" s="13" t="s">
        <v>970</v>
      </c>
      <c r="J195" s="13" t="s">
        <v>975</v>
      </c>
    </row>
    <row r="196" customFormat="false" ht="45" hidden="false" customHeight="false" outlineLevel="0" collapsed="false">
      <c r="A196" s="13" t="n">
        <v>191</v>
      </c>
      <c r="B196" s="14" t="s">
        <v>976</v>
      </c>
      <c r="C196" s="23" t="n">
        <v>6664036380</v>
      </c>
      <c r="D196" s="15" t="n">
        <v>667901001</v>
      </c>
      <c r="E196" s="23" t="n">
        <v>1026605762370</v>
      </c>
      <c r="F196" s="14" t="s">
        <v>577</v>
      </c>
      <c r="G196" s="14" t="s">
        <v>977</v>
      </c>
      <c r="H196" s="17" t="s">
        <v>978</v>
      </c>
      <c r="I196" s="13" t="s">
        <v>979</v>
      </c>
      <c r="J196" s="13" t="s">
        <v>980</v>
      </c>
    </row>
    <row r="197" customFormat="false" ht="45" hidden="false" customHeight="false" outlineLevel="0" collapsed="false">
      <c r="A197" s="13" t="n">
        <v>192</v>
      </c>
      <c r="B197" s="14" t="s">
        <v>981</v>
      </c>
      <c r="C197" s="23" t="n">
        <v>6660015981</v>
      </c>
      <c r="D197" s="15" t="n">
        <v>667001001</v>
      </c>
      <c r="E197" s="23" t="n">
        <v>1026604961228</v>
      </c>
      <c r="F197" s="14" t="s">
        <v>577</v>
      </c>
      <c r="G197" s="14" t="s">
        <v>982</v>
      </c>
      <c r="H197" s="17" t="s">
        <v>983</v>
      </c>
      <c r="I197" s="13" t="s">
        <v>984</v>
      </c>
      <c r="J197" s="13" t="s">
        <v>985</v>
      </c>
    </row>
    <row r="198" customFormat="false" ht="45" hidden="false" customHeight="false" outlineLevel="0" collapsed="false">
      <c r="A198" s="13" t="n">
        <v>193</v>
      </c>
      <c r="B198" s="14" t="s">
        <v>986</v>
      </c>
      <c r="C198" s="23" t="n">
        <v>6663057394</v>
      </c>
      <c r="D198" s="15" t="s">
        <v>643</v>
      </c>
      <c r="E198" s="23" t="n">
        <v>1026605614276</v>
      </c>
      <c r="F198" s="14" t="s">
        <v>577</v>
      </c>
      <c r="G198" s="14" t="s">
        <v>987</v>
      </c>
      <c r="H198" s="17" t="s">
        <v>988</v>
      </c>
      <c r="I198" s="13" t="s">
        <v>989</v>
      </c>
      <c r="J198" s="13" t="s">
        <v>990</v>
      </c>
    </row>
    <row r="199" customFormat="false" ht="45" hidden="false" customHeight="false" outlineLevel="0" collapsed="false">
      <c r="A199" s="13" t="n">
        <v>194</v>
      </c>
      <c r="B199" s="14" t="s">
        <v>991</v>
      </c>
      <c r="C199" s="23" t="n">
        <v>6663057940</v>
      </c>
      <c r="D199" s="15" t="n">
        <v>668601001</v>
      </c>
      <c r="E199" s="23" t="n">
        <v>1026605612670</v>
      </c>
      <c r="F199" s="14" t="s">
        <v>577</v>
      </c>
      <c r="G199" s="14" t="s">
        <v>992</v>
      </c>
      <c r="H199" s="17" t="s">
        <v>993</v>
      </c>
      <c r="I199" s="13" t="s">
        <v>994</v>
      </c>
      <c r="J199" s="13" t="s">
        <v>995</v>
      </c>
    </row>
    <row r="200" customFormat="false" ht="45" hidden="false" customHeight="false" outlineLevel="0" collapsed="false">
      <c r="A200" s="13" t="n">
        <v>195</v>
      </c>
      <c r="B200" s="14" t="s">
        <v>996</v>
      </c>
      <c r="C200" s="23" t="n">
        <v>6662023530</v>
      </c>
      <c r="D200" s="15" t="n">
        <v>668501001</v>
      </c>
      <c r="E200" s="23" t="n">
        <v>1026605388600</v>
      </c>
      <c r="F200" s="14" t="s">
        <v>577</v>
      </c>
      <c r="G200" s="14" t="s">
        <v>997</v>
      </c>
      <c r="H200" s="17" t="s">
        <v>998</v>
      </c>
      <c r="I200" s="13" t="s">
        <v>999</v>
      </c>
      <c r="J200" s="13" t="s">
        <v>1000</v>
      </c>
    </row>
    <row r="201" customFormat="false" ht="45" hidden="false" customHeight="false" outlineLevel="0" collapsed="false">
      <c r="A201" s="13" t="n">
        <v>196</v>
      </c>
      <c r="B201" s="14" t="s">
        <v>1001</v>
      </c>
      <c r="C201" s="23" t="n">
        <v>6658071876</v>
      </c>
      <c r="D201" s="15" t="n">
        <v>665801001</v>
      </c>
      <c r="E201" s="23" t="n">
        <v>1026602317037</v>
      </c>
      <c r="F201" s="14" t="s">
        <v>577</v>
      </c>
      <c r="G201" s="14" t="s">
        <v>1002</v>
      </c>
      <c r="H201" s="17" t="s">
        <v>1003</v>
      </c>
      <c r="I201" s="13" t="s">
        <v>1004</v>
      </c>
      <c r="J201" s="18" t="s">
        <v>1005</v>
      </c>
    </row>
    <row r="202" customFormat="false" ht="45" hidden="false" customHeight="false" outlineLevel="0" collapsed="false">
      <c r="A202" s="13" t="n">
        <v>197</v>
      </c>
      <c r="B202" s="14" t="s">
        <v>1006</v>
      </c>
      <c r="C202" s="23" t="n">
        <v>6658071869</v>
      </c>
      <c r="D202" s="15" t="n">
        <v>665801001</v>
      </c>
      <c r="E202" s="23" t="n">
        <v>1026602318522</v>
      </c>
      <c r="F202" s="14" t="s">
        <v>577</v>
      </c>
      <c r="G202" s="14" t="s">
        <v>1007</v>
      </c>
      <c r="H202" s="17" t="s">
        <v>1008</v>
      </c>
      <c r="I202" s="13" t="s">
        <v>1009</v>
      </c>
      <c r="J202" s="18" t="s">
        <v>1010</v>
      </c>
    </row>
    <row r="203" customFormat="false" ht="45" hidden="false" customHeight="false" outlineLevel="0" collapsed="false">
      <c r="A203" s="13" t="n">
        <v>198</v>
      </c>
      <c r="B203" s="14" t="s">
        <v>1011</v>
      </c>
      <c r="C203" s="23" t="n">
        <v>6659039064</v>
      </c>
      <c r="D203" s="15" t="n">
        <v>667801001</v>
      </c>
      <c r="E203" s="23" t="n">
        <v>1026602958656</v>
      </c>
      <c r="F203" s="14" t="s">
        <v>577</v>
      </c>
      <c r="G203" s="14" t="s">
        <v>1012</v>
      </c>
      <c r="H203" s="17" t="s">
        <v>1013</v>
      </c>
      <c r="I203" s="13" t="s">
        <v>585</v>
      </c>
      <c r="J203" s="13" t="s">
        <v>1014</v>
      </c>
    </row>
    <row r="204" customFormat="false" ht="45" hidden="false" customHeight="false" outlineLevel="0" collapsed="false">
      <c r="A204" s="13" t="n">
        <v>199</v>
      </c>
      <c r="B204" s="14" t="s">
        <v>1015</v>
      </c>
      <c r="C204" s="23" t="n">
        <v>6659038511</v>
      </c>
      <c r="D204" s="15" t="n">
        <v>667801001</v>
      </c>
      <c r="E204" s="23" t="n">
        <v>1026602956533</v>
      </c>
      <c r="F204" s="14" t="s">
        <v>577</v>
      </c>
      <c r="G204" s="14" t="s">
        <v>1016</v>
      </c>
      <c r="H204" s="17" t="s">
        <v>1017</v>
      </c>
      <c r="I204" s="13" t="s">
        <v>1018</v>
      </c>
      <c r="J204" s="13" t="s">
        <v>1019</v>
      </c>
    </row>
    <row r="205" customFormat="false" ht="45" hidden="false" customHeight="false" outlineLevel="0" collapsed="false">
      <c r="A205" s="13" t="n">
        <v>200</v>
      </c>
      <c r="B205" s="14" t="s">
        <v>1020</v>
      </c>
      <c r="C205" s="23" t="n">
        <v>6661063674</v>
      </c>
      <c r="D205" s="15" t="s">
        <v>668</v>
      </c>
      <c r="E205" s="23" t="n">
        <v>1026605241761</v>
      </c>
      <c r="F205" s="14" t="s">
        <v>577</v>
      </c>
      <c r="G205" s="14" t="s">
        <v>1021</v>
      </c>
      <c r="H205" s="17" t="s">
        <v>1022</v>
      </c>
      <c r="I205" s="13" t="s">
        <v>1023</v>
      </c>
      <c r="J205" s="18" t="s">
        <v>1024</v>
      </c>
    </row>
    <row r="206" customFormat="false" ht="45" hidden="false" customHeight="false" outlineLevel="0" collapsed="false">
      <c r="A206" s="13" t="n">
        <v>201</v>
      </c>
      <c r="B206" s="14" t="s">
        <v>1025</v>
      </c>
      <c r="C206" s="23" t="n">
        <v>6658070939</v>
      </c>
      <c r="D206" s="15" t="n">
        <v>665801001</v>
      </c>
      <c r="E206" s="23" t="n">
        <v>1026602318027</v>
      </c>
      <c r="F206" s="14" t="s">
        <v>577</v>
      </c>
      <c r="G206" s="14" t="s">
        <v>1026</v>
      </c>
      <c r="H206" s="35" t="s">
        <v>1027</v>
      </c>
      <c r="I206" s="13" t="s">
        <v>1028</v>
      </c>
      <c r="J206" s="18" t="s">
        <v>1029</v>
      </c>
    </row>
    <row r="207" customFormat="false" ht="45" hidden="false" customHeight="false" outlineLevel="0" collapsed="false">
      <c r="A207" s="13" t="n">
        <v>202</v>
      </c>
      <c r="B207" s="14" t="s">
        <v>1030</v>
      </c>
      <c r="C207" s="25" t="n">
        <v>6660012050</v>
      </c>
      <c r="D207" s="15" t="n">
        <v>667001001</v>
      </c>
      <c r="E207" s="25" t="n">
        <v>1026604954298</v>
      </c>
      <c r="F207" s="14" t="s">
        <v>577</v>
      </c>
      <c r="G207" s="14" t="s">
        <v>1031</v>
      </c>
      <c r="H207" s="17" t="s">
        <v>1032</v>
      </c>
      <c r="I207" s="13" t="s">
        <v>1033</v>
      </c>
      <c r="J207" s="13" t="s">
        <v>1034</v>
      </c>
    </row>
    <row r="208" customFormat="false" ht="45" hidden="false" customHeight="false" outlineLevel="0" collapsed="false">
      <c r="A208" s="13" t="n">
        <v>203</v>
      </c>
      <c r="B208" s="14" t="s">
        <v>1035</v>
      </c>
      <c r="C208" s="25" t="n">
        <v>6658066139</v>
      </c>
      <c r="D208" s="15" t="n">
        <v>665801001</v>
      </c>
      <c r="E208" s="25" t="n">
        <v>1026602325540</v>
      </c>
      <c r="F208" s="14" t="s">
        <v>577</v>
      </c>
      <c r="G208" s="14" t="s">
        <v>1036</v>
      </c>
      <c r="H208" s="17" t="s">
        <v>1037</v>
      </c>
      <c r="I208" s="13" t="s">
        <v>1038</v>
      </c>
      <c r="J208" s="18" t="s">
        <v>1039</v>
      </c>
    </row>
    <row r="209" customFormat="false" ht="45" hidden="false" customHeight="false" outlineLevel="0" collapsed="false">
      <c r="A209" s="13" t="n">
        <v>204</v>
      </c>
      <c r="B209" s="14" t="s">
        <v>1040</v>
      </c>
      <c r="C209" s="23" t="n">
        <v>6661058667</v>
      </c>
      <c r="D209" s="15" t="n">
        <v>667101001</v>
      </c>
      <c r="E209" s="23" t="n">
        <v>1026605246689</v>
      </c>
      <c r="F209" s="14" t="s">
        <v>577</v>
      </c>
      <c r="G209" s="14" t="s">
        <v>1041</v>
      </c>
      <c r="H209" s="17" t="s">
        <v>1042</v>
      </c>
      <c r="I209" s="13" t="s">
        <v>1043</v>
      </c>
      <c r="J209" s="18" t="s">
        <v>1044</v>
      </c>
    </row>
    <row r="210" customFormat="false" ht="45" hidden="false" customHeight="false" outlineLevel="0" collapsed="false">
      <c r="A210" s="13" t="n">
        <v>205</v>
      </c>
      <c r="B210" s="14" t="s">
        <v>1045</v>
      </c>
      <c r="C210" s="23" t="n">
        <v>6658071107</v>
      </c>
      <c r="D210" s="15" t="n">
        <v>665801001</v>
      </c>
      <c r="E210" s="23" t="n">
        <v>1026602319402</v>
      </c>
      <c r="F210" s="14" t="s">
        <v>577</v>
      </c>
      <c r="G210" s="14" t="s">
        <v>1046</v>
      </c>
      <c r="H210" s="17" t="s">
        <v>1047</v>
      </c>
      <c r="I210" s="13" t="s">
        <v>1048</v>
      </c>
      <c r="J210" s="18" t="s">
        <v>1049</v>
      </c>
    </row>
    <row r="211" customFormat="false" ht="45" hidden="false" customHeight="false" outlineLevel="0" collapsed="false">
      <c r="A211" s="13" t="n">
        <v>206</v>
      </c>
      <c r="B211" s="14" t="s">
        <v>1050</v>
      </c>
      <c r="C211" s="23" t="n">
        <v>6661057127</v>
      </c>
      <c r="D211" s="15" t="n">
        <v>667101001</v>
      </c>
      <c r="E211" s="23" t="n">
        <v>1026605246700</v>
      </c>
      <c r="F211" s="14" t="s">
        <v>577</v>
      </c>
      <c r="G211" s="14" t="s">
        <v>1051</v>
      </c>
      <c r="H211" s="17" t="s">
        <v>1052</v>
      </c>
      <c r="I211" s="13" t="s">
        <v>1053</v>
      </c>
      <c r="J211" s="18" t="s">
        <v>1054</v>
      </c>
    </row>
    <row r="212" customFormat="false" ht="45" hidden="false" customHeight="false" outlineLevel="0" collapsed="false">
      <c r="A212" s="13" t="n">
        <v>207</v>
      </c>
      <c r="B212" s="14" t="s">
        <v>1055</v>
      </c>
      <c r="C212" s="23" t="n">
        <v>6661062374</v>
      </c>
      <c r="D212" s="15" t="n">
        <v>667101001</v>
      </c>
      <c r="E212" s="23" t="n">
        <v>1036603982293</v>
      </c>
      <c r="F212" s="14" t="s">
        <v>577</v>
      </c>
      <c r="G212" s="14" t="s">
        <v>1056</v>
      </c>
      <c r="H212" s="17" t="s">
        <v>1057</v>
      </c>
      <c r="I212" s="13" t="s">
        <v>1058</v>
      </c>
      <c r="J212" s="18" t="s">
        <v>1059</v>
      </c>
    </row>
    <row r="213" customFormat="false" ht="51" hidden="false" customHeight="true" outlineLevel="0" collapsed="false">
      <c r="A213" s="13" t="n">
        <v>208</v>
      </c>
      <c r="B213" s="14" t="s">
        <v>1060</v>
      </c>
      <c r="C213" s="23" t="n">
        <v>6659126581</v>
      </c>
      <c r="D213" s="15" t="n">
        <v>667801001</v>
      </c>
      <c r="E213" s="23" t="n">
        <v>1056603211367</v>
      </c>
      <c r="F213" s="14" t="s">
        <v>577</v>
      </c>
      <c r="G213" s="14" t="s">
        <v>1061</v>
      </c>
      <c r="H213" s="17" t="s">
        <v>1062</v>
      </c>
      <c r="I213" s="13" t="s">
        <v>1063</v>
      </c>
      <c r="J213" s="13" t="s">
        <v>1064</v>
      </c>
    </row>
    <row r="214" customFormat="false" ht="45" hidden="false" customHeight="false" outlineLevel="0" collapsed="false">
      <c r="A214" s="13" t="n">
        <v>209</v>
      </c>
      <c r="B214" s="14" t="s">
        <v>1065</v>
      </c>
      <c r="C214" s="23" t="n">
        <v>6671425676</v>
      </c>
      <c r="D214" s="15" t="n">
        <v>667101001</v>
      </c>
      <c r="E214" s="23" t="n">
        <v>1136671018329</v>
      </c>
      <c r="F214" s="14" t="s">
        <v>577</v>
      </c>
      <c r="G214" s="14" t="s">
        <v>1066</v>
      </c>
      <c r="H214" s="17" t="s">
        <v>1067</v>
      </c>
      <c r="I214" s="13" t="s">
        <v>1068</v>
      </c>
      <c r="J214" s="13" t="s">
        <v>1069</v>
      </c>
    </row>
    <row r="215" customFormat="false" ht="45" hidden="false" customHeight="false" outlineLevel="0" collapsed="false">
      <c r="A215" s="13" t="n">
        <v>210</v>
      </c>
      <c r="B215" s="14" t="s">
        <v>1070</v>
      </c>
      <c r="C215" s="23" t="n">
        <v>6663058366</v>
      </c>
      <c r="D215" s="15" t="n">
        <v>668601001</v>
      </c>
      <c r="E215" s="23" t="n">
        <v>1026605614881</v>
      </c>
      <c r="F215" s="14" t="s">
        <v>577</v>
      </c>
      <c r="G215" s="14" t="s">
        <v>1071</v>
      </c>
      <c r="H215" s="14" t="s">
        <v>1072</v>
      </c>
      <c r="I215" s="36" t="s">
        <v>1073</v>
      </c>
      <c r="J215" s="36" t="s">
        <v>1074</v>
      </c>
    </row>
    <row r="216" customFormat="false" ht="52.5" hidden="false" customHeight="true" outlineLevel="0" collapsed="false">
      <c r="A216" s="13" t="n">
        <v>211</v>
      </c>
      <c r="B216" s="14" t="s">
        <v>1075</v>
      </c>
      <c r="C216" s="23" t="n">
        <v>6659044120</v>
      </c>
      <c r="D216" s="15" t="n">
        <v>667801001</v>
      </c>
      <c r="E216" s="23" t="n">
        <v>1026602963474</v>
      </c>
      <c r="F216" s="14" t="s">
        <v>577</v>
      </c>
      <c r="G216" s="14" t="s">
        <v>1076</v>
      </c>
      <c r="H216" s="14" t="s">
        <v>1077</v>
      </c>
      <c r="I216" s="36" t="s">
        <v>1078</v>
      </c>
      <c r="J216" s="36" t="s">
        <v>1079</v>
      </c>
    </row>
    <row r="217" customFormat="false" ht="45" hidden="false" customHeight="false" outlineLevel="0" collapsed="false">
      <c r="A217" s="13" t="n">
        <v>212</v>
      </c>
      <c r="B217" s="14" t="s">
        <v>1080</v>
      </c>
      <c r="C217" s="23" t="n">
        <v>6660017442</v>
      </c>
      <c r="D217" s="15" t="n">
        <v>667001001</v>
      </c>
      <c r="E217" s="23" t="n">
        <v>1026604958148</v>
      </c>
      <c r="F217" s="14" t="s">
        <v>577</v>
      </c>
      <c r="G217" s="14" t="s">
        <v>1081</v>
      </c>
      <c r="H217" s="14" t="s">
        <v>1082</v>
      </c>
      <c r="I217" s="36" t="s">
        <v>252</v>
      </c>
      <c r="J217" s="36" t="s">
        <v>1083</v>
      </c>
    </row>
    <row r="218" customFormat="false" ht="45" hidden="false" customHeight="false" outlineLevel="0" collapsed="false">
      <c r="A218" s="13" t="n">
        <v>213</v>
      </c>
      <c r="B218" s="14" t="s">
        <v>1084</v>
      </c>
      <c r="C218" s="23" t="n">
        <v>6658039992</v>
      </c>
      <c r="D218" s="15" t="n">
        <v>665801001</v>
      </c>
      <c r="E218" s="23" t="n">
        <v>1026602336848</v>
      </c>
      <c r="F218" s="14" t="s">
        <v>577</v>
      </c>
      <c r="G218" s="14" t="s">
        <v>1085</v>
      </c>
      <c r="H218" s="14" t="s">
        <v>1086</v>
      </c>
      <c r="I218" s="36" t="s">
        <v>1087</v>
      </c>
      <c r="J218" s="41" t="s">
        <v>1088</v>
      </c>
    </row>
    <row r="219" customFormat="false" ht="45" hidden="false" customHeight="false" outlineLevel="0" collapsed="false">
      <c r="A219" s="13" t="n">
        <v>214</v>
      </c>
      <c r="B219" s="14" t="s">
        <v>1089</v>
      </c>
      <c r="C219" s="23" t="n">
        <v>6663056369</v>
      </c>
      <c r="D219" s="15" t="n">
        <v>668601001</v>
      </c>
      <c r="E219" s="23" t="n">
        <v>1026605614925</v>
      </c>
      <c r="F219" s="14" t="s">
        <v>577</v>
      </c>
      <c r="G219" s="14" t="s">
        <v>1090</v>
      </c>
      <c r="H219" s="14" t="s">
        <v>1091</v>
      </c>
      <c r="I219" s="36" t="s">
        <v>1092</v>
      </c>
      <c r="J219" s="36" t="s">
        <v>1093</v>
      </c>
    </row>
    <row r="220" customFormat="false" ht="45" hidden="false" customHeight="false" outlineLevel="0" collapsed="false">
      <c r="A220" s="13" t="n">
        <v>215</v>
      </c>
      <c r="B220" s="14" t="s">
        <v>1094</v>
      </c>
      <c r="C220" s="23" t="n">
        <v>6658077148</v>
      </c>
      <c r="D220" s="15" t="n">
        <v>665801001</v>
      </c>
      <c r="E220" s="23" t="n">
        <v>1026602336463</v>
      </c>
      <c r="F220" s="14" t="s">
        <v>577</v>
      </c>
      <c r="G220" s="14" t="s">
        <v>1095</v>
      </c>
      <c r="H220" s="14" t="s">
        <v>1096</v>
      </c>
      <c r="I220" s="36" t="s">
        <v>1097</v>
      </c>
      <c r="J220" s="41" t="s">
        <v>1098</v>
      </c>
    </row>
    <row r="221" customFormat="false" ht="45" hidden="false" customHeight="false" outlineLevel="0" collapsed="false">
      <c r="A221" s="13" t="n">
        <v>216</v>
      </c>
      <c r="B221" s="14" t="s">
        <v>1099</v>
      </c>
      <c r="C221" s="23" t="n">
        <v>6659035461</v>
      </c>
      <c r="D221" s="15" t="n">
        <v>667801001</v>
      </c>
      <c r="E221" s="23" t="n">
        <v>1026602961571</v>
      </c>
      <c r="F221" s="14" t="s">
        <v>577</v>
      </c>
      <c r="G221" s="14" t="s">
        <v>1100</v>
      </c>
      <c r="H221" s="14" t="s">
        <v>1101</v>
      </c>
      <c r="I221" s="36" t="s">
        <v>1102</v>
      </c>
      <c r="J221" s="36" t="s">
        <v>1103</v>
      </c>
    </row>
    <row r="222" customFormat="false" ht="45" hidden="false" customHeight="false" outlineLevel="0" collapsed="false">
      <c r="A222" s="13" t="n">
        <v>217</v>
      </c>
      <c r="B222" s="14" t="s">
        <v>1104</v>
      </c>
      <c r="C222" s="23" t="n">
        <v>6658068584</v>
      </c>
      <c r="D222" s="15" t="n">
        <v>665801001</v>
      </c>
      <c r="E222" s="23" t="n">
        <v>1026602318929</v>
      </c>
      <c r="F222" s="14" t="s">
        <v>577</v>
      </c>
      <c r="G222" s="14" t="s">
        <v>1105</v>
      </c>
      <c r="H222" s="14" t="s">
        <v>1106</v>
      </c>
      <c r="I222" s="36" t="s">
        <v>1107</v>
      </c>
      <c r="J222" s="41" t="s">
        <v>1108</v>
      </c>
    </row>
    <row r="223" customFormat="false" ht="60" hidden="false" customHeight="false" outlineLevel="0" collapsed="false">
      <c r="A223" s="13" t="n">
        <v>218</v>
      </c>
      <c r="B223" s="14" t="s">
        <v>1109</v>
      </c>
      <c r="C223" s="23" t="n">
        <v>6660015011</v>
      </c>
      <c r="D223" s="15" t="n">
        <v>667001001</v>
      </c>
      <c r="E223" s="23" t="n">
        <v>1026604948336</v>
      </c>
      <c r="F223" s="14" t="s">
        <v>577</v>
      </c>
      <c r="G223" s="14" t="s">
        <v>1110</v>
      </c>
      <c r="H223" s="14" t="s">
        <v>1111</v>
      </c>
      <c r="I223" s="36" t="s">
        <v>1112</v>
      </c>
      <c r="J223" s="36" t="s">
        <v>1113</v>
      </c>
    </row>
    <row r="224" customFormat="false" ht="45" hidden="false" customHeight="false" outlineLevel="0" collapsed="false">
      <c r="A224" s="13" t="n">
        <v>219</v>
      </c>
      <c r="B224" s="14" t="s">
        <v>1114</v>
      </c>
      <c r="C224" s="23" t="n">
        <v>6664033124</v>
      </c>
      <c r="D224" s="15" t="n">
        <v>667901001</v>
      </c>
      <c r="E224" s="23" t="n">
        <v>1026605762369</v>
      </c>
      <c r="F224" s="14" t="s">
        <v>577</v>
      </c>
      <c r="G224" s="14" t="s">
        <v>1115</v>
      </c>
      <c r="H224" s="14" t="s">
        <v>1116</v>
      </c>
      <c r="I224" s="36" t="s">
        <v>1117</v>
      </c>
      <c r="J224" s="36" t="s">
        <v>1118</v>
      </c>
    </row>
    <row r="225" customFormat="false" ht="45" hidden="false" customHeight="false" outlineLevel="0" collapsed="false">
      <c r="A225" s="13" t="n">
        <v>220</v>
      </c>
      <c r="B225" s="14" t="s">
        <v>1119</v>
      </c>
      <c r="C225" s="23" t="n">
        <v>6663059867</v>
      </c>
      <c r="D225" s="15" t="n">
        <v>668601001</v>
      </c>
      <c r="E225" s="23" t="n">
        <v>1026605613319</v>
      </c>
      <c r="F225" s="14" t="s">
        <v>577</v>
      </c>
      <c r="G225" s="14" t="s">
        <v>1120</v>
      </c>
      <c r="H225" s="14" t="s">
        <v>1121</v>
      </c>
      <c r="I225" s="36" t="s">
        <v>1122</v>
      </c>
      <c r="J225" s="36" t="s">
        <v>1123</v>
      </c>
    </row>
    <row r="226" customFormat="false" ht="45" hidden="false" customHeight="false" outlineLevel="0" collapsed="false">
      <c r="A226" s="13" t="n">
        <v>221</v>
      </c>
      <c r="B226" s="14" t="s">
        <v>1124</v>
      </c>
      <c r="C226" s="23" t="n">
        <v>6658071844</v>
      </c>
      <c r="D226" s="15" t="n">
        <v>665801001</v>
      </c>
      <c r="E226" s="23" t="n">
        <v>1026602325420</v>
      </c>
      <c r="F226" s="14" t="s">
        <v>577</v>
      </c>
      <c r="G226" s="14" t="s">
        <v>1125</v>
      </c>
      <c r="H226" s="14" t="s">
        <v>1126</v>
      </c>
      <c r="I226" s="36" t="s">
        <v>1127</v>
      </c>
      <c r="J226" s="41" t="s">
        <v>1128</v>
      </c>
    </row>
    <row r="227" customFormat="false" ht="45" hidden="false" customHeight="false" outlineLevel="0" collapsed="false">
      <c r="A227" s="13" t="n">
        <v>222</v>
      </c>
      <c r="B227" s="14" t="s">
        <v>1129</v>
      </c>
      <c r="C227" s="23" t="n">
        <v>6659039120</v>
      </c>
      <c r="D227" s="15" t="n">
        <v>667801001</v>
      </c>
      <c r="E227" s="23" t="n">
        <v>1026602958876</v>
      </c>
      <c r="F227" s="14" t="s">
        <v>577</v>
      </c>
      <c r="G227" s="14" t="s">
        <v>1130</v>
      </c>
      <c r="H227" s="14" t="s">
        <v>1131</v>
      </c>
      <c r="I227" s="36" t="s">
        <v>1132</v>
      </c>
      <c r="J227" s="36" t="s">
        <v>1133</v>
      </c>
    </row>
    <row r="228" customFormat="false" ht="45" hidden="false" customHeight="false" outlineLevel="0" collapsed="false">
      <c r="A228" s="13" t="n">
        <v>223</v>
      </c>
      <c r="B228" s="14" t="s">
        <v>1134</v>
      </c>
      <c r="C228" s="23" t="n">
        <v>6664036213</v>
      </c>
      <c r="D228" s="15" t="s">
        <v>709</v>
      </c>
      <c r="E228" s="23" t="n">
        <v>1026605765614</v>
      </c>
      <c r="F228" s="14" t="s">
        <v>577</v>
      </c>
      <c r="G228" s="14" t="s">
        <v>1135</v>
      </c>
      <c r="H228" s="14" t="s">
        <v>1136</v>
      </c>
      <c r="I228" s="36" t="s">
        <v>1137</v>
      </c>
      <c r="J228" s="36" t="s">
        <v>1138</v>
      </c>
    </row>
    <row r="229" customFormat="false" ht="45" hidden="false" customHeight="false" outlineLevel="0" collapsed="false">
      <c r="A229" s="13" t="n">
        <v>224</v>
      </c>
      <c r="B229" s="14" t="s">
        <v>1139</v>
      </c>
      <c r="C229" s="23" t="n">
        <v>6664041936</v>
      </c>
      <c r="D229" s="15" t="n">
        <v>667101001</v>
      </c>
      <c r="E229" s="23" t="n">
        <v>1026605241629</v>
      </c>
      <c r="F229" s="14" t="s">
        <v>577</v>
      </c>
      <c r="G229" s="14" t="s">
        <v>1140</v>
      </c>
      <c r="H229" s="14" t="s">
        <v>1141</v>
      </c>
      <c r="I229" s="36" t="s">
        <v>1142</v>
      </c>
      <c r="J229" s="36" t="s">
        <v>1143</v>
      </c>
    </row>
    <row r="230" customFormat="false" ht="45" hidden="false" customHeight="false" outlineLevel="0" collapsed="false">
      <c r="A230" s="13" t="n">
        <v>225</v>
      </c>
      <c r="B230" s="14" t="s">
        <v>1144</v>
      </c>
      <c r="C230" s="23" t="n">
        <v>6658039664</v>
      </c>
      <c r="D230" s="15" t="n">
        <v>665801001</v>
      </c>
      <c r="E230" s="23" t="n">
        <v>1026602317257</v>
      </c>
      <c r="F230" s="14" t="s">
        <v>577</v>
      </c>
      <c r="G230" s="14" t="s">
        <v>1145</v>
      </c>
      <c r="H230" s="14" t="s">
        <v>1146</v>
      </c>
      <c r="I230" s="36" t="s">
        <v>1147</v>
      </c>
      <c r="J230" s="41" t="s">
        <v>1148</v>
      </c>
    </row>
    <row r="231" customFormat="false" ht="45" hidden="false" customHeight="false" outlineLevel="0" collapsed="false">
      <c r="A231" s="13" t="n">
        <v>226</v>
      </c>
      <c r="B231" s="14" t="s">
        <v>1149</v>
      </c>
      <c r="C231" s="23" t="n">
        <v>6664041492</v>
      </c>
      <c r="D231" s="15" t="n">
        <v>667901001</v>
      </c>
      <c r="E231" s="23" t="n">
        <v>1026605764987</v>
      </c>
      <c r="F231" s="14" t="s">
        <v>577</v>
      </c>
      <c r="G231" s="14" t="s">
        <v>1150</v>
      </c>
      <c r="H231" s="14" t="s">
        <v>1151</v>
      </c>
      <c r="I231" s="36" t="s">
        <v>1152</v>
      </c>
      <c r="J231" s="36" t="s">
        <v>1153</v>
      </c>
    </row>
    <row r="232" customFormat="false" ht="45" hidden="false" customHeight="false" outlineLevel="0" collapsed="false">
      <c r="A232" s="13" t="n">
        <v>227</v>
      </c>
      <c r="B232" s="14" t="s">
        <v>1154</v>
      </c>
      <c r="C232" s="23" t="n">
        <v>6658071812</v>
      </c>
      <c r="D232" s="15" t="n">
        <v>665801001</v>
      </c>
      <c r="E232" s="23" t="n">
        <v>1026602318984</v>
      </c>
      <c r="F232" s="14" t="s">
        <v>577</v>
      </c>
      <c r="G232" s="14" t="s">
        <v>1155</v>
      </c>
      <c r="H232" s="14" t="s">
        <v>1156</v>
      </c>
      <c r="I232" s="36" t="s">
        <v>1157</v>
      </c>
      <c r="J232" s="41" t="s">
        <v>1158</v>
      </c>
    </row>
    <row r="233" customFormat="false" ht="45" hidden="false" customHeight="false" outlineLevel="0" collapsed="false">
      <c r="A233" s="13" t="n">
        <v>228</v>
      </c>
      <c r="B233" s="14" t="s">
        <v>1159</v>
      </c>
      <c r="C233" s="23" t="n">
        <v>6658071315</v>
      </c>
      <c r="D233" s="15" t="n">
        <v>665801001</v>
      </c>
      <c r="E233" s="23" t="n">
        <v>1026602322064</v>
      </c>
      <c r="F233" s="14" t="s">
        <v>577</v>
      </c>
      <c r="G233" s="14" t="s">
        <v>1160</v>
      </c>
      <c r="H233" s="35" t="s">
        <v>1161</v>
      </c>
      <c r="I233" s="36" t="s">
        <v>1162</v>
      </c>
      <c r="J233" s="41" t="s">
        <v>1163</v>
      </c>
    </row>
    <row r="234" customFormat="false" ht="45" hidden="false" customHeight="false" outlineLevel="0" collapsed="false">
      <c r="A234" s="13" t="n">
        <v>229</v>
      </c>
      <c r="B234" s="14" t="s">
        <v>1164</v>
      </c>
      <c r="C234" s="23" t="n">
        <v>6661059149</v>
      </c>
      <c r="D234" s="15" t="n">
        <v>667101001</v>
      </c>
      <c r="E234" s="23" t="n">
        <v>1026605250572</v>
      </c>
      <c r="F234" s="14" t="s">
        <v>577</v>
      </c>
      <c r="G234" s="14" t="s">
        <v>1165</v>
      </c>
      <c r="H234" s="14" t="s">
        <v>1166</v>
      </c>
      <c r="I234" s="36" t="s">
        <v>1167</v>
      </c>
      <c r="J234" s="41" t="s">
        <v>1168</v>
      </c>
    </row>
    <row r="235" customFormat="false" ht="45" hidden="false" customHeight="false" outlineLevel="0" collapsed="false">
      <c r="A235" s="13" t="n">
        <v>230</v>
      </c>
      <c r="B235" s="14" t="s">
        <v>1169</v>
      </c>
      <c r="C235" s="23" t="n">
        <v>6661064854</v>
      </c>
      <c r="D235" s="15" t="n">
        <v>667101001</v>
      </c>
      <c r="E235" s="23" t="n">
        <v>1026605235436</v>
      </c>
      <c r="F235" s="14" t="s">
        <v>577</v>
      </c>
      <c r="G235" s="14" t="s">
        <v>1170</v>
      </c>
      <c r="H235" s="14" t="s">
        <v>1171</v>
      </c>
      <c r="I235" s="36" t="s">
        <v>1172</v>
      </c>
      <c r="J235" s="41" t="s">
        <v>1173</v>
      </c>
    </row>
    <row r="236" customFormat="false" ht="45" hidden="false" customHeight="false" outlineLevel="0" collapsed="false">
      <c r="A236" s="13" t="n">
        <v>231</v>
      </c>
      <c r="B236" s="14" t="s">
        <v>1174</v>
      </c>
      <c r="C236" s="23" t="n">
        <v>6663059401</v>
      </c>
      <c r="D236" s="15" t="n">
        <v>668601001</v>
      </c>
      <c r="E236" s="23" t="n">
        <v>1026605612010</v>
      </c>
      <c r="F236" s="14" t="s">
        <v>577</v>
      </c>
      <c r="G236" s="14" t="s">
        <v>1175</v>
      </c>
      <c r="H236" s="14" t="s">
        <v>1176</v>
      </c>
      <c r="I236" s="36" t="s">
        <v>1177</v>
      </c>
      <c r="J236" s="36" t="s">
        <v>1178</v>
      </c>
    </row>
    <row r="237" customFormat="false" ht="45" hidden="false" customHeight="false" outlineLevel="0" collapsed="false">
      <c r="A237" s="13" t="n">
        <v>232</v>
      </c>
      <c r="B237" s="14" t="s">
        <v>1179</v>
      </c>
      <c r="C237" s="25" t="n">
        <v>6658017170</v>
      </c>
      <c r="D237" s="15" t="n">
        <v>665801001</v>
      </c>
      <c r="E237" s="25" t="n">
        <v>1026602329896</v>
      </c>
      <c r="F237" s="14" t="s">
        <v>577</v>
      </c>
      <c r="G237" s="14" t="s">
        <v>1180</v>
      </c>
      <c r="H237" s="14" t="s">
        <v>1181</v>
      </c>
      <c r="I237" s="36" t="s">
        <v>1182</v>
      </c>
      <c r="J237" s="24" t="s">
        <v>1183</v>
      </c>
    </row>
    <row r="238" customFormat="false" ht="45" hidden="false" customHeight="false" outlineLevel="0" collapsed="false">
      <c r="A238" s="13" t="n">
        <v>233</v>
      </c>
      <c r="B238" s="14" t="s">
        <v>1184</v>
      </c>
      <c r="C238" s="23" t="n">
        <v>6663058038</v>
      </c>
      <c r="D238" s="15" t="n">
        <v>668601001</v>
      </c>
      <c r="E238" s="23" t="n">
        <v>1026605612395</v>
      </c>
      <c r="F238" s="14" t="s">
        <v>577</v>
      </c>
      <c r="G238" s="14" t="s">
        <v>1185</v>
      </c>
      <c r="H238" s="14" t="s">
        <v>1186</v>
      </c>
      <c r="I238" s="36" t="s">
        <v>1187</v>
      </c>
      <c r="J238" s="36" t="s">
        <v>1188</v>
      </c>
    </row>
    <row r="239" customFormat="false" ht="45" hidden="false" customHeight="false" outlineLevel="0" collapsed="false">
      <c r="A239" s="13" t="n">
        <v>234</v>
      </c>
      <c r="B239" s="14" t="s">
        <v>1189</v>
      </c>
      <c r="C239" s="23" t="n">
        <v>6658068601</v>
      </c>
      <c r="D239" s="15" t="n">
        <v>665801001</v>
      </c>
      <c r="E239" s="23" t="n">
        <v>1026602320755</v>
      </c>
      <c r="F239" s="14" t="s">
        <v>577</v>
      </c>
      <c r="G239" s="14" t="s">
        <v>1190</v>
      </c>
      <c r="H239" s="14" t="s">
        <v>1191</v>
      </c>
      <c r="I239" s="36" t="s">
        <v>1192</v>
      </c>
      <c r="J239" s="41" t="s">
        <v>1193</v>
      </c>
    </row>
    <row r="240" customFormat="false" ht="45" hidden="false" customHeight="false" outlineLevel="0" collapsed="false">
      <c r="A240" s="13" t="n">
        <v>235</v>
      </c>
      <c r="B240" s="14" t="s">
        <v>1194</v>
      </c>
      <c r="C240" s="23" t="n">
        <v>6663056376</v>
      </c>
      <c r="D240" s="15" t="n">
        <v>668601001</v>
      </c>
      <c r="E240" s="23" t="n">
        <v>1026605612330</v>
      </c>
      <c r="F240" s="14" t="s">
        <v>577</v>
      </c>
      <c r="G240" s="14" t="s">
        <v>1195</v>
      </c>
      <c r="H240" s="14" t="s">
        <v>1196</v>
      </c>
      <c r="I240" s="36" t="s">
        <v>1197</v>
      </c>
      <c r="J240" s="36" t="s">
        <v>1198</v>
      </c>
    </row>
    <row r="241" customFormat="false" ht="45" hidden="false" customHeight="false" outlineLevel="0" collapsed="false">
      <c r="A241" s="13" t="n">
        <v>236</v>
      </c>
      <c r="B241" s="14" t="s">
        <v>1199</v>
      </c>
      <c r="C241" s="23" t="n">
        <v>6663057997</v>
      </c>
      <c r="D241" s="15" t="n">
        <v>668601001</v>
      </c>
      <c r="E241" s="23" t="n">
        <v>1026605611757</v>
      </c>
      <c r="F241" s="14" t="s">
        <v>577</v>
      </c>
      <c r="G241" s="14" t="s">
        <v>1200</v>
      </c>
      <c r="H241" s="14" t="s">
        <v>1201</v>
      </c>
      <c r="I241" s="36" t="s">
        <v>1202</v>
      </c>
      <c r="J241" s="36" t="s">
        <v>1203</v>
      </c>
    </row>
    <row r="242" customFormat="false" ht="45" hidden="false" customHeight="false" outlineLevel="0" collapsed="false">
      <c r="A242" s="13" t="n">
        <v>237</v>
      </c>
      <c r="B242" s="14" t="s">
        <v>1204</v>
      </c>
      <c r="C242" s="23" t="n">
        <v>6663059391</v>
      </c>
      <c r="D242" s="15" t="n">
        <v>668601001</v>
      </c>
      <c r="E242" s="23" t="n">
        <v>1026605613320</v>
      </c>
      <c r="F242" s="14" t="s">
        <v>577</v>
      </c>
      <c r="G242" s="14" t="s">
        <v>1205</v>
      </c>
      <c r="H242" s="14" t="s">
        <v>1206</v>
      </c>
      <c r="I242" s="36" t="s">
        <v>1207</v>
      </c>
      <c r="J242" s="36" t="s">
        <v>1208</v>
      </c>
    </row>
    <row r="243" customFormat="false" ht="46.5" hidden="false" customHeight="true" outlineLevel="0" collapsed="false">
      <c r="A243" s="13" t="n">
        <v>238</v>
      </c>
      <c r="B243" s="14" t="s">
        <v>1209</v>
      </c>
      <c r="C243" s="23" t="n">
        <v>6661065382</v>
      </c>
      <c r="D243" s="15" t="n">
        <v>667101001</v>
      </c>
      <c r="E243" s="23" t="n">
        <v>1036603982030</v>
      </c>
      <c r="F243" s="14" t="s">
        <v>577</v>
      </c>
      <c r="G243" s="14" t="s">
        <v>1210</v>
      </c>
      <c r="H243" s="14" t="s">
        <v>1211</v>
      </c>
      <c r="I243" s="36" t="s">
        <v>1212</v>
      </c>
      <c r="J243" s="36" t="s">
        <v>1213</v>
      </c>
    </row>
    <row r="244" customFormat="false" ht="45" hidden="false" customHeight="false" outlineLevel="0" collapsed="false">
      <c r="A244" s="13" t="n">
        <v>239</v>
      </c>
      <c r="B244" s="14" t="s">
        <v>1214</v>
      </c>
      <c r="C244" s="23" t="n">
        <v>6662056052</v>
      </c>
      <c r="D244" s="15" t="n">
        <v>668501001</v>
      </c>
      <c r="E244" s="23" t="n">
        <v>1026605394463</v>
      </c>
      <c r="F244" s="14" t="s">
        <v>577</v>
      </c>
      <c r="G244" s="14" t="s">
        <v>1215</v>
      </c>
      <c r="H244" s="14" t="s">
        <v>1216</v>
      </c>
      <c r="I244" s="36" t="s">
        <v>1217</v>
      </c>
      <c r="J244" s="36" t="s">
        <v>1218</v>
      </c>
    </row>
    <row r="245" customFormat="false" ht="45" hidden="false" customHeight="false" outlineLevel="0" collapsed="false">
      <c r="A245" s="13" t="n">
        <v>240</v>
      </c>
      <c r="B245" s="14" t="s">
        <v>1219</v>
      </c>
      <c r="C245" s="23" t="n">
        <v>6661058709</v>
      </c>
      <c r="D245" s="15" t="n">
        <v>667101001</v>
      </c>
      <c r="E245" s="23" t="n">
        <v>1026605240749</v>
      </c>
      <c r="F245" s="14" t="s">
        <v>577</v>
      </c>
      <c r="G245" s="14" t="s">
        <v>1220</v>
      </c>
      <c r="H245" s="14" t="s">
        <v>1221</v>
      </c>
      <c r="I245" s="36" t="s">
        <v>1222</v>
      </c>
      <c r="J245" s="41" t="s">
        <v>1223</v>
      </c>
    </row>
    <row r="246" customFormat="false" ht="45" hidden="false" customHeight="false" outlineLevel="0" collapsed="false">
      <c r="A246" s="13" t="n">
        <v>241</v>
      </c>
      <c r="B246" s="14" t="s">
        <v>1224</v>
      </c>
      <c r="C246" s="23" t="n">
        <v>6664037947</v>
      </c>
      <c r="D246" s="15" t="n">
        <v>667901001</v>
      </c>
      <c r="E246" s="23" t="n">
        <v>1026605767231</v>
      </c>
      <c r="F246" s="14" t="s">
        <v>577</v>
      </c>
      <c r="G246" s="14" t="s">
        <v>1225</v>
      </c>
      <c r="H246" s="14" t="s">
        <v>1226</v>
      </c>
      <c r="I246" s="36" t="s">
        <v>1227</v>
      </c>
      <c r="J246" s="36" t="s">
        <v>1228</v>
      </c>
    </row>
    <row r="247" customFormat="false" ht="45" hidden="false" customHeight="false" outlineLevel="0" collapsed="false">
      <c r="A247" s="13" t="n">
        <v>242</v>
      </c>
      <c r="B247" s="14" t="s">
        <v>1229</v>
      </c>
      <c r="C247" s="23" t="n">
        <v>6660011257</v>
      </c>
      <c r="D247" s="15" t="n">
        <v>667001001</v>
      </c>
      <c r="E247" s="23" t="n">
        <v>1026604947423</v>
      </c>
      <c r="F247" s="14" t="s">
        <v>577</v>
      </c>
      <c r="G247" s="14" t="s">
        <v>1230</v>
      </c>
      <c r="H247" s="14" t="s">
        <v>1231</v>
      </c>
      <c r="I247" s="36" t="s">
        <v>1232</v>
      </c>
      <c r="J247" s="36" t="s">
        <v>1233</v>
      </c>
    </row>
    <row r="248" customFormat="false" ht="45" hidden="false" customHeight="false" outlineLevel="0" collapsed="false">
      <c r="A248" s="13" t="n">
        <v>243</v>
      </c>
      <c r="B248" s="14" t="s">
        <v>1234</v>
      </c>
      <c r="C248" s="23" t="n">
        <v>6660012476</v>
      </c>
      <c r="D248" s="15" t="n">
        <v>667001001</v>
      </c>
      <c r="E248" s="23" t="n">
        <v>1026604948215</v>
      </c>
      <c r="F248" s="14" t="s">
        <v>577</v>
      </c>
      <c r="G248" s="14" t="s">
        <v>1235</v>
      </c>
      <c r="H248" s="14" t="s">
        <v>1236</v>
      </c>
      <c r="I248" s="36" t="s">
        <v>1237</v>
      </c>
      <c r="J248" s="36" t="s">
        <v>1238</v>
      </c>
    </row>
    <row r="249" customFormat="false" ht="45" hidden="false" customHeight="false" outlineLevel="0" collapsed="false">
      <c r="A249" s="13" t="n">
        <v>244</v>
      </c>
      <c r="B249" s="14" t="s">
        <v>1239</v>
      </c>
      <c r="C249" s="23" t="n">
        <v>6660016061</v>
      </c>
      <c r="D249" s="15" t="n">
        <v>667001001</v>
      </c>
      <c r="E249" s="23" t="n">
        <v>1026604948160</v>
      </c>
      <c r="F249" s="14" t="s">
        <v>577</v>
      </c>
      <c r="G249" s="14" t="s">
        <v>1240</v>
      </c>
      <c r="H249" s="14" t="s">
        <v>1241</v>
      </c>
      <c r="I249" s="36" t="s">
        <v>252</v>
      </c>
      <c r="J249" s="36" t="s">
        <v>1083</v>
      </c>
    </row>
    <row r="250" customFormat="false" ht="45" hidden="false" customHeight="false" outlineLevel="0" collapsed="false">
      <c r="A250" s="13" t="n">
        <v>245</v>
      </c>
      <c r="B250" s="14" t="s">
        <v>1242</v>
      </c>
      <c r="C250" s="23" t="n">
        <v>6674308709</v>
      </c>
      <c r="D250" s="15" t="n">
        <v>667901001</v>
      </c>
      <c r="E250" s="23" t="n">
        <v>1086674022490</v>
      </c>
      <c r="F250" s="14" t="s">
        <v>577</v>
      </c>
      <c r="G250" s="14" t="s">
        <v>1243</v>
      </c>
      <c r="H250" s="14" t="s">
        <v>1244</v>
      </c>
      <c r="I250" s="36" t="s">
        <v>1245</v>
      </c>
      <c r="J250" s="36" t="s">
        <v>1246</v>
      </c>
    </row>
    <row r="251" customFormat="false" ht="45" hidden="false" customHeight="false" outlineLevel="0" collapsed="false">
      <c r="A251" s="13" t="n">
        <v>246</v>
      </c>
      <c r="B251" s="14" t="s">
        <v>1247</v>
      </c>
      <c r="C251" s="23" t="n">
        <v>6662079363</v>
      </c>
      <c r="D251" s="15" t="n">
        <v>668501001</v>
      </c>
      <c r="E251" s="23" t="n">
        <v>1026605394936</v>
      </c>
      <c r="F251" s="14" t="s">
        <v>577</v>
      </c>
      <c r="G251" s="14" t="s">
        <v>1248</v>
      </c>
      <c r="H251" s="14" t="s">
        <v>1249</v>
      </c>
      <c r="I251" s="36" t="s">
        <v>1250</v>
      </c>
      <c r="J251" s="36" t="s">
        <v>1251</v>
      </c>
    </row>
    <row r="252" customFormat="false" ht="45" hidden="false" customHeight="false" outlineLevel="0" collapsed="false">
      <c r="A252" s="13" t="n">
        <v>247</v>
      </c>
      <c r="B252" s="14" t="s">
        <v>1252</v>
      </c>
      <c r="C252" s="23" t="n">
        <v>6664034752</v>
      </c>
      <c r="D252" s="15" t="n">
        <v>667901001</v>
      </c>
      <c r="E252" s="23" t="n">
        <v>1026605761016</v>
      </c>
      <c r="F252" s="14" t="s">
        <v>577</v>
      </c>
      <c r="G252" s="14" t="s">
        <v>1253</v>
      </c>
      <c r="H252" s="14" t="s">
        <v>1254</v>
      </c>
      <c r="I252" s="36" t="s">
        <v>1255</v>
      </c>
      <c r="J252" s="36" t="s">
        <v>1256</v>
      </c>
    </row>
    <row r="253" customFormat="false" ht="45" hidden="false" customHeight="false" outlineLevel="0" collapsed="false">
      <c r="A253" s="13" t="n">
        <v>248</v>
      </c>
      <c r="B253" s="14" t="s">
        <v>1257</v>
      </c>
      <c r="C253" s="23" t="n">
        <v>6659042162</v>
      </c>
      <c r="D253" s="15" t="n">
        <v>667801001</v>
      </c>
      <c r="E253" s="23" t="n">
        <v>1026602962924</v>
      </c>
      <c r="F253" s="14" t="s">
        <v>577</v>
      </c>
      <c r="G253" s="42" t="s">
        <v>1258</v>
      </c>
      <c r="H253" s="35" t="s">
        <v>1259</v>
      </c>
      <c r="I253" s="36" t="s">
        <v>1260</v>
      </c>
      <c r="J253" s="36" t="s">
        <v>1261</v>
      </c>
    </row>
    <row r="254" customFormat="false" ht="45" hidden="false" customHeight="false" outlineLevel="0" collapsed="false">
      <c r="A254" s="13" t="n">
        <v>249</v>
      </c>
      <c r="B254" s="14" t="s">
        <v>1262</v>
      </c>
      <c r="C254" s="23" t="n">
        <v>6664043845</v>
      </c>
      <c r="D254" s="15" t="n">
        <v>667901001</v>
      </c>
      <c r="E254" s="23" t="n">
        <v>1026605765658</v>
      </c>
      <c r="F254" s="14" t="s">
        <v>577</v>
      </c>
      <c r="G254" s="14" t="s">
        <v>1263</v>
      </c>
      <c r="H254" s="14" t="s">
        <v>1264</v>
      </c>
      <c r="I254" s="36" t="s">
        <v>1265</v>
      </c>
      <c r="J254" s="36" t="s">
        <v>1266</v>
      </c>
    </row>
    <row r="255" customFormat="false" ht="45" hidden="false" customHeight="false" outlineLevel="0" collapsed="false">
      <c r="A255" s="13" t="n">
        <v>250</v>
      </c>
      <c r="B255" s="14" t="s">
        <v>1267</v>
      </c>
      <c r="C255" s="23" t="n">
        <v>6662074196</v>
      </c>
      <c r="D255" s="15" t="n">
        <v>668501001</v>
      </c>
      <c r="E255" s="23" t="n">
        <v>1026605397455</v>
      </c>
      <c r="F255" s="14" t="s">
        <v>577</v>
      </c>
      <c r="G255" s="14" t="s">
        <v>1268</v>
      </c>
      <c r="H255" s="14" t="s">
        <v>1269</v>
      </c>
      <c r="I255" s="36" t="s">
        <v>1270</v>
      </c>
      <c r="J255" s="36" t="s">
        <v>1271</v>
      </c>
    </row>
    <row r="256" customFormat="false" ht="45" hidden="false" customHeight="false" outlineLevel="0" collapsed="false">
      <c r="A256" s="13" t="n">
        <v>251</v>
      </c>
      <c r="B256" s="14" t="s">
        <v>1272</v>
      </c>
      <c r="C256" s="23" t="n">
        <v>6663058831</v>
      </c>
      <c r="D256" s="15" t="n">
        <v>668601001</v>
      </c>
      <c r="E256" s="23" t="n">
        <v>1026605613792</v>
      </c>
      <c r="F256" s="14" t="s">
        <v>577</v>
      </c>
      <c r="G256" s="14" t="s">
        <v>1273</v>
      </c>
      <c r="H256" s="14" t="s">
        <v>1274</v>
      </c>
      <c r="I256" s="36" t="s">
        <v>1275</v>
      </c>
      <c r="J256" s="36" t="s">
        <v>1276</v>
      </c>
    </row>
    <row r="257" customFormat="false" ht="45" hidden="false" customHeight="false" outlineLevel="0" collapsed="false">
      <c r="A257" s="13" t="n">
        <v>252</v>
      </c>
      <c r="B257" s="14" t="s">
        <v>1277</v>
      </c>
      <c r="C257" s="23" t="n">
        <v>6659039346</v>
      </c>
      <c r="D257" s="15" t="n">
        <v>667801001</v>
      </c>
      <c r="E257" s="23" t="n">
        <v>1026602960559</v>
      </c>
      <c r="F257" s="14" t="s">
        <v>577</v>
      </c>
      <c r="G257" s="14" t="s">
        <v>1278</v>
      </c>
      <c r="H257" s="14" t="s">
        <v>1279</v>
      </c>
      <c r="I257" s="36" t="s">
        <v>1280</v>
      </c>
      <c r="J257" s="36" t="s">
        <v>1281</v>
      </c>
    </row>
    <row r="258" customFormat="false" ht="45" hidden="false" customHeight="false" outlineLevel="0" collapsed="false">
      <c r="A258" s="13" t="n">
        <v>253</v>
      </c>
      <c r="B258" s="14" t="s">
        <v>1282</v>
      </c>
      <c r="C258" s="23" t="n">
        <v>6664033149</v>
      </c>
      <c r="D258" s="15" t="n">
        <v>667901001</v>
      </c>
      <c r="E258" s="23" t="n">
        <v>1026605767220</v>
      </c>
      <c r="F258" s="14" t="s">
        <v>577</v>
      </c>
      <c r="G258" s="14" t="s">
        <v>1283</v>
      </c>
      <c r="H258" s="14" t="s">
        <v>1284</v>
      </c>
      <c r="I258" s="36" t="s">
        <v>1285</v>
      </c>
      <c r="J258" s="36" t="s">
        <v>1286</v>
      </c>
    </row>
    <row r="259" customFormat="false" ht="45" hidden="false" customHeight="false" outlineLevel="0" collapsed="false">
      <c r="A259" s="13" t="n">
        <v>254</v>
      </c>
      <c r="B259" s="14" t="s">
        <v>1287</v>
      </c>
      <c r="C259" s="23" t="n">
        <v>6659037028</v>
      </c>
      <c r="D259" s="15" t="n">
        <v>667801001</v>
      </c>
      <c r="E259" s="23" t="n">
        <v>1026602965751</v>
      </c>
      <c r="F259" s="14" t="s">
        <v>577</v>
      </c>
      <c r="G259" s="14" t="s">
        <v>1288</v>
      </c>
      <c r="H259" s="14" t="s">
        <v>1289</v>
      </c>
      <c r="I259" s="36" t="s">
        <v>1290</v>
      </c>
      <c r="J259" s="36" t="s">
        <v>1291</v>
      </c>
    </row>
    <row r="260" customFormat="false" ht="45" hidden="false" customHeight="false" outlineLevel="0" collapsed="false">
      <c r="A260" s="13" t="n">
        <v>255</v>
      </c>
      <c r="B260" s="14" t="s">
        <v>1292</v>
      </c>
      <c r="C260" s="23" t="n">
        <v>6664036365</v>
      </c>
      <c r="D260" s="15" t="n">
        <v>667901001</v>
      </c>
      <c r="E260" s="23" t="n">
        <v>1026605766440</v>
      </c>
      <c r="F260" s="14" t="s">
        <v>577</v>
      </c>
      <c r="G260" s="14" t="s">
        <v>1293</v>
      </c>
      <c r="H260" s="14" t="s">
        <v>1294</v>
      </c>
      <c r="I260" s="36" t="s">
        <v>1295</v>
      </c>
      <c r="J260" s="36" t="s">
        <v>1296</v>
      </c>
    </row>
    <row r="261" customFormat="false" ht="45" hidden="false" customHeight="false" outlineLevel="0" collapsed="false">
      <c r="A261" s="13" t="n">
        <v>256</v>
      </c>
      <c r="B261" s="14" t="s">
        <v>1297</v>
      </c>
      <c r="C261" s="25" t="n">
        <v>6664029400</v>
      </c>
      <c r="D261" s="15" t="n">
        <v>667901001</v>
      </c>
      <c r="E261" s="23" t="n">
        <v>1026605760015</v>
      </c>
      <c r="F261" s="14" t="s">
        <v>577</v>
      </c>
      <c r="G261" s="14" t="s">
        <v>1298</v>
      </c>
      <c r="H261" s="14" t="s">
        <v>1299</v>
      </c>
      <c r="I261" s="36" t="s">
        <v>1300</v>
      </c>
      <c r="J261" s="36" t="s">
        <v>1301</v>
      </c>
    </row>
    <row r="262" customFormat="false" ht="45" hidden="false" customHeight="false" outlineLevel="0" collapsed="false">
      <c r="A262" s="13" t="n">
        <v>257</v>
      </c>
      <c r="B262" s="14" t="s">
        <v>1302</v>
      </c>
      <c r="C262" s="23" t="n">
        <v>6664040139</v>
      </c>
      <c r="D262" s="15" t="n">
        <v>667901001</v>
      </c>
      <c r="E262" s="23" t="n">
        <v>1026605760488</v>
      </c>
      <c r="F262" s="14" t="s">
        <v>577</v>
      </c>
      <c r="G262" s="14" t="s">
        <v>1303</v>
      </c>
      <c r="H262" s="14" t="s">
        <v>1304</v>
      </c>
      <c r="I262" s="36" t="s">
        <v>1305</v>
      </c>
      <c r="J262" s="36" t="s">
        <v>1306</v>
      </c>
    </row>
    <row r="263" customFormat="false" ht="45" hidden="false" customHeight="false" outlineLevel="0" collapsed="false">
      <c r="A263" s="13" t="n">
        <v>258</v>
      </c>
      <c r="B263" s="14" t="s">
        <v>1307</v>
      </c>
      <c r="C263" s="23" t="n">
        <v>6664035900</v>
      </c>
      <c r="D263" s="15" t="n">
        <v>667901001</v>
      </c>
      <c r="E263" s="23" t="n">
        <v>1026605760884</v>
      </c>
      <c r="F263" s="14" t="s">
        <v>577</v>
      </c>
      <c r="G263" s="14" t="s">
        <v>1308</v>
      </c>
      <c r="H263" s="14" t="s">
        <v>1309</v>
      </c>
      <c r="I263" s="36" t="s">
        <v>1310</v>
      </c>
      <c r="J263" s="36" t="s">
        <v>1311</v>
      </c>
    </row>
    <row r="264" customFormat="false" ht="45" hidden="false" customHeight="false" outlineLevel="0" collapsed="false">
      <c r="A264" s="13" t="n">
        <v>259</v>
      </c>
      <c r="B264" s="14" t="s">
        <v>1312</v>
      </c>
      <c r="C264" s="25" t="n">
        <v>6672305011</v>
      </c>
      <c r="D264" s="43" t="n">
        <v>668501001</v>
      </c>
      <c r="E264" s="25" t="n">
        <v>1096672017980</v>
      </c>
      <c r="F264" s="14" t="s">
        <v>577</v>
      </c>
      <c r="G264" s="14" t="s">
        <v>1313</v>
      </c>
      <c r="H264" s="14" t="s">
        <v>1314</v>
      </c>
      <c r="I264" s="36" t="s">
        <v>1315</v>
      </c>
      <c r="J264" s="36" t="s">
        <v>1316</v>
      </c>
    </row>
    <row r="265" customFormat="false" ht="45" hidden="false" customHeight="false" outlineLevel="0" collapsed="false">
      <c r="A265" s="13" t="n">
        <v>260</v>
      </c>
      <c r="B265" s="14" t="s">
        <v>1317</v>
      </c>
      <c r="C265" s="23" t="n">
        <v>6660012116</v>
      </c>
      <c r="D265" s="15" t="n">
        <v>667001001</v>
      </c>
      <c r="E265" s="23" t="n">
        <v>1026604948182</v>
      </c>
      <c r="F265" s="14" t="s">
        <v>577</v>
      </c>
      <c r="G265" s="14" t="s">
        <v>1318</v>
      </c>
      <c r="H265" s="14" t="s">
        <v>1319</v>
      </c>
      <c r="I265" s="36" t="s">
        <v>1320</v>
      </c>
      <c r="J265" s="36" t="s">
        <v>1321</v>
      </c>
    </row>
    <row r="266" customFormat="false" ht="45" hidden="false" customHeight="false" outlineLevel="0" collapsed="false">
      <c r="A266" s="13" t="n">
        <v>261</v>
      </c>
      <c r="B266" s="14" t="s">
        <v>1322</v>
      </c>
      <c r="C266" s="23" t="n">
        <v>6664039574</v>
      </c>
      <c r="D266" s="15" t="n">
        <v>667901001</v>
      </c>
      <c r="E266" s="23" t="n">
        <v>1026605766770</v>
      </c>
      <c r="F266" s="14" t="s">
        <v>577</v>
      </c>
      <c r="G266" s="14" t="s">
        <v>1323</v>
      </c>
      <c r="H266" s="14" t="s">
        <v>1324</v>
      </c>
      <c r="I266" s="36" t="s">
        <v>1325</v>
      </c>
      <c r="J266" s="36" t="s">
        <v>1326</v>
      </c>
    </row>
    <row r="267" customFormat="false" ht="45" hidden="false" customHeight="false" outlineLevel="0" collapsed="false">
      <c r="A267" s="13" t="n">
        <v>262</v>
      </c>
      <c r="B267" s="14" t="s">
        <v>1327</v>
      </c>
      <c r="C267" s="23" t="n">
        <v>6663056954</v>
      </c>
      <c r="D267" s="15" t="n">
        <v>668601001</v>
      </c>
      <c r="E267" s="23" t="n">
        <v>1026605612131</v>
      </c>
      <c r="F267" s="14" t="s">
        <v>577</v>
      </c>
      <c r="G267" s="14" t="s">
        <v>1328</v>
      </c>
      <c r="H267" s="14" t="s">
        <v>1329</v>
      </c>
      <c r="I267" s="36" t="s">
        <v>1330</v>
      </c>
      <c r="J267" s="36" t="s">
        <v>1331</v>
      </c>
    </row>
    <row r="268" customFormat="false" ht="45" hidden="false" customHeight="false" outlineLevel="0" collapsed="false">
      <c r="A268" s="13" t="n">
        <v>263</v>
      </c>
      <c r="B268" s="14" t="s">
        <v>1332</v>
      </c>
      <c r="C268" s="25" t="n">
        <v>6664041164</v>
      </c>
      <c r="D268" s="15" t="n">
        <v>667901001</v>
      </c>
      <c r="E268" s="25" t="n">
        <v>1026605767352</v>
      </c>
      <c r="F268" s="14" t="s">
        <v>577</v>
      </c>
      <c r="G268" s="14" t="s">
        <v>1333</v>
      </c>
      <c r="H268" s="14" t="s">
        <v>1334</v>
      </c>
      <c r="I268" s="36" t="s">
        <v>1335</v>
      </c>
      <c r="J268" s="36" t="s">
        <v>1336</v>
      </c>
    </row>
    <row r="269" customFormat="false" ht="45" hidden="false" customHeight="false" outlineLevel="0" collapsed="false">
      <c r="A269" s="13" t="n">
        <v>264</v>
      </c>
      <c r="B269" s="14" t="s">
        <v>1337</v>
      </c>
      <c r="C269" s="23" t="n">
        <v>6662081940</v>
      </c>
      <c r="D269" s="15" t="n">
        <v>668501001</v>
      </c>
      <c r="E269" s="23" t="n">
        <v>1026605399699</v>
      </c>
      <c r="F269" s="14" t="s">
        <v>577</v>
      </c>
      <c r="G269" s="14" t="s">
        <v>1338</v>
      </c>
      <c r="H269" s="14" t="s">
        <v>1339</v>
      </c>
      <c r="I269" s="36" t="s">
        <v>1340</v>
      </c>
      <c r="J269" s="36" t="s">
        <v>1341</v>
      </c>
    </row>
    <row r="270" customFormat="false" ht="45" hidden="false" customHeight="false" outlineLevel="0" collapsed="false">
      <c r="A270" s="13" t="n">
        <v>265</v>
      </c>
      <c r="B270" s="14" t="s">
        <v>1342</v>
      </c>
      <c r="C270" s="23" t="n">
        <v>6660015519</v>
      </c>
      <c r="D270" s="15" t="n">
        <v>667001001</v>
      </c>
      <c r="E270" s="23" t="n">
        <v>1036603499503</v>
      </c>
      <c r="F270" s="14" t="s">
        <v>577</v>
      </c>
      <c r="G270" s="14" t="s">
        <v>1343</v>
      </c>
      <c r="H270" s="14" t="s">
        <v>1344</v>
      </c>
      <c r="I270" s="36" t="s">
        <v>1345</v>
      </c>
      <c r="J270" s="36" t="s">
        <v>1346</v>
      </c>
    </row>
    <row r="271" customFormat="false" ht="45" hidden="false" customHeight="false" outlineLevel="0" collapsed="false">
      <c r="A271" s="13" t="n">
        <v>266</v>
      </c>
      <c r="B271" s="14" t="s">
        <v>1347</v>
      </c>
      <c r="C271" s="23" t="n">
        <v>6663019825</v>
      </c>
      <c r="D271" s="15" t="n">
        <v>668601001</v>
      </c>
      <c r="E271" s="23" t="n">
        <v>1026605614452</v>
      </c>
      <c r="F271" s="14" t="s">
        <v>577</v>
      </c>
      <c r="G271" s="14" t="s">
        <v>1348</v>
      </c>
      <c r="H271" s="14" t="s">
        <v>1349</v>
      </c>
      <c r="I271" s="36" t="s">
        <v>1350</v>
      </c>
      <c r="J271" s="36" t="s">
        <v>1351</v>
      </c>
    </row>
    <row r="272" customFormat="false" ht="45" hidden="false" customHeight="false" outlineLevel="0" collapsed="false">
      <c r="A272" s="13" t="n">
        <v>267</v>
      </c>
      <c r="B272" s="14" t="s">
        <v>1352</v>
      </c>
      <c r="C272" s="25" t="n">
        <v>6660015004</v>
      </c>
      <c r="D272" s="15" t="n">
        <v>667001001</v>
      </c>
      <c r="E272" s="25" t="n">
        <v>1026604960733</v>
      </c>
      <c r="F272" s="14" t="s">
        <v>577</v>
      </c>
      <c r="G272" s="14" t="s">
        <v>1353</v>
      </c>
      <c r="H272" s="14" t="s">
        <v>1354</v>
      </c>
      <c r="I272" s="36" t="s">
        <v>1355</v>
      </c>
      <c r="J272" s="36" t="s">
        <v>1356</v>
      </c>
    </row>
    <row r="273" customFormat="false" ht="60" hidden="false" customHeight="false" outlineLevel="0" collapsed="false">
      <c r="A273" s="13" t="n">
        <v>268</v>
      </c>
      <c r="B273" s="14" t="s">
        <v>1357</v>
      </c>
      <c r="C273" s="25" t="n">
        <v>6641001528</v>
      </c>
      <c r="D273" s="15" t="s">
        <v>1358</v>
      </c>
      <c r="E273" s="25" t="n">
        <v>1026601820190</v>
      </c>
      <c r="F273" s="14" t="s">
        <v>1359</v>
      </c>
      <c r="G273" s="14" t="s">
        <v>1360</v>
      </c>
      <c r="H273" s="14" t="s">
        <v>1361</v>
      </c>
      <c r="I273" s="36" t="s">
        <v>1362</v>
      </c>
      <c r="J273" s="36" t="s">
        <v>1363</v>
      </c>
    </row>
    <row r="274" customFormat="false" ht="30" hidden="false" customHeight="false" outlineLevel="0" collapsed="false">
      <c r="A274" s="13" t="n">
        <v>269</v>
      </c>
      <c r="B274" s="14" t="s">
        <v>1364</v>
      </c>
      <c r="C274" s="25" t="n">
        <v>6641001535</v>
      </c>
      <c r="D274" s="15" t="s">
        <v>1358</v>
      </c>
      <c r="E274" s="25" t="n">
        <v>1026601820244</v>
      </c>
      <c r="F274" s="14" t="s">
        <v>1359</v>
      </c>
      <c r="G274" s="14" t="s">
        <v>1365</v>
      </c>
      <c r="H274" s="14" t="s">
        <v>1366</v>
      </c>
      <c r="I274" s="36" t="s">
        <v>1367</v>
      </c>
      <c r="J274" s="36" t="s">
        <v>1368</v>
      </c>
    </row>
    <row r="275" customFormat="false" ht="45" hidden="false" customHeight="false" outlineLevel="0" collapsed="false">
      <c r="A275" s="13" t="n">
        <v>270</v>
      </c>
      <c r="B275" s="14" t="s">
        <v>1369</v>
      </c>
      <c r="C275" s="23" t="n">
        <v>6641001550</v>
      </c>
      <c r="D275" s="15" t="s">
        <v>1358</v>
      </c>
      <c r="E275" s="23" t="n">
        <v>1026601818891</v>
      </c>
      <c r="F275" s="14" t="s">
        <v>1359</v>
      </c>
      <c r="G275" s="14" t="s">
        <v>1370</v>
      </c>
      <c r="H275" s="14" t="s">
        <v>1371</v>
      </c>
      <c r="I275" s="36" t="s">
        <v>1372</v>
      </c>
      <c r="J275" s="36" t="s">
        <v>1373</v>
      </c>
    </row>
    <row r="276" customFormat="false" ht="45" hidden="false" customHeight="false" outlineLevel="0" collapsed="false">
      <c r="A276" s="13" t="n">
        <v>271</v>
      </c>
      <c r="B276" s="14" t="s">
        <v>1374</v>
      </c>
      <c r="C276" s="25" t="n">
        <v>6630006771</v>
      </c>
      <c r="D276" s="15" t="n">
        <v>668101001</v>
      </c>
      <c r="E276" s="23" t="n">
        <v>1026601767037</v>
      </c>
      <c r="F276" s="14" t="s">
        <v>1375</v>
      </c>
      <c r="G276" s="14" t="s">
        <v>1376</v>
      </c>
      <c r="H276" s="35" t="s">
        <v>1377</v>
      </c>
      <c r="I276" s="36" t="s">
        <v>1378</v>
      </c>
      <c r="J276" s="36" t="s">
        <v>1379</v>
      </c>
    </row>
    <row r="277" customFormat="false" ht="30" hidden="false" customHeight="false" outlineLevel="0" collapsed="false">
      <c r="A277" s="13" t="n">
        <v>272</v>
      </c>
      <c r="B277" s="14" t="s">
        <v>1380</v>
      </c>
      <c r="C277" s="25" t="n">
        <v>6630006683</v>
      </c>
      <c r="D277" s="43" t="n">
        <v>668101001</v>
      </c>
      <c r="E277" s="25" t="n">
        <v>1026601766894</v>
      </c>
      <c r="F277" s="14" t="s">
        <v>1375</v>
      </c>
      <c r="G277" s="14" t="s">
        <v>1381</v>
      </c>
      <c r="H277" s="35" t="s">
        <v>1382</v>
      </c>
      <c r="I277" s="36" t="s">
        <v>1383</v>
      </c>
      <c r="J277" s="36" t="s">
        <v>1384</v>
      </c>
    </row>
    <row r="278" customFormat="false" ht="45" hidden="false" customHeight="false" outlineLevel="0" collapsed="false">
      <c r="A278" s="13" t="n">
        <v>273</v>
      </c>
      <c r="B278" s="14" t="s">
        <v>1385</v>
      </c>
      <c r="C278" s="25" t="n">
        <v>6630006838</v>
      </c>
      <c r="D278" s="43" t="n">
        <v>668101001</v>
      </c>
      <c r="E278" s="25" t="n">
        <v>1026601767158</v>
      </c>
      <c r="F278" s="14" t="s">
        <v>1375</v>
      </c>
      <c r="G278" s="14" t="s">
        <v>1386</v>
      </c>
      <c r="H278" s="35" t="s">
        <v>1387</v>
      </c>
      <c r="I278" s="36" t="s">
        <v>1388</v>
      </c>
      <c r="J278" s="36" t="s">
        <v>1389</v>
      </c>
    </row>
    <row r="279" customFormat="false" ht="30" hidden="false" customHeight="false" outlineLevel="0" collapsed="false">
      <c r="A279" s="13" t="n">
        <v>274</v>
      </c>
      <c r="B279" s="14" t="s">
        <v>1390</v>
      </c>
      <c r="C279" s="25" t="n">
        <v>6630006732</v>
      </c>
      <c r="D279" s="15" t="n">
        <v>668101001</v>
      </c>
      <c r="E279" s="25" t="n">
        <v>1026601767070</v>
      </c>
      <c r="F279" s="14" t="s">
        <v>1375</v>
      </c>
      <c r="G279" s="14" t="s">
        <v>1391</v>
      </c>
      <c r="H279" s="14" t="s">
        <v>1392</v>
      </c>
      <c r="I279" s="36" t="s">
        <v>1393</v>
      </c>
      <c r="J279" s="36" t="s">
        <v>1394</v>
      </c>
    </row>
    <row r="280" customFormat="false" ht="30" hidden="false" customHeight="false" outlineLevel="0" collapsed="false">
      <c r="A280" s="13" t="n">
        <v>275</v>
      </c>
      <c r="B280" s="14" t="s">
        <v>1395</v>
      </c>
      <c r="C280" s="25" t="n">
        <v>6630006757</v>
      </c>
      <c r="D280" s="43" t="n">
        <v>668101001</v>
      </c>
      <c r="E280" s="25" t="n">
        <v>1026601767378</v>
      </c>
      <c r="F280" s="14" t="s">
        <v>1375</v>
      </c>
      <c r="G280" s="14" t="s">
        <v>1396</v>
      </c>
      <c r="H280" s="14" t="s">
        <v>1397</v>
      </c>
      <c r="I280" s="36" t="s">
        <v>1398</v>
      </c>
      <c r="J280" s="36" t="s">
        <v>1399</v>
      </c>
    </row>
    <row r="281" customFormat="false" ht="30" hidden="false" customHeight="false" outlineLevel="0" collapsed="false">
      <c r="A281" s="13" t="n">
        <v>276</v>
      </c>
      <c r="B281" s="14" t="s">
        <v>1400</v>
      </c>
      <c r="C281" s="25" t="n">
        <v>6630006764</v>
      </c>
      <c r="D281" s="43" t="n">
        <v>668101001</v>
      </c>
      <c r="E281" s="25" t="n">
        <v>1026601766465</v>
      </c>
      <c r="F281" s="14" t="s">
        <v>1375</v>
      </c>
      <c r="G281" s="14" t="s">
        <v>1401</v>
      </c>
      <c r="H281" s="14" t="s">
        <v>1402</v>
      </c>
      <c r="I281" s="36" t="s">
        <v>1403</v>
      </c>
      <c r="J281" s="36" t="s">
        <v>1404</v>
      </c>
    </row>
    <row r="282" customFormat="false" ht="30" hidden="false" customHeight="false" outlineLevel="0" collapsed="false">
      <c r="A282" s="13" t="n">
        <v>277</v>
      </c>
      <c r="B282" s="14" t="s">
        <v>1405</v>
      </c>
      <c r="C282" s="25" t="n">
        <v>6630006764</v>
      </c>
      <c r="D282" s="43" t="n">
        <v>668101001</v>
      </c>
      <c r="E282" s="25" t="n">
        <v>1026601767323</v>
      </c>
      <c r="F282" s="14" t="s">
        <v>1375</v>
      </c>
      <c r="G282" s="14" t="s">
        <v>1406</v>
      </c>
      <c r="H282" s="14" t="s">
        <v>1407</v>
      </c>
      <c r="I282" s="36" t="s">
        <v>1408</v>
      </c>
      <c r="J282" s="36" t="s">
        <v>1409</v>
      </c>
    </row>
    <row r="283" customFormat="false" ht="30" hidden="false" customHeight="false" outlineLevel="0" collapsed="false">
      <c r="A283" s="13" t="n">
        <v>278</v>
      </c>
      <c r="B283" s="14" t="s">
        <v>1410</v>
      </c>
      <c r="C283" s="25" t="n">
        <v>6630006789</v>
      </c>
      <c r="D283" s="43" t="n">
        <v>668101001</v>
      </c>
      <c r="E283" s="25" t="n">
        <v>1026601766454</v>
      </c>
      <c r="F283" s="14" t="s">
        <v>1375</v>
      </c>
      <c r="G283" s="14" t="s">
        <v>1411</v>
      </c>
      <c r="H283" s="14" t="s">
        <v>1412</v>
      </c>
      <c r="I283" s="36" t="s">
        <v>1413</v>
      </c>
      <c r="J283" s="36" t="s">
        <v>1414</v>
      </c>
    </row>
    <row r="284" customFormat="false" ht="45" hidden="false" customHeight="false" outlineLevel="0" collapsed="false">
      <c r="A284" s="13" t="n">
        <v>279</v>
      </c>
      <c r="B284" s="14" t="s">
        <v>1415</v>
      </c>
      <c r="C284" s="25" t="n">
        <v>6630006690</v>
      </c>
      <c r="D284" s="43" t="n">
        <v>668101001</v>
      </c>
      <c r="E284" s="25" t="n">
        <v>1026601766487</v>
      </c>
      <c r="F284" s="14" t="s">
        <v>1375</v>
      </c>
      <c r="G284" s="14" t="s">
        <v>1416</v>
      </c>
      <c r="H284" s="35" t="s">
        <v>1417</v>
      </c>
      <c r="I284" s="36" t="s">
        <v>1418</v>
      </c>
      <c r="J284" s="36" t="s">
        <v>1419</v>
      </c>
    </row>
    <row r="285" customFormat="false" ht="30" hidden="false" customHeight="false" outlineLevel="0" collapsed="false">
      <c r="A285" s="13" t="n">
        <v>280</v>
      </c>
      <c r="B285" s="14" t="s">
        <v>1420</v>
      </c>
      <c r="C285" s="25" t="n">
        <v>6630006740</v>
      </c>
      <c r="D285" s="43" t="n">
        <v>668101001</v>
      </c>
      <c r="E285" s="25" t="n">
        <v>1026601767356</v>
      </c>
      <c r="F285" s="14" t="s">
        <v>1375</v>
      </c>
      <c r="G285" s="14" t="s">
        <v>1421</v>
      </c>
      <c r="H285" s="14" t="s">
        <v>1422</v>
      </c>
      <c r="I285" s="36" t="s">
        <v>1423</v>
      </c>
      <c r="J285" s="36" t="s">
        <v>1424</v>
      </c>
    </row>
    <row r="286" customFormat="false" ht="46.5" hidden="false" customHeight="true" outlineLevel="0" collapsed="false">
      <c r="A286" s="13" t="n">
        <v>281</v>
      </c>
      <c r="B286" s="14" t="s">
        <v>1425</v>
      </c>
      <c r="C286" s="25" t="n">
        <v>6618002971</v>
      </c>
      <c r="D286" s="15" t="n">
        <v>668101001</v>
      </c>
      <c r="E286" s="25" t="n">
        <v>1026601214265</v>
      </c>
      <c r="F286" s="14" t="s">
        <v>1426</v>
      </c>
      <c r="G286" s="14" t="s">
        <v>1427</v>
      </c>
      <c r="H286" s="14" t="s">
        <v>1428</v>
      </c>
      <c r="I286" s="36" t="s">
        <v>1429</v>
      </c>
      <c r="J286" s="36" t="s">
        <v>1430</v>
      </c>
    </row>
    <row r="287" customFormat="false" ht="50.25" hidden="false" customHeight="true" outlineLevel="0" collapsed="false">
      <c r="A287" s="13" t="n">
        <v>282</v>
      </c>
      <c r="B287" s="14" t="s">
        <v>1431</v>
      </c>
      <c r="C287" s="25" t="n">
        <v>6618002989</v>
      </c>
      <c r="D287" s="15" t="n">
        <v>668101001</v>
      </c>
      <c r="E287" s="25" t="n">
        <v>1026601214111</v>
      </c>
      <c r="F287" s="14" t="s">
        <v>1426</v>
      </c>
      <c r="G287" s="14" t="s">
        <v>1432</v>
      </c>
      <c r="H287" s="14" t="s">
        <v>1433</v>
      </c>
      <c r="I287" s="36" t="s">
        <v>1434</v>
      </c>
      <c r="J287" s="36" t="s">
        <v>1435</v>
      </c>
    </row>
    <row r="288" customFormat="false" ht="30" hidden="false" customHeight="false" outlineLevel="0" collapsed="false">
      <c r="A288" s="13" t="n">
        <v>283</v>
      </c>
      <c r="B288" s="14" t="s">
        <v>1436</v>
      </c>
      <c r="C288" s="25" t="n">
        <v>6618003005</v>
      </c>
      <c r="D288" s="15" t="n">
        <v>668101001</v>
      </c>
      <c r="E288" s="25" t="n">
        <v>1026601214111</v>
      </c>
      <c r="F288" s="14" t="s">
        <v>1426</v>
      </c>
      <c r="G288" s="14" t="s">
        <v>1437</v>
      </c>
      <c r="H288" s="14" t="s">
        <v>1438</v>
      </c>
      <c r="I288" s="36" t="s">
        <v>1439</v>
      </c>
      <c r="J288" s="36" t="s">
        <v>1440</v>
      </c>
    </row>
    <row r="289" customFormat="false" ht="30" hidden="false" customHeight="false" outlineLevel="0" collapsed="false">
      <c r="A289" s="13" t="n">
        <v>284</v>
      </c>
      <c r="B289" s="14" t="s">
        <v>1441</v>
      </c>
      <c r="C289" s="25" t="n">
        <v>6618002996</v>
      </c>
      <c r="D289" s="15" t="n">
        <v>668101001</v>
      </c>
      <c r="E289" s="25" t="n">
        <v>1026601214463</v>
      </c>
      <c r="F289" s="14" t="s">
        <v>1426</v>
      </c>
      <c r="G289" s="14" t="s">
        <v>1442</v>
      </c>
      <c r="H289" s="14" t="s">
        <v>1443</v>
      </c>
      <c r="I289" s="36" t="s">
        <v>1444</v>
      </c>
      <c r="J289" s="36" t="s">
        <v>1445</v>
      </c>
    </row>
    <row r="290" customFormat="false" ht="45" hidden="false" customHeight="false" outlineLevel="0" collapsed="false">
      <c r="A290" s="13" t="n">
        <v>285</v>
      </c>
      <c r="B290" s="14" t="s">
        <v>1446</v>
      </c>
      <c r="C290" s="25" t="n">
        <v>6618002932</v>
      </c>
      <c r="D290" s="15" t="n">
        <v>668101001</v>
      </c>
      <c r="E290" s="25" t="n">
        <v>1026601214056</v>
      </c>
      <c r="F290" s="14" t="s">
        <v>1426</v>
      </c>
      <c r="G290" s="14" t="s">
        <v>1447</v>
      </c>
      <c r="H290" s="14" t="s">
        <v>1448</v>
      </c>
      <c r="I290" s="36" t="s">
        <v>1449</v>
      </c>
      <c r="J290" s="36" t="s">
        <v>1450</v>
      </c>
    </row>
    <row r="291" customFormat="false" ht="45" hidden="false" customHeight="false" outlineLevel="0" collapsed="false">
      <c r="A291" s="13" t="n">
        <v>286</v>
      </c>
      <c r="B291" s="14" t="s">
        <v>1451</v>
      </c>
      <c r="C291" s="25" t="n">
        <v>6610002730</v>
      </c>
      <c r="D291" s="15" t="n">
        <v>661701001</v>
      </c>
      <c r="E291" s="25" t="n">
        <v>1026600860747</v>
      </c>
      <c r="F291" s="14" t="s">
        <v>1452</v>
      </c>
      <c r="G291" s="14" t="s">
        <v>1453</v>
      </c>
      <c r="H291" s="35" t="s">
        <v>1454</v>
      </c>
      <c r="I291" s="36" t="s">
        <v>1455</v>
      </c>
      <c r="J291" s="41" t="s">
        <v>1456</v>
      </c>
    </row>
    <row r="292" customFormat="false" ht="45" hidden="false" customHeight="false" outlineLevel="0" collapsed="false">
      <c r="A292" s="13" t="n">
        <v>287</v>
      </c>
      <c r="B292" s="14" t="s">
        <v>1457</v>
      </c>
      <c r="C292" s="25" t="n">
        <v>6610002779</v>
      </c>
      <c r="D292" s="15" t="n">
        <v>661701001</v>
      </c>
      <c r="E292" s="25" t="n">
        <v>1026600860670</v>
      </c>
      <c r="F292" s="14" t="s">
        <v>1452</v>
      </c>
      <c r="G292" s="14" t="s">
        <v>1458</v>
      </c>
      <c r="H292" s="35" t="s">
        <v>1459</v>
      </c>
      <c r="I292" s="36" t="s">
        <v>1460</v>
      </c>
      <c r="J292" s="41" t="s">
        <v>1461</v>
      </c>
    </row>
    <row r="293" customFormat="false" ht="30" hidden="false" customHeight="false" outlineLevel="0" collapsed="false">
      <c r="A293" s="13" t="n">
        <v>288</v>
      </c>
      <c r="B293" s="14" t="s">
        <v>1462</v>
      </c>
      <c r="C293" s="25" t="n">
        <v>6606013351</v>
      </c>
      <c r="D293" s="15" t="s">
        <v>643</v>
      </c>
      <c r="E293" s="23" t="n">
        <v>1026600729320</v>
      </c>
      <c r="F293" s="14" t="s">
        <v>1463</v>
      </c>
      <c r="G293" s="14" t="s">
        <v>1464</v>
      </c>
      <c r="H293" s="35" t="s">
        <v>1465</v>
      </c>
      <c r="I293" s="36" t="s">
        <v>1466</v>
      </c>
      <c r="J293" s="41" t="s">
        <v>1467</v>
      </c>
    </row>
    <row r="294" customFormat="false" ht="30" hidden="false" customHeight="false" outlineLevel="0" collapsed="false">
      <c r="A294" s="13" t="n">
        <v>289</v>
      </c>
      <c r="B294" s="14" t="s">
        <v>1468</v>
      </c>
      <c r="C294" s="25" t="n">
        <v>6606013200</v>
      </c>
      <c r="D294" s="15" t="s">
        <v>643</v>
      </c>
      <c r="E294" s="23" t="n">
        <v>1026600728681</v>
      </c>
      <c r="F294" s="14" t="s">
        <v>1463</v>
      </c>
      <c r="G294" s="14" t="s">
        <v>1469</v>
      </c>
      <c r="H294" s="14" t="s">
        <v>1470</v>
      </c>
      <c r="I294" s="36" t="s">
        <v>1471</v>
      </c>
      <c r="J294" s="41" t="s">
        <v>1472</v>
      </c>
    </row>
    <row r="295" customFormat="false" ht="45" hidden="false" customHeight="false" outlineLevel="0" collapsed="false">
      <c r="A295" s="13" t="n">
        <v>290</v>
      </c>
      <c r="B295" s="14" t="s">
        <v>1473</v>
      </c>
      <c r="C295" s="25" t="n">
        <v>6659030826</v>
      </c>
      <c r="D295" s="15" t="s">
        <v>643</v>
      </c>
      <c r="E295" s="25" t="n">
        <v>1026605240837</v>
      </c>
      <c r="F295" s="14" t="s">
        <v>1463</v>
      </c>
      <c r="G295" s="14" t="s">
        <v>1474</v>
      </c>
      <c r="H295" s="14" t="s">
        <v>1475</v>
      </c>
      <c r="I295" s="36" t="s">
        <v>1476</v>
      </c>
      <c r="J295" s="41" t="s">
        <v>1477</v>
      </c>
    </row>
    <row r="296" customFormat="false" ht="30" hidden="false" customHeight="false" outlineLevel="0" collapsed="false">
      <c r="A296" s="13" t="n">
        <v>291</v>
      </c>
      <c r="B296" s="14" t="s">
        <v>1478</v>
      </c>
      <c r="C296" s="23" t="n">
        <v>6657003295</v>
      </c>
      <c r="D296" s="15" t="n">
        <v>668401001</v>
      </c>
      <c r="E296" s="23" t="n">
        <v>1026601506689</v>
      </c>
      <c r="F296" s="14" t="s">
        <v>1479</v>
      </c>
      <c r="G296" s="14" t="s">
        <v>1480</v>
      </c>
      <c r="H296" s="14" t="s">
        <v>1481</v>
      </c>
      <c r="I296" s="36" t="s">
        <v>1482</v>
      </c>
      <c r="J296" s="36" t="s">
        <v>1483</v>
      </c>
    </row>
    <row r="297" customFormat="false" ht="82.5" hidden="false" customHeight="true" outlineLevel="0" collapsed="false">
      <c r="A297" s="13" t="n">
        <v>292</v>
      </c>
      <c r="B297" s="14" t="s">
        <v>1484</v>
      </c>
      <c r="C297" s="25" t="n">
        <v>6633011956</v>
      </c>
      <c r="D297" s="43" t="n">
        <v>663301001</v>
      </c>
      <c r="E297" s="25" t="n">
        <v>1069633011766</v>
      </c>
      <c r="F297" s="14" t="s">
        <v>1485</v>
      </c>
      <c r="G297" s="14" t="s">
        <v>1486</v>
      </c>
      <c r="H297" s="14" t="s">
        <v>1487</v>
      </c>
      <c r="I297" s="36" t="s">
        <v>1488</v>
      </c>
      <c r="J297" s="41" t="s">
        <v>1489</v>
      </c>
    </row>
    <row r="298" customFormat="false" ht="45" hidden="false" customHeight="false" outlineLevel="0" collapsed="false">
      <c r="A298" s="13" t="n">
        <v>293</v>
      </c>
      <c r="B298" s="14" t="s">
        <v>1490</v>
      </c>
      <c r="C298" s="25" t="n">
        <v>6633006762</v>
      </c>
      <c r="D298" s="15" t="n">
        <v>663301001</v>
      </c>
      <c r="E298" s="25" t="n">
        <v>1026601871185</v>
      </c>
      <c r="F298" s="14" t="s">
        <v>1485</v>
      </c>
      <c r="G298" s="14" t="s">
        <v>1491</v>
      </c>
      <c r="H298" s="14" t="s">
        <v>1492</v>
      </c>
      <c r="I298" s="36" t="s">
        <v>1493</v>
      </c>
      <c r="J298" s="41" t="s">
        <v>1494</v>
      </c>
    </row>
    <row r="299" customFormat="false" ht="30" hidden="false" customHeight="false" outlineLevel="0" collapsed="false">
      <c r="A299" s="13" t="n">
        <v>294</v>
      </c>
      <c r="B299" s="14" t="s">
        <v>1495</v>
      </c>
      <c r="C299" s="25" t="n">
        <v>6633006748</v>
      </c>
      <c r="D299" s="15" t="n">
        <v>663301001</v>
      </c>
      <c r="E299" s="23" t="n">
        <v>1026601871438</v>
      </c>
      <c r="F299" s="14" t="s">
        <v>1485</v>
      </c>
      <c r="G299" s="14" t="s">
        <v>1496</v>
      </c>
      <c r="H299" s="14" t="s">
        <v>1497</v>
      </c>
      <c r="I299" s="36" t="s">
        <v>1498</v>
      </c>
      <c r="J299" s="41" t="s">
        <v>1499</v>
      </c>
    </row>
    <row r="300" customFormat="false" ht="45" hidden="false" customHeight="false" outlineLevel="0" collapsed="false">
      <c r="A300" s="13" t="n">
        <v>295</v>
      </c>
      <c r="B300" s="14" t="s">
        <v>1500</v>
      </c>
      <c r="C300" s="25" t="n">
        <v>6633011988</v>
      </c>
      <c r="D300" s="15" t="n">
        <v>663301001</v>
      </c>
      <c r="E300" s="25" t="n">
        <v>1069633011799</v>
      </c>
      <c r="F300" s="14" t="s">
        <v>1485</v>
      </c>
      <c r="G300" s="14" t="s">
        <v>1501</v>
      </c>
      <c r="H300" s="35" t="s">
        <v>1502</v>
      </c>
      <c r="I300" s="36" t="s">
        <v>1503</v>
      </c>
      <c r="J300" s="41" t="s">
        <v>1504</v>
      </c>
    </row>
    <row r="301" customFormat="false" ht="45" hidden="false" customHeight="false" outlineLevel="0" collapsed="false">
      <c r="A301" s="13" t="n">
        <v>296</v>
      </c>
      <c r="B301" s="14" t="s">
        <v>1505</v>
      </c>
      <c r="C301" s="23" t="n">
        <v>6633006730</v>
      </c>
      <c r="D301" s="15" t="n">
        <v>663301001</v>
      </c>
      <c r="E301" s="23" t="n">
        <v>1026601871130</v>
      </c>
      <c r="F301" s="14" t="s">
        <v>1485</v>
      </c>
      <c r="G301" s="14" t="s">
        <v>1506</v>
      </c>
      <c r="H301" s="14" t="s">
        <v>1507</v>
      </c>
      <c r="I301" s="36" t="s">
        <v>1508</v>
      </c>
      <c r="J301" s="41" t="s">
        <v>1509</v>
      </c>
    </row>
    <row r="302" customFormat="false" ht="60" hidden="false" customHeight="false" outlineLevel="0" collapsed="false">
      <c r="A302" s="13" t="n">
        <v>297</v>
      </c>
      <c r="B302" s="14" t="s">
        <v>1510</v>
      </c>
      <c r="C302" s="23" t="n">
        <v>6633006699</v>
      </c>
      <c r="D302" s="15" t="n">
        <v>663301001</v>
      </c>
      <c r="E302" s="23" t="n">
        <v>1026601871163</v>
      </c>
      <c r="F302" s="14" t="s">
        <v>1485</v>
      </c>
      <c r="G302" s="14" t="s">
        <v>1511</v>
      </c>
      <c r="H302" s="35" t="s">
        <v>1512</v>
      </c>
      <c r="I302" s="36" t="s">
        <v>1513</v>
      </c>
      <c r="J302" s="41" t="s">
        <v>1514</v>
      </c>
    </row>
    <row r="303" customFormat="false" ht="45" hidden="false" customHeight="false" outlineLevel="0" collapsed="false">
      <c r="A303" s="13" t="n">
        <v>298</v>
      </c>
      <c r="B303" s="14" t="s">
        <v>1515</v>
      </c>
      <c r="C303" s="25" t="n">
        <v>6633006770</v>
      </c>
      <c r="D303" s="15" t="n">
        <v>663301001</v>
      </c>
      <c r="E303" s="25" t="n">
        <v>1026601871086</v>
      </c>
      <c r="F303" s="14" t="s">
        <v>1485</v>
      </c>
      <c r="G303" s="14" t="s">
        <v>1516</v>
      </c>
      <c r="H303" s="14" t="s">
        <v>1517</v>
      </c>
      <c r="I303" s="36" t="s">
        <v>1518</v>
      </c>
      <c r="J303" s="41" t="s">
        <v>1519</v>
      </c>
    </row>
    <row r="304" customFormat="false" ht="45" hidden="false" customHeight="false" outlineLevel="0" collapsed="false">
      <c r="A304" s="13" t="n">
        <v>299</v>
      </c>
      <c r="B304" s="14" t="s">
        <v>1520</v>
      </c>
      <c r="C304" s="25" t="n">
        <v>6633011970</v>
      </c>
      <c r="D304" s="15" t="n">
        <v>663301001</v>
      </c>
      <c r="E304" s="25" t="n">
        <v>1069633011788</v>
      </c>
      <c r="F304" s="14" t="s">
        <v>1485</v>
      </c>
      <c r="G304" s="14" t="s">
        <v>1521</v>
      </c>
      <c r="H304" s="14" t="s">
        <v>1522</v>
      </c>
      <c r="I304" s="36" t="s">
        <v>1523</v>
      </c>
      <c r="J304" s="41" t="s">
        <v>1524</v>
      </c>
    </row>
    <row r="305" customFormat="false" ht="45" hidden="false" customHeight="false" outlineLevel="0" collapsed="false">
      <c r="A305" s="13" t="n">
        <v>300</v>
      </c>
      <c r="B305" s="14" t="s">
        <v>1525</v>
      </c>
      <c r="C305" s="25" t="n">
        <v>6633006723</v>
      </c>
      <c r="D305" s="15" t="n">
        <v>663301001</v>
      </c>
      <c r="E305" s="25" t="n">
        <v>1026601870998</v>
      </c>
      <c r="F305" s="14" t="s">
        <v>1485</v>
      </c>
      <c r="G305" s="14" t="s">
        <v>1526</v>
      </c>
      <c r="H305" s="14" t="s">
        <v>1527</v>
      </c>
      <c r="I305" s="36" t="s">
        <v>1528</v>
      </c>
      <c r="J305" s="41" t="s">
        <v>1529</v>
      </c>
    </row>
    <row r="306" customFormat="false" ht="30" hidden="false" customHeight="false" outlineLevel="0" collapsed="false">
      <c r="A306" s="13" t="n">
        <v>301</v>
      </c>
      <c r="B306" s="14" t="s">
        <v>1530</v>
      </c>
      <c r="C306" s="25" t="n">
        <v>6633006787</v>
      </c>
      <c r="D306" s="15" t="n">
        <v>663301001</v>
      </c>
      <c r="E306" s="25" t="n">
        <v>1026601871196</v>
      </c>
      <c r="F306" s="14" t="s">
        <v>1485</v>
      </c>
      <c r="G306" s="14" t="s">
        <v>1531</v>
      </c>
      <c r="H306" s="35" t="s">
        <v>1532</v>
      </c>
      <c r="I306" s="36" t="s">
        <v>1533</v>
      </c>
      <c r="J306" s="41" t="s">
        <v>1534</v>
      </c>
    </row>
    <row r="307" customFormat="false" ht="45" hidden="false" customHeight="false" outlineLevel="0" collapsed="false">
      <c r="A307" s="13" t="n">
        <v>302</v>
      </c>
      <c r="B307" s="14" t="s">
        <v>1535</v>
      </c>
      <c r="C307" s="25" t="n">
        <v>6633006794</v>
      </c>
      <c r="D307" s="15" t="n">
        <v>663301001</v>
      </c>
      <c r="E307" s="25" t="n">
        <v>1026601870767</v>
      </c>
      <c r="F307" s="14" t="s">
        <v>1485</v>
      </c>
      <c r="G307" s="14" t="s">
        <v>1536</v>
      </c>
      <c r="H307" s="14" t="s">
        <v>1537</v>
      </c>
      <c r="I307" s="36" t="s">
        <v>1538</v>
      </c>
      <c r="J307" s="41" t="s">
        <v>1539</v>
      </c>
    </row>
    <row r="308" customFormat="false" ht="45" hidden="false" customHeight="false" outlineLevel="0" collapsed="false">
      <c r="A308" s="13" t="n">
        <v>303</v>
      </c>
      <c r="B308" s="14" t="s">
        <v>1540</v>
      </c>
      <c r="C308" s="25" t="n">
        <v>6633006804</v>
      </c>
      <c r="D308" s="15" t="n">
        <v>663301001</v>
      </c>
      <c r="E308" s="25" t="n">
        <v>1026601871075</v>
      </c>
      <c r="F308" s="14" t="s">
        <v>1485</v>
      </c>
      <c r="G308" s="14" t="s">
        <v>1541</v>
      </c>
      <c r="H308" s="35" t="s">
        <v>1542</v>
      </c>
      <c r="I308" s="36" t="s">
        <v>1543</v>
      </c>
      <c r="J308" s="41" t="s">
        <v>1544</v>
      </c>
    </row>
    <row r="309" customFormat="false" ht="60" hidden="false" customHeight="false" outlineLevel="0" collapsed="false">
      <c r="A309" s="13" t="n">
        <v>304</v>
      </c>
      <c r="B309" s="14" t="s">
        <v>1545</v>
      </c>
      <c r="C309" s="25" t="n">
        <v>6648006275</v>
      </c>
      <c r="D309" s="15" t="n">
        <v>662301001</v>
      </c>
      <c r="E309" s="25" t="n">
        <v>1026602089491</v>
      </c>
      <c r="F309" s="14" t="s">
        <v>1546</v>
      </c>
      <c r="G309" s="14" t="s">
        <v>1547</v>
      </c>
      <c r="H309" s="35" t="s">
        <v>1548</v>
      </c>
      <c r="I309" s="36" t="s">
        <v>1549</v>
      </c>
      <c r="J309" s="36" t="s">
        <v>1550</v>
      </c>
    </row>
    <row r="310" customFormat="false" ht="45" hidden="false" customHeight="false" outlineLevel="0" collapsed="false">
      <c r="A310" s="13" t="n">
        <v>305</v>
      </c>
      <c r="B310" s="14" t="s">
        <v>1551</v>
      </c>
      <c r="C310" s="25" t="n">
        <v>6648006081</v>
      </c>
      <c r="D310" s="15" t="n">
        <v>662301001</v>
      </c>
      <c r="E310" s="25" t="n">
        <v>1026602089249</v>
      </c>
      <c r="F310" s="14" t="s">
        <v>1546</v>
      </c>
      <c r="G310" s="14" t="s">
        <v>1552</v>
      </c>
      <c r="H310" s="35" t="s">
        <v>1553</v>
      </c>
      <c r="I310" s="36" t="s">
        <v>1554</v>
      </c>
      <c r="J310" s="36" t="s">
        <v>1555</v>
      </c>
    </row>
    <row r="311" customFormat="false" ht="45" hidden="false" customHeight="false" outlineLevel="0" collapsed="false">
      <c r="A311" s="13" t="n">
        <v>306</v>
      </c>
      <c r="B311" s="14" t="s">
        <v>1556</v>
      </c>
      <c r="C311" s="25" t="n">
        <v>6648006170</v>
      </c>
      <c r="D311" s="15" t="n">
        <v>662301001</v>
      </c>
      <c r="E311" s="25" t="n">
        <v>1026602089436</v>
      </c>
      <c r="F311" s="14" t="s">
        <v>1546</v>
      </c>
      <c r="G311" s="14" t="s">
        <v>1557</v>
      </c>
      <c r="H311" s="35" t="s">
        <v>1558</v>
      </c>
      <c r="I311" s="36" t="s">
        <v>1559</v>
      </c>
      <c r="J311" s="36" t="s">
        <v>1560</v>
      </c>
    </row>
    <row r="312" customFormat="false" ht="60" hidden="false" customHeight="false" outlineLevel="0" collapsed="false">
      <c r="A312" s="13" t="n">
        <v>307</v>
      </c>
      <c r="B312" s="14" t="s">
        <v>1561</v>
      </c>
      <c r="C312" s="25" t="n">
        <v>6648003690</v>
      </c>
      <c r="D312" s="43" t="n">
        <v>662301001</v>
      </c>
      <c r="E312" s="25" t="n">
        <v>1026602091405</v>
      </c>
      <c r="F312" s="14" t="s">
        <v>1546</v>
      </c>
      <c r="G312" s="14" t="s">
        <v>1562</v>
      </c>
      <c r="H312" s="14" t="s">
        <v>1563</v>
      </c>
      <c r="I312" s="36" t="s">
        <v>1564</v>
      </c>
      <c r="J312" s="36" t="s">
        <v>1565</v>
      </c>
    </row>
    <row r="313" customFormat="false" ht="45" hidden="false" customHeight="false" outlineLevel="0" collapsed="false">
      <c r="A313" s="13" t="n">
        <v>308</v>
      </c>
      <c r="B313" s="14" t="s">
        <v>1566</v>
      </c>
      <c r="C313" s="25" t="n">
        <v>6648004951</v>
      </c>
      <c r="D313" s="43" t="n">
        <v>662301001</v>
      </c>
      <c r="E313" s="25" t="n">
        <v>1036602351191</v>
      </c>
      <c r="F313" s="14" t="s">
        <v>1546</v>
      </c>
      <c r="G313" s="14" t="s">
        <v>1567</v>
      </c>
      <c r="H313" s="14" t="s">
        <v>1568</v>
      </c>
      <c r="I313" s="36" t="s">
        <v>1569</v>
      </c>
      <c r="J313" s="36" t="s">
        <v>1570</v>
      </c>
    </row>
    <row r="314" customFormat="false" ht="45" hidden="false" customHeight="false" outlineLevel="0" collapsed="false">
      <c r="A314" s="13" t="n">
        <v>309</v>
      </c>
      <c r="B314" s="14" t="s">
        <v>1571</v>
      </c>
      <c r="C314" s="25" t="n">
        <v>6648006155</v>
      </c>
      <c r="D314" s="43" t="n">
        <v>662301001</v>
      </c>
      <c r="E314" s="25" t="n">
        <v>1026602089535</v>
      </c>
      <c r="F314" s="14" t="s">
        <v>1546</v>
      </c>
      <c r="G314" s="14" t="s">
        <v>1572</v>
      </c>
      <c r="H314" s="14" t="s">
        <v>1573</v>
      </c>
      <c r="I314" s="36" t="s">
        <v>1574</v>
      </c>
      <c r="J314" s="36" t="s">
        <v>1575</v>
      </c>
    </row>
    <row r="315" customFormat="false" ht="45" hidden="false" customHeight="false" outlineLevel="0" collapsed="false">
      <c r="A315" s="13" t="n">
        <v>310</v>
      </c>
      <c r="B315" s="14" t="s">
        <v>1576</v>
      </c>
      <c r="C315" s="25" t="n">
        <v>6648006162</v>
      </c>
      <c r="D315" s="43" t="n">
        <v>662301001</v>
      </c>
      <c r="E315" s="25" t="n">
        <v>1026602091416</v>
      </c>
      <c r="F315" s="14" t="s">
        <v>1546</v>
      </c>
      <c r="G315" s="14" t="s">
        <v>1577</v>
      </c>
      <c r="H315" s="14" t="s">
        <v>1578</v>
      </c>
      <c r="I315" s="36" t="s">
        <v>1554</v>
      </c>
      <c r="J315" s="36" t="s">
        <v>1579</v>
      </c>
    </row>
    <row r="316" customFormat="false" ht="45" hidden="false" customHeight="false" outlineLevel="0" collapsed="false">
      <c r="A316" s="13" t="n">
        <v>311</v>
      </c>
      <c r="B316" s="14" t="s">
        <v>1580</v>
      </c>
      <c r="C316" s="25" t="n">
        <v>6648006250</v>
      </c>
      <c r="D316" s="43" t="n">
        <v>662301001</v>
      </c>
      <c r="E316" s="25" t="n">
        <v>1036602352050</v>
      </c>
      <c r="F316" s="14" t="s">
        <v>1546</v>
      </c>
      <c r="G316" s="14" t="s">
        <v>1581</v>
      </c>
      <c r="H316" s="14" t="s">
        <v>1582</v>
      </c>
      <c r="I316" s="36" t="s">
        <v>1583</v>
      </c>
      <c r="J316" s="36" t="s">
        <v>1584</v>
      </c>
    </row>
    <row r="317" customFormat="false" ht="45" hidden="false" customHeight="false" outlineLevel="0" collapsed="false">
      <c r="A317" s="13" t="n">
        <v>312</v>
      </c>
      <c r="B317" s="14" t="s">
        <v>1585</v>
      </c>
      <c r="C317" s="23" t="n">
        <v>6648007342</v>
      </c>
      <c r="D317" s="39" t="n">
        <v>662301001</v>
      </c>
      <c r="E317" s="23" t="n">
        <v>1026602090767</v>
      </c>
      <c r="F317" s="14" t="s">
        <v>1546</v>
      </c>
      <c r="G317" s="14" t="s">
        <v>1586</v>
      </c>
      <c r="H317" s="35" t="s">
        <v>1587</v>
      </c>
      <c r="I317" s="36" t="s">
        <v>1588</v>
      </c>
      <c r="J317" s="36" t="s">
        <v>1589</v>
      </c>
    </row>
    <row r="318" customFormat="false" ht="60" hidden="false" customHeight="false" outlineLevel="0" collapsed="false">
      <c r="A318" s="13" t="n">
        <v>313</v>
      </c>
      <c r="B318" s="14" t="s">
        <v>1590</v>
      </c>
      <c r="C318" s="25" t="n">
        <v>6648006211</v>
      </c>
      <c r="D318" s="43" t="n">
        <v>662301001</v>
      </c>
      <c r="E318" s="25" t="n">
        <v>1026602090063</v>
      </c>
      <c r="F318" s="14" t="s">
        <v>1546</v>
      </c>
      <c r="G318" s="14" t="s">
        <v>1591</v>
      </c>
      <c r="H318" s="14" t="s">
        <v>1592</v>
      </c>
      <c r="I318" s="36" t="s">
        <v>1593</v>
      </c>
      <c r="J318" s="36" t="s">
        <v>1594</v>
      </c>
    </row>
    <row r="319" customFormat="false" ht="45" hidden="false" customHeight="false" outlineLevel="0" collapsed="false">
      <c r="A319" s="13" t="n">
        <v>314</v>
      </c>
      <c r="B319" s="14" t="s">
        <v>1595</v>
      </c>
      <c r="C319" s="25" t="n">
        <v>6648006187</v>
      </c>
      <c r="D319" s="43" t="n">
        <v>662301001</v>
      </c>
      <c r="E319" s="25" t="n">
        <v>1026602089458</v>
      </c>
      <c r="F319" s="14" t="s">
        <v>1546</v>
      </c>
      <c r="G319" s="14" t="s">
        <v>1596</v>
      </c>
      <c r="H319" s="14" t="s">
        <v>1597</v>
      </c>
      <c r="I319" s="36" t="s">
        <v>1598</v>
      </c>
      <c r="J319" s="36" t="s">
        <v>1599</v>
      </c>
    </row>
    <row r="320" customFormat="false" ht="60" hidden="false" customHeight="false" outlineLevel="0" collapsed="false">
      <c r="A320" s="13" t="n">
        <v>315</v>
      </c>
      <c r="B320" s="14" t="s">
        <v>1600</v>
      </c>
      <c r="C320" s="25" t="n">
        <v>6648006236</v>
      </c>
      <c r="D320" s="43" t="n">
        <v>662301001</v>
      </c>
      <c r="E320" s="25" t="n">
        <v>1036602350641</v>
      </c>
      <c r="F320" s="14" t="s">
        <v>1546</v>
      </c>
      <c r="G320" s="14" t="s">
        <v>1601</v>
      </c>
      <c r="H320" s="35" t="s">
        <v>1602</v>
      </c>
      <c r="I320" s="36" t="s">
        <v>1603</v>
      </c>
      <c r="J320" s="36" t="s">
        <v>1604</v>
      </c>
    </row>
    <row r="321" customFormat="false" ht="45" hidden="false" customHeight="false" outlineLevel="0" collapsed="false">
      <c r="A321" s="13" t="n">
        <v>316</v>
      </c>
      <c r="B321" s="14" t="s">
        <v>1605</v>
      </c>
      <c r="C321" s="25" t="n">
        <v>6648006229</v>
      </c>
      <c r="D321" s="43" t="n">
        <v>662301001</v>
      </c>
      <c r="E321" s="25" t="n">
        <v>1026602090690</v>
      </c>
      <c r="F321" s="14" t="s">
        <v>1546</v>
      </c>
      <c r="G321" s="14" t="s">
        <v>1606</v>
      </c>
      <c r="H321" s="14" t="s">
        <v>1607</v>
      </c>
      <c r="I321" s="36" t="s">
        <v>1608</v>
      </c>
      <c r="J321" s="36" t="s">
        <v>1609</v>
      </c>
    </row>
    <row r="322" customFormat="false" ht="45" hidden="false" customHeight="false" outlineLevel="0" collapsed="false">
      <c r="A322" s="13" t="n">
        <v>317</v>
      </c>
      <c r="B322" s="14" t="s">
        <v>28</v>
      </c>
      <c r="C322" s="23" t="n">
        <v>6665007582</v>
      </c>
      <c r="D322" s="44" t="s">
        <v>1610</v>
      </c>
      <c r="E322" s="25" t="n">
        <v>10266009331465</v>
      </c>
      <c r="F322" s="14" t="s">
        <v>1611</v>
      </c>
      <c r="G322" s="14" t="s">
        <v>1612</v>
      </c>
      <c r="H322" s="14" t="s">
        <v>1613</v>
      </c>
      <c r="I322" s="36" t="s">
        <v>1614</v>
      </c>
      <c r="J322" s="36" t="s">
        <v>1615</v>
      </c>
    </row>
    <row r="323" customFormat="false" ht="45" hidden="false" customHeight="false" outlineLevel="0" collapsed="false">
      <c r="A323" s="13" t="n">
        <v>318</v>
      </c>
      <c r="B323" s="14" t="s">
        <v>1616</v>
      </c>
      <c r="C323" s="25" t="n">
        <v>6666008300</v>
      </c>
      <c r="D323" s="15" t="n">
        <v>661201001</v>
      </c>
      <c r="E323" s="25" t="n">
        <v>1026600934942</v>
      </c>
      <c r="F323" s="14" t="s">
        <v>1611</v>
      </c>
      <c r="G323" s="14" t="s">
        <v>1617</v>
      </c>
      <c r="H323" s="14" t="s">
        <v>1618</v>
      </c>
      <c r="I323" s="36" t="s">
        <v>1619</v>
      </c>
      <c r="J323" s="36" t="s">
        <v>1620</v>
      </c>
    </row>
    <row r="324" customFormat="false" ht="60" hidden="false" customHeight="false" outlineLevel="0" collapsed="false">
      <c r="A324" s="13" t="n">
        <v>319</v>
      </c>
      <c r="B324" s="14" t="s">
        <v>1621</v>
      </c>
      <c r="C324" s="25" t="n">
        <v>6665007367</v>
      </c>
      <c r="D324" s="44" t="s">
        <v>1610</v>
      </c>
      <c r="E324" s="25" t="n">
        <v>1026600934018</v>
      </c>
      <c r="F324" s="14" t="s">
        <v>1611</v>
      </c>
      <c r="G324" s="14" t="s">
        <v>1622</v>
      </c>
      <c r="H324" s="14" t="s">
        <v>1623</v>
      </c>
      <c r="I324" s="36" t="s">
        <v>1624</v>
      </c>
      <c r="J324" s="36" t="s">
        <v>1625</v>
      </c>
    </row>
    <row r="325" customFormat="false" ht="45" hidden="false" customHeight="false" outlineLevel="0" collapsed="false">
      <c r="A325" s="13" t="n">
        <v>320</v>
      </c>
      <c r="B325" s="14" t="s">
        <v>1626</v>
      </c>
      <c r="C325" s="25" t="n">
        <v>6665005779</v>
      </c>
      <c r="D325" s="15" t="n">
        <v>661201001</v>
      </c>
      <c r="E325" s="25" t="n">
        <v>1026600932500</v>
      </c>
      <c r="F325" s="14" t="s">
        <v>1611</v>
      </c>
      <c r="G325" s="14" t="s">
        <v>1627</v>
      </c>
      <c r="H325" s="14" t="s">
        <v>1628</v>
      </c>
      <c r="I325" s="36" t="s">
        <v>1629</v>
      </c>
      <c r="J325" s="36" t="s">
        <v>1630</v>
      </c>
    </row>
    <row r="326" customFormat="false" ht="45" hidden="false" customHeight="false" outlineLevel="0" collapsed="false">
      <c r="A326" s="13" t="n">
        <v>321</v>
      </c>
      <c r="B326" s="14" t="s">
        <v>1631</v>
      </c>
      <c r="C326" s="25" t="n">
        <v>6666007867</v>
      </c>
      <c r="D326" s="44" t="s">
        <v>1610</v>
      </c>
      <c r="E326" s="25" t="n">
        <v>1026600929630</v>
      </c>
      <c r="F326" s="14" t="s">
        <v>1611</v>
      </c>
      <c r="G326" s="14" t="s">
        <v>1632</v>
      </c>
      <c r="H326" s="35" t="s">
        <v>1633</v>
      </c>
      <c r="I326" s="36" t="s">
        <v>1593</v>
      </c>
      <c r="J326" s="36" t="s">
        <v>1594</v>
      </c>
    </row>
    <row r="327" customFormat="false" ht="45" hidden="false" customHeight="false" outlineLevel="0" collapsed="false">
      <c r="A327" s="13" t="n">
        <v>322</v>
      </c>
      <c r="B327" s="14" t="s">
        <v>1634</v>
      </c>
      <c r="C327" s="25" t="n">
        <v>6665006821</v>
      </c>
      <c r="D327" s="15" t="n">
        <v>661201001</v>
      </c>
      <c r="E327" s="25" t="n">
        <v>1026600936482</v>
      </c>
      <c r="F327" s="14" t="s">
        <v>1611</v>
      </c>
      <c r="G327" s="14" t="s">
        <v>1635</v>
      </c>
      <c r="H327" s="14" t="s">
        <v>1636</v>
      </c>
      <c r="I327" s="36" t="s">
        <v>1637</v>
      </c>
      <c r="J327" s="36" t="s">
        <v>1638</v>
      </c>
    </row>
    <row r="328" customFormat="false" ht="45" hidden="false" customHeight="false" outlineLevel="0" collapsed="false">
      <c r="A328" s="13" t="n">
        <v>323</v>
      </c>
      <c r="B328" s="14" t="s">
        <v>1639</v>
      </c>
      <c r="C328" s="25" t="n">
        <v>6666008606</v>
      </c>
      <c r="D328" s="43" t="s">
        <v>1610</v>
      </c>
      <c r="E328" s="25" t="n">
        <v>1026600937736</v>
      </c>
      <c r="F328" s="14" t="s">
        <v>1611</v>
      </c>
      <c r="G328" s="14" t="s">
        <v>1640</v>
      </c>
      <c r="H328" s="14" t="s">
        <v>1641</v>
      </c>
      <c r="I328" s="36" t="s">
        <v>1642</v>
      </c>
      <c r="J328" s="36" t="s">
        <v>1643</v>
      </c>
    </row>
    <row r="329" customFormat="false" ht="45" hidden="false" customHeight="false" outlineLevel="0" collapsed="false">
      <c r="A329" s="13" t="n">
        <v>324</v>
      </c>
      <c r="B329" s="14" t="s">
        <v>1644</v>
      </c>
      <c r="C329" s="25" t="n">
        <v>6666007793</v>
      </c>
      <c r="D329" s="43" t="n">
        <v>661201001</v>
      </c>
      <c r="E329" s="25" t="n">
        <v>1026600937296</v>
      </c>
      <c r="F329" s="14" t="s">
        <v>1611</v>
      </c>
      <c r="G329" s="14" t="s">
        <v>1645</v>
      </c>
      <c r="H329" s="14" t="s">
        <v>1646</v>
      </c>
      <c r="I329" s="36" t="s">
        <v>1647</v>
      </c>
      <c r="J329" s="36" t="s">
        <v>1648</v>
      </c>
    </row>
    <row r="330" customFormat="false" ht="45" hidden="false" customHeight="false" outlineLevel="0" collapsed="false">
      <c r="A330" s="13" t="n">
        <v>325</v>
      </c>
      <c r="B330" s="14" t="s">
        <v>1649</v>
      </c>
      <c r="C330" s="25" t="n">
        <v>6665007695</v>
      </c>
      <c r="D330" s="44" t="s">
        <v>1610</v>
      </c>
      <c r="E330" s="25" t="n">
        <v>1026600935569</v>
      </c>
      <c r="F330" s="14" t="s">
        <v>1611</v>
      </c>
      <c r="G330" s="14" t="s">
        <v>1650</v>
      </c>
      <c r="H330" s="14" t="s">
        <v>1651</v>
      </c>
      <c r="I330" s="36" t="s">
        <v>1652</v>
      </c>
      <c r="J330" s="36" t="s">
        <v>1653</v>
      </c>
    </row>
    <row r="331" customFormat="false" ht="45" hidden="false" customHeight="false" outlineLevel="0" collapsed="false">
      <c r="A331" s="13" t="n">
        <v>326</v>
      </c>
      <c r="B331" s="14" t="s">
        <v>1654</v>
      </c>
      <c r="C331" s="25" t="n">
        <v>6665007350</v>
      </c>
      <c r="D331" s="15" t="n">
        <v>661201001</v>
      </c>
      <c r="E331" s="25" t="n">
        <v>1026600934975</v>
      </c>
      <c r="F331" s="14" t="s">
        <v>1611</v>
      </c>
      <c r="G331" s="14" t="s">
        <v>1655</v>
      </c>
      <c r="H331" s="14" t="s">
        <v>1656</v>
      </c>
      <c r="I331" s="36" t="s">
        <v>1657</v>
      </c>
      <c r="J331" s="36" t="s">
        <v>1658</v>
      </c>
    </row>
    <row r="332" customFormat="false" ht="45" hidden="false" customHeight="false" outlineLevel="0" collapsed="false">
      <c r="A332" s="13" t="n">
        <v>327</v>
      </c>
      <c r="B332" s="14" t="s">
        <v>1659</v>
      </c>
      <c r="C332" s="23" t="n">
        <v>6666008204</v>
      </c>
      <c r="D332" s="44" t="s">
        <v>1610</v>
      </c>
      <c r="E332" s="23" t="n">
        <v>1036600623883</v>
      </c>
      <c r="F332" s="14" t="s">
        <v>1611</v>
      </c>
      <c r="G332" s="14" t="s">
        <v>1660</v>
      </c>
      <c r="H332" s="14" t="s">
        <v>1661</v>
      </c>
      <c r="I332" s="36" t="s">
        <v>1662</v>
      </c>
      <c r="J332" s="36" t="s">
        <v>1663</v>
      </c>
    </row>
    <row r="333" customFormat="false" ht="60" hidden="false" customHeight="false" outlineLevel="0" collapsed="false">
      <c r="A333" s="13" t="n">
        <v>328</v>
      </c>
      <c r="B333" s="14" t="s">
        <v>1664</v>
      </c>
      <c r="C333" s="25" t="n">
        <v>6666008236</v>
      </c>
      <c r="D333" s="15" t="n">
        <v>661201001</v>
      </c>
      <c r="E333" s="25" t="n">
        <v>1026600935778</v>
      </c>
      <c r="F333" s="14" t="s">
        <v>1611</v>
      </c>
      <c r="G333" s="14" t="s">
        <v>1665</v>
      </c>
      <c r="H333" s="14" t="s">
        <v>1666</v>
      </c>
      <c r="I333" s="36" t="s">
        <v>1667</v>
      </c>
      <c r="J333" s="36" t="s">
        <v>1668</v>
      </c>
    </row>
    <row r="334" customFormat="false" ht="45" hidden="false" customHeight="false" outlineLevel="0" collapsed="false">
      <c r="A334" s="13" t="n">
        <v>329</v>
      </c>
      <c r="B334" s="14" t="s">
        <v>1669</v>
      </c>
      <c r="C334" s="25" t="n">
        <v>6666008444</v>
      </c>
      <c r="D334" s="43" t="s">
        <v>1610</v>
      </c>
      <c r="E334" s="25" t="n">
        <v>1026600935679</v>
      </c>
      <c r="F334" s="14" t="s">
        <v>1611</v>
      </c>
      <c r="G334" s="14" t="s">
        <v>1670</v>
      </c>
      <c r="H334" s="14" t="s">
        <v>1671</v>
      </c>
      <c r="I334" s="36" t="s">
        <v>1672</v>
      </c>
      <c r="J334" s="36" t="s">
        <v>1673</v>
      </c>
    </row>
    <row r="335" customFormat="false" ht="45" hidden="false" customHeight="false" outlineLevel="0" collapsed="false">
      <c r="A335" s="13" t="n">
        <v>330</v>
      </c>
      <c r="B335" s="14" t="s">
        <v>1674</v>
      </c>
      <c r="C335" s="25" t="n">
        <v>6666007874</v>
      </c>
      <c r="D335" s="43" t="n">
        <v>661201001</v>
      </c>
      <c r="E335" s="25" t="n">
        <v>1036600620451</v>
      </c>
      <c r="F335" s="14" t="s">
        <v>1611</v>
      </c>
      <c r="G335" s="14" t="s">
        <v>1675</v>
      </c>
      <c r="H335" s="35" t="s">
        <v>1676</v>
      </c>
      <c r="I335" s="36" t="s">
        <v>1677</v>
      </c>
      <c r="J335" s="36" t="s">
        <v>1678</v>
      </c>
    </row>
    <row r="336" customFormat="false" ht="60" hidden="false" customHeight="false" outlineLevel="0" collapsed="false">
      <c r="A336" s="13" t="n">
        <v>331</v>
      </c>
      <c r="B336" s="14" t="s">
        <v>1679</v>
      </c>
      <c r="C336" s="25" t="n">
        <v>6665007543</v>
      </c>
      <c r="D336" s="43" t="s">
        <v>1610</v>
      </c>
      <c r="E336" s="25" t="n">
        <v>1026600937659</v>
      </c>
      <c r="F336" s="14" t="s">
        <v>1611</v>
      </c>
      <c r="G336" s="14" t="s">
        <v>1680</v>
      </c>
      <c r="H336" s="14" t="s">
        <v>1681</v>
      </c>
      <c r="I336" s="36" t="s">
        <v>1682</v>
      </c>
      <c r="J336" s="36" t="s">
        <v>1683</v>
      </c>
    </row>
    <row r="337" customFormat="false" ht="45" hidden="false" customHeight="false" outlineLevel="0" collapsed="false">
      <c r="A337" s="13" t="n">
        <v>332</v>
      </c>
      <c r="B337" s="14" t="s">
        <v>1684</v>
      </c>
      <c r="C337" s="25" t="n">
        <v>6665007462</v>
      </c>
      <c r="D337" s="43" t="n">
        <v>661201001</v>
      </c>
      <c r="E337" s="25" t="n">
        <v>1026600933809</v>
      </c>
      <c r="F337" s="14" t="s">
        <v>1611</v>
      </c>
      <c r="G337" s="14" t="s">
        <v>1685</v>
      </c>
      <c r="H337" s="35" t="s">
        <v>1686</v>
      </c>
      <c r="I337" s="36" t="s">
        <v>1687</v>
      </c>
      <c r="J337" s="36" t="s">
        <v>1688</v>
      </c>
    </row>
    <row r="338" customFormat="false" ht="45" hidden="false" customHeight="false" outlineLevel="0" collapsed="false">
      <c r="A338" s="13" t="n">
        <v>333</v>
      </c>
      <c r="B338" s="14" t="s">
        <v>1689</v>
      </c>
      <c r="C338" s="25" t="n">
        <v>6665007568</v>
      </c>
      <c r="D338" s="43" t="s">
        <v>1610</v>
      </c>
      <c r="E338" s="25" t="n">
        <v>1036600621397</v>
      </c>
      <c r="F338" s="14" t="s">
        <v>1611</v>
      </c>
      <c r="G338" s="14" t="s">
        <v>1690</v>
      </c>
      <c r="H338" s="35" t="s">
        <v>1691</v>
      </c>
      <c r="I338" s="36" t="s">
        <v>1692</v>
      </c>
      <c r="J338" s="36" t="s">
        <v>1693</v>
      </c>
    </row>
    <row r="339" customFormat="false" ht="45" hidden="false" customHeight="false" outlineLevel="0" collapsed="false">
      <c r="A339" s="13" t="n">
        <v>334</v>
      </c>
      <c r="B339" s="14" t="s">
        <v>1694</v>
      </c>
      <c r="C339" s="25" t="n">
        <v>6666008388</v>
      </c>
      <c r="D339" s="43" t="n">
        <v>661201001</v>
      </c>
      <c r="E339" s="25" t="n">
        <v>1026600935283</v>
      </c>
      <c r="F339" s="14" t="s">
        <v>1611</v>
      </c>
      <c r="G339" s="14" t="s">
        <v>1695</v>
      </c>
      <c r="H339" s="14" t="s">
        <v>1696</v>
      </c>
      <c r="I339" s="36" t="s">
        <v>1697</v>
      </c>
      <c r="J339" s="36" t="s">
        <v>1698</v>
      </c>
    </row>
    <row r="340" customFormat="false" ht="80.25" hidden="false" customHeight="true" outlineLevel="0" collapsed="false">
      <c r="A340" s="13" t="n">
        <v>335</v>
      </c>
      <c r="B340" s="14" t="s">
        <v>1699</v>
      </c>
      <c r="C340" s="25" t="n">
        <v>6665008138</v>
      </c>
      <c r="D340" s="43" t="s">
        <v>1610</v>
      </c>
      <c r="E340" s="25" t="n">
        <v>1026600935833</v>
      </c>
      <c r="F340" s="14" t="s">
        <v>1611</v>
      </c>
      <c r="G340" s="14" t="s">
        <v>1700</v>
      </c>
      <c r="H340" s="35" t="s">
        <v>1701</v>
      </c>
      <c r="I340" s="36" t="s">
        <v>252</v>
      </c>
      <c r="J340" s="36" t="s">
        <v>1083</v>
      </c>
    </row>
    <row r="341" customFormat="false" ht="45" hidden="false" customHeight="false" outlineLevel="0" collapsed="false">
      <c r="A341" s="13" t="n">
        <v>336</v>
      </c>
      <c r="B341" s="14" t="s">
        <v>1702</v>
      </c>
      <c r="C341" s="25" t="n">
        <v>6612011264</v>
      </c>
      <c r="D341" s="43" t="n">
        <v>661201001</v>
      </c>
      <c r="E341" s="25" t="n">
        <v>1026600936944</v>
      </c>
      <c r="F341" s="14" t="s">
        <v>1611</v>
      </c>
      <c r="G341" s="14" t="s">
        <v>1703</v>
      </c>
      <c r="H341" s="35" t="s">
        <v>1704</v>
      </c>
      <c r="I341" s="36" t="s">
        <v>1705</v>
      </c>
      <c r="J341" s="36" t="s">
        <v>1706</v>
      </c>
    </row>
    <row r="342" customFormat="false" ht="45" hidden="false" customHeight="false" outlineLevel="0" collapsed="false">
      <c r="A342" s="13" t="n">
        <v>337</v>
      </c>
      <c r="B342" s="14" t="s">
        <v>1707</v>
      </c>
      <c r="C342" s="25" t="n">
        <v>6666008613</v>
      </c>
      <c r="D342" s="43" t="s">
        <v>1610</v>
      </c>
      <c r="E342" s="25" t="n">
        <v>1036600621155</v>
      </c>
      <c r="F342" s="14" t="s">
        <v>1611</v>
      </c>
      <c r="G342" s="14" t="s">
        <v>1708</v>
      </c>
      <c r="H342" s="14" t="s">
        <v>1709</v>
      </c>
      <c r="I342" s="36" t="s">
        <v>1710</v>
      </c>
      <c r="J342" s="36" t="s">
        <v>1711</v>
      </c>
    </row>
    <row r="343" customFormat="false" ht="45" hidden="false" customHeight="false" outlineLevel="0" collapsed="false">
      <c r="A343" s="13" t="n">
        <v>338</v>
      </c>
      <c r="B343" s="14" t="s">
        <v>1712</v>
      </c>
      <c r="C343" s="25" t="n">
        <v>6666006951</v>
      </c>
      <c r="D343" s="43" t="n">
        <v>661201001</v>
      </c>
      <c r="E343" s="25" t="n">
        <v>1036600621133</v>
      </c>
      <c r="F343" s="14" t="s">
        <v>1611</v>
      </c>
      <c r="G343" s="14" t="s">
        <v>1713</v>
      </c>
      <c r="H343" s="14" t="s">
        <v>1714</v>
      </c>
      <c r="I343" s="36" t="s">
        <v>1715</v>
      </c>
      <c r="J343" s="36" t="s">
        <v>1716</v>
      </c>
    </row>
    <row r="344" customFormat="false" ht="45" hidden="false" customHeight="false" outlineLevel="0" collapsed="false">
      <c r="A344" s="13" t="n">
        <v>339</v>
      </c>
      <c r="B344" s="14" t="s">
        <v>1717</v>
      </c>
      <c r="C344" s="25" t="n">
        <v>6666008652</v>
      </c>
      <c r="D344" s="43" t="n">
        <v>661201001</v>
      </c>
      <c r="E344" s="25" t="n">
        <v>1026600931422</v>
      </c>
      <c r="F344" s="14" t="s">
        <v>1611</v>
      </c>
      <c r="G344" s="14" t="s">
        <v>1718</v>
      </c>
      <c r="H344" s="35" t="s">
        <v>1719</v>
      </c>
      <c r="I344" s="36" t="s">
        <v>1720</v>
      </c>
      <c r="J344" s="36" t="s">
        <v>1721</v>
      </c>
    </row>
    <row r="345" customFormat="false" ht="45" hidden="false" customHeight="false" outlineLevel="0" collapsed="false">
      <c r="A345" s="13" t="n">
        <v>340</v>
      </c>
      <c r="B345" s="14" t="s">
        <v>1722</v>
      </c>
      <c r="C345" s="25" t="n">
        <v>6665007310</v>
      </c>
      <c r="D345" s="43" t="n">
        <v>661201001</v>
      </c>
      <c r="E345" s="25" t="n">
        <v>1026600931466</v>
      </c>
      <c r="F345" s="14" t="s">
        <v>1611</v>
      </c>
      <c r="G345" s="14" t="s">
        <v>1723</v>
      </c>
      <c r="H345" s="14" t="s">
        <v>1724</v>
      </c>
      <c r="I345" s="36" t="s">
        <v>1725</v>
      </c>
      <c r="J345" s="36" t="s">
        <v>1726</v>
      </c>
    </row>
    <row r="346" customFormat="false" ht="45" hidden="false" customHeight="false" outlineLevel="0" collapsed="false">
      <c r="A346" s="13" t="n">
        <v>341</v>
      </c>
      <c r="B346" s="14" t="s">
        <v>1727</v>
      </c>
      <c r="C346" s="25" t="n">
        <v>6665006733</v>
      </c>
      <c r="D346" s="43" t="s">
        <v>1610</v>
      </c>
      <c r="E346" s="25" t="n">
        <v>1026600935240</v>
      </c>
      <c r="F346" s="14" t="s">
        <v>1611</v>
      </c>
      <c r="G346" s="14" t="s">
        <v>1728</v>
      </c>
      <c r="H346" s="14" t="s">
        <v>1729</v>
      </c>
      <c r="I346" s="36" t="s">
        <v>1730</v>
      </c>
      <c r="J346" s="36" t="s">
        <v>1731</v>
      </c>
    </row>
    <row r="347" customFormat="false" ht="60" hidden="false" customHeight="false" outlineLevel="0" collapsed="false">
      <c r="A347" s="13" t="n">
        <v>342</v>
      </c>
      <c r="B347" s="14" t="s">
        <v>1732</v>
      </c>
      <c r="C347" s="23" t="n">
        <v>6612013871</v>
      </c>
      <c r="D347" s="39" t="n">
        <v>661201001</v>
      </c>
      <c r="E347" s="23" t="n">
        <v>1036600637369</v>
      </c>
      <c r="F347" s="14" t="s">
        <v>1611</v>
      </c>
      <c r="G347" s="14" t="s">
        <v>1733</v>
      </c>
      <c r="H347" s="14" t="s">
        <v>1734</v>
      </c>
      <c r="I347" s="36" t="s">
        <v>1735</v>
      </c>
      <c r="J347" s="36" t="s">
        <v>1736</v>
      </c>
    </row>
    <row r="348" customFormat="false" ht="45" hidden="false" customHeight="false" outlineLevel="0" collapsed="false">
      <c r="A348" s="13" t="n">
        <v>343</v>
      </c>
      <c r="B348" s="14" t="s">
        <v>1737</v>
      </c>
      <c r="C348" s="23" t="n">
        <v>6666008243</v>
      </c>
      <c r="D348" s="39" t="s">
        <v>1610</v>
      </c>
      <c r="E348" s="23" t="n">
        <v>1026600930806</v>
      </c>
      <c r="F348" s="14" t="s">
        <v>1611</v>
      </c>
      <c r="G348" s="14" t="s">
        <v>1738</v>
      </c>
      <c r="H348" s="14" t="s">
        <v>1739</v>
      </c>
      <c r="I348" s="36" t="s">
        <v>1740</v>
      </c>
      <c r="J348" s="36" t="s">
        <v>1741</v>
      </c>
    </row>
    <row r="349" customFormat="false" ht="45" hidden="false" customHeight="false" outlineLevel="0" collapsed="false">
      <c r="A349" s="13" t="n">
        <v>344</v>
      </c>
      <c r="B349" s="14" t="s">
        <v>1742</v>
      </c>
      <c r="C349" s="25" t="n">
        <v>6666009014</v>
      </c>
      <c r="D349" s="43" t="n">
        <v>661201001</v>
      </c>
      <c r="E349" s="25" t="n">
        <v>1036600623070</v>
      </c>
      <c r="F349" s="14" t="s">
        <v>1611</v>
      </c>
      <c r="G349" s="14" t="s">
        <v>1743</v>
      </c>
      <c r="H349" s="35" t="s">
        <v>1744</v>
      </c>
      <c r="I349" s="36" t="s">
        <v>1745</v>
      </c>
      <c r="J349" s="36" t="s">
        <v>1746</v>
      </c>
    </row>
    <row r="350" customFormat="false" ht="45" hidden="false" customHeight="false" outlineLevel="0" collapsed="false">
      <c r="A350" s="13" t="n">
        <v>345</v>
      </c>
      <c r="B350" s="14" t="s">
        <v>1747</v>
      </c>
      <c r="C350" s="25" t="n">
        <v>6665008096</v>
      </c>
      <c r="D350" s="43" t="s">
        <v>1610</v>
      </c>
      <c r="E350" s="25" t="n">
        <v>1026600935020</v>
      </c>
      <c r="F350" s="14" t="s">
        <v>1611</v>
      </c>
      <c r="G350" s="14" t="s">
        <v>1748</v>
      </c>
      <c r="H350" s="35" t="s">
        <v>1749</v>
      </c>
      <c r="I350" s="36" t="s">
        <v>1750</v>
      </c>
      <c r="J350" s="36" t="s">
        <v>1751</v>
      </c>
    </row>
    <row r="351" customFormat="false" ht="45" hidden="false" customHeight="false" outlineLevel="0" collapsed="false">
      <c r="A351" s="13" t="n">
        <v>346</v>
      </c>
      <c r="B351" s="14" t="s">
        <v>1752</v>
      </c>
      <c r="C351" s="23" t="n">
        <v>6666007786</v>
      </c>
      <c r="D351" s="39" t="n">
        <v>661201001</v>
      </c>
      <c r="E351" s="23" t="n">
        <v>1036600620540</v>
      </c>
      <c r="F351" s="14" t="s">
        <v>1611</v>
      </c>
      <c r="G351" s="14" t="s">
        <v>1753</v>
      </c>
      <c r="H351" s="35" t="s">
        <v>1754</v>
      </c>
      <c r="I351" s="36" t="s">
        <v>1755</v>
      </c>
      <c r="J351" s="36" t="s">
        <v>1756</v>
      </c>
    </row>
    <row r="352" customFormat="false" ht="45" hidden="false" customHeight="false" outlineLevel="0" collapsed="false">
      <c r="A352" s="13" t="n">
        <v>347</v>
      </c>
      <c r="B352" s="14" t="s">
        <v>1757</v>
      </c>
      <c r="C352" s="23" t="n">
        <v>6623006097</v>
      </c>
      <c r="D352" s="15" t="n">
        <v>662301001</v>
      </c>
      <c r="E352" s="23" t="n">
        <v>1026601378979</v>
      </c>
      <c r="F352" s="14" t="s">
        <v>1758</v>
      </c>
      <c r="G352" s="14" t="s">
        <v>1759</v>
      </c>
      <c r="H352" s="14" t="s">
        <v>1760</v>
      </c>
      <c r="I352" s="36" t="s">
        <v>1761</v>
      </c>
      <c r="J352" s="36" t="s">
        <v>1762</v>
      </c>
    </row>
    <row r="353" customFormat="false" ht="45" hidden="false" customHeight="false" outlineLevel="0" collapsed="false">
      <c r="A353" s="13" t="n">
        <v>348</v>
      </c>
      <c r="B353" s="14" t="s">
        <v>1763</v>
      </c>
      <c r="C353" s="23" t="n">
        <v>6667009017</v>
      </c>
      <c r="D353" s="15" t="n">
        <v>662301001</v>
      </c>
      <c r="E353" s="23" t="n">
        <v>1026601377220</v>
      </c>
      <c r="F353" s="14" t="s">
        <v>1758</v>
      </c>
      <c r="G353" s="14" t="s">
        <v>1764</v>
      </c>
      <c r="H353" s="14" t="s">
        <v>1765</v>
      </c>
      <c r="I353" s="36" t="s">
        <v>1766</v>
      </c>
      <c r="J353" s="36" t="s">
        <v>1767</v>
      </c>
    </row>
    <row r="354" customFormat="false" ht="45" hidden="false" customHeight="false" outlineLevel="0" collapsed="false">
      <c r="A354" s="13" t="n">
        <v>349</v>
      </c>
      <c r="B354" s="14" t="s">
        <v>1768</v>
      </c>
      <c r="C354" s="23" t="n">
        <v>6667008983</v>
      </c>
      <c r="D354" s="15" t="s">
        <v>551</v>
      </c>
      <c r="E354" s="23" t="n">
        <v>1026601375140</v>
      </c>
      <c r="F354" s="14" t="s">
        <v>1758</v>
      </c>
      <c r="G354" s="14" t="s">
        <v>1769</v>
      </c>
      <c r="H354" s="14" t="s">
        <v>1770</v>
      </c>
      <c r="I354" s="36" t="s">
        <v>1771</v>
      </c>
      <c r="J354" s="36" t="s">
        <v>1772</v>
      </c>
    </row>
    <row r="355" customFormat="false" ht="45" hidden="false" customHeight="false" outlineLevel="0" collapsed="false">
      <c r="A355" s="13" t="n">
        <v>350</v>
      </c>
      <c r="B355" s="14" t="s">
        <v>1773</v>
      </c>
      <c r="C355" s="23" t="n">
        <v>6668021031</v>
      </c>
      <c r="D355" s="15" t="s">
        <v>551</v>
      </c>
      <c r="E355" s="23" t="n">
        <v>1026601379331</v>
      </c>
      <c r="F355" s="14" t="s">
        <v>1758</v>
      </c>
      <c r="G355" s="14" t="s">
        <v>1774</v>
      </c>
      <c r="H355" s="14" t="s">
        <v>1775</v>
      </c>
      <c r="I355" s="36" t="s">
        <v>1776</v>
      </c>
      <c r="J355" s="36" t="s">
        <v>1777</v>
      </c>
    </row>
    <row r="356" customFormat="false" ht="45" hidden="false" customHeight="false" outlineLevel="0" collapsed="false">
      <c r="A356" s="13" t="n">
        <v>351</v>
      </c>
      <c r="B356" s="14" t="s">
        <v>1778</v>
      </c>
      <c r="C356" s="23" t="n">
        <v>6623003730</v>
      </c>
      <c r="D356" s="15" t="s">
        <v>551</v>
      </c>
      <c r="E356" s="23" t="n">
        <v>1026601381718</v>
      </c>
      <c r="F356" s="14" t="s">
        <v>1758</v>
      </c>
      <c r="G356" s="14" t="s">
        <v>1779</v>
      </c>
      <c r="H356" s="35" t="s">
        <v>1780</v>
      </c>
      <c r="I356" s="36" t="s">
        <v>1766</v>
      </c>
      <c r="J356" s="36" t="s">
        <v>1767</v>
      </c>
    </row>
    <row r="357" customFormat="false" ht="45" hidden="false" customHeight="false" outlineLevel="0" collapsed="false">
      <c r="A357" s="13" t="n">
        <v>352</v>
      </c>
      <c r="B357" s="14" t="s">
        <v>1781</v>
      </c>
      <c r="C357" s="23" t="n">
        <v>6623003804</v>
      </c>
      <c r="D357" s="15" t="n">
        <v>662301001</v>
      </c>
      <c r="E357" s="23" t="n">
        <v>1026601376383</v>
      </c>
      <c r="F357" s="14" t="s">
        <v>1758</v>
      </c>
      <c r="G357" s="14" t="s">
        <v>1782</v>
      </c>
      <c r="H357" s="35" t="s">
        <v>1783</v>
      </c>
      <c r="I357" s="36" t="s">
        <v>1784</v>
      </c>
      <c r="J357" s="36" t="s">
        <v>1785</v>
      </c>
    </row>
    <row r="358" customFormat="false" ht="45" hidden="false" customHeight="false" outlineLevel="0" collapsed="false">
      <c r="A358" s="13" t="n">
        <v>353</v>
      </c>
      <c r="B358" s="14" t="s">
        <v>1786</v>
      </c>
      <c r="C358" s="23" t="n">
        <v>6623003716</v>
      </c>
      <c r="D358" s="15" t="n">
        <v>662301001</v>
      </c>
      <c r="E358" s="23" t="n">
        <v>1026601375349</v>
      </c>
      <c r="F358" s="14" t="s">
        <v>1758</v>
      </c>
      <c r="G358" s="14" t="s">
        <v>1787</v>
      </c>
      <c r="H358" s="45" t="s">
        <v>1788</v>
      </c>
      <c r="I358" s="36" t="s">
        <v>1789</v>
      </c>
      <c r="J358" s="36" t="s">
        <v>1790</v>
      </c>
    </row>
    <row r="359" customFormat="false" ht="45" hidden="false" customHeight="false" outlineLevel="0" collapsed="false">
      <c r="A359" s="13" t="n">
        <v>354</v>
      </c>
      <c r="B359" s="14" t="s">
        <v>1791</v>
      </c>
      <c r="C359" s="23" t="n">
        <v>6668021049</v>
      </c>
      <c r="D359" s="15" t="n">
        <v>662301001</v>
      </c>
      <c r="E359" s="23" t="n">
        <v>1026601375283</v>
      </c>
      <c r="F359" s="14" t="s">
        <v>1758</v>
      </c>
      <c r="G359" s="14" t="s">
        <v>1792</v>
      </c>
      <c r="H359" s="14" t="s">
        <v>1793</v>
      </c>
      <c r="I359" s="36" t="s">
        <v>1794</v>
      </c>
      <c r="J359" s="36" t="s">
        <v>1795</v>
      </c>
    </row>
    <row r="360" customFormat="false" ht="45" hidden="false" customHeight="false" outlineLevel="0" collapsed="false">
      <c r="A360" s="13" t="n">
        <v>355</v>
      </c>
      <c r="B360" s="14" t="s">
        <v>1796</v>
      </c>
      <c r="C360" s="23" t="n">
        <v>6668021017</v>
      </c>
      <c r="D360" s="15" t="n">
        <v>662301001</v>
      </c>
      <c r="E360" s="23" t="n">
        <v>1026601376757</v>
      </c>
      <c r="F360" s="14" t="s">
        <v>1758</v>
      </c>
      <c r="G360" s="14" t="s">
        <v>1797</v>
      </c>
      <c r="H360" s="14" t="s">
        <v>1798</v>
      </c>
      <c r="I360" s="36" t="s">
        <v>1799</v>
      </c>
      <c r="J360" s="36" t="s">
        <v>1800</v>
      </c>
    </row>
    <row r="361" customFormat="false" ht="45" hidden="false" customHeight="false" outlineLevel="0" collapsed="false">
      <c r="A361" s="13" t="n">
        <v>356</v>
      </c>
      <c r="B361" s="14" t="s">
        <v>1801</v>
      </c>
      <c r="C361" s="23" t="n">
        <v>6667009031</v>
      </c>
      <c r="D361" s="15" t="n">
        <v>662301001</v>
      </c>
      <c r="E361" s="23" t="n">
        <v>1026601377318</v>
      </c>
      <c r="F361" s="14" t="s">
        <v>1758</v>
      </c>
      <c r="G361" s="14" t="s">
        <v>1802</v>
      </c>
      <c r="H361" s="14" t="s">
        <v>1803</v>
      </c>
      <c r="I361" s="36" t="s">
        <v>1804</v>
      </c>
      <c r="J361" s="36" t="s">
        <v>1805</v>
      </c>
    </row>
    <row r="362" customFormat="false" ht="60" hidden="false" customHeight="false" outlineLevel="0" collapsed="false">
      <c r="A362" s="13" t="n">
        <v>357</v>
      </c>
      <c r="B362" s="14" t="s">
        <v>1806</v>
      </c>
      <c r="C362" s="23" t="n">
        <v>6623003699</v>
      </c>
      <c r="D362" s="15" t="n">
        <v>662301001</v>
      </c>
      <c r="E362" s="23" t="n">
        <v>1026601375921</v>
      </c>
      <c r="F362" s="14" t="s">
        <v>1758</v>
      </c>
      <c r="G362" s="14" t="s">
        <v>1807</v>
      </c>
      <c r="H362" s="14" t="s">
        <v>1808</v>
      </c>
      <c r="I362" s="36" t="s">
        <v>1809</v>
      </c>
      <c r="J362" s="36" t="s">
        <v>1810</v>
      </c>
    </row>
    <row r="363" customFormat="false" ht="45" hidden="false" customHeight="false" outlineLevel="0" collapsed="false">
      <c r="A363" s="13" t="n">
        <v>358</v>
      </c>
      <c r="B363" s="14" t="s">
        <v>1811</v>
      </c>
      <c r="C363" s="23" t="n">
        <v>6667008486</v>
      </c>
      <c r="D363" s="15" t="n">
        <v>662301001</v>
      </c>
      <c r="E363" s="23" t="n">
        <v>1026601375240</v>
      </c>
      <c r="F363" s="14" t="s">
        <v>1758</v>
      </c>
      <c r="G363" s="14" t="s">
        <v>1812</v>
      </c>
      <c r="H363" s="14" t="s">
        <v>1813</v>
      </c>
      <c r="I363" s="36" t="s">
        <v>1814</v>
      </c>
      <c r="J363" s="36" t="s">
        <v>1815</v>
      </c>
    </row>
    <row r="364" customFormat="false" ht="45" hidden="false" customHeight="false" outlineLevel="0" collapsed="false">
      <c r="A364" s="13" t="n">
        <v>359</v>
      </c>
      <c r="B364" s="14" t="s">
        <v>1816</v>
      </c>
      <c r="C364" s="23" t="n">
        <v>6623003018</v>
      </c>
      <c r="D364" s="15" t="n">
        <v>662301001</v>
      </c>
      <c r="E364" s="23" t="n">
        <v>1026601374590</v>
      </c>
      <c r="F364" s="14" t="s">
        <v>1758</v>
      </c>
      <c r="G364" s="14" t="s">
        <v>1817</v>
      </c>
      <c r="H364" s="35" t="s">
        <v>1818</v>
      </c>
      <c r="I364" s="36" t="s">
        <v>1819</v>
      </c>
      <c r="J364" s="36" t="s">
        <v>1820</v>
      </c>
    </row>
    <row r="365" customFormat="false" ht="45" hidden="false" customHeight="false" outlineLevel="0" collapsed="false">
      <c r="A365" s="13" t="n">
        <v>360</v>
      </c>
      <c r="B365" s="14" t="s">
        <v>1821</v>
      </c>
      <c r="C365" s="23" t="n">
        <v>6667009049</v>
      </c>
      <c r="D365" s="15" t="n">
        <v>662301001</v>
      </c>
      <c r="E365" s="23" t="n">
        <v>1026601379200</v>
      </c>
      <c r="F365" s="14" t="s">
        <v>1758</v>
      </c>
      <c r="G365" s="14" t="s">
        <v>1822</v>
      </c>
      <c r="H365" s="14" t="s">
        <v>1823</v>
      </c>
      <c r="I365" s="36" t="s">
        <v>1824</v>
      </c>
      <c r="J365" s="36" t="s">
        <v>1825</v>
      </c>
    </row>
    <row r="366" customFormat="false" ht="60" hidden="false" customHeight="false" outlineLevel="0" collapsed="false">
      <c r="A366" s="13" t="n">
        <v>361</v>
      </c>
      <c r="B366" s="14" t="s">
        <v>1826</v>
      </c>
      <c r="C366" s="23" t="n">
        <v>6667009056</v>
      </c>
      <c r="D366" s="15" t="n">
        <v>662301001</v>
      </c>
      <c r="E366" s="23" t="n">
        <v>1026601375723</v>
      </c>
      <c r="F366" s="14" t="s">
        <v>1758</v>
      </c>
      <c r="G366" s="14" t="s">
        <v>1827</v>
      </c>
      <c r="H366" s="14" t="s">
        <v>1828</v>
      </c>
      <c r="I366" s="36" t="s">
        <v>1829</v>
      </c>
      <c r="J366" s="36" t="s">
        <v>1830</v>
      </c>
    </row>
    <row r="367" customFormat="false" ht="45" hidden="false" customHeight="false" outlineLevel="0" collapsed="false">
      <c r="A367" s="13" t="n">
        <v>362</v>
      </c>
      <c r="B367" s="14" t="s">
        <v>1831</v>
      </c>
      <c r="C367" s="23" t="n">
        <v>6667009063</v>
      </c>
      <c r="D367" s="15" t="n">
        <v>662301001</v>
      </c>
      <c r="E367" s="23" t="n">
        <v>1026601377813</v>
      </c>
      <c r="F367" s="14" t="s">
        <v>1758</v>
      </c>
      <c r="G367" s="14" t="s">
        <v>1832</v>
      </c>
      <c r="H367" s="35" t="s">
        <v>1833</v>
      </c>
      <c r="I367" s="36" t="s">
        <v>1834</v>
      </c>
      <c r="J367" s="36" t="s">
        <v>1835</v>
      </c>
    </row>
    <row r="368" customFormat="false" ht="45" hidden="false" customHeight="false" outlineLevel="0" collapsed="false">
      <c r="A368" s="13" t="n">
        <v>363</v>
      </c>
      <c r="B368" s="14" t="s">
        <v>1836</v>
      </c>
      <c r="C368" s="21" t="n">
        <v>6623003794</v>
      </c>
      <c r="D368" s="15" t="s">
        <v>551</v>
      </c>
      <c r="E368" s="23" t="n">
        <v>1026601374909</v>
      </c>
      <c r="F368" s="14" t="s">
        <v>1758</v>
      </c>
      <c r="G368" s="14" t="s">
        <v>1837</v>
      </c>
      <c r="H368" s="35" t="s">
        <v>1838</v>
      </c>
      <c r="I368" s="36" t="s">
        <v>1839</v>
      </c>
      <c r="J368" s="36" t="s">
        <v>1840</v>
      </c>
    </row>
    <row r="369" customFormat="false" ht="45" hidden="false" customHeight="false" outlineLevel="0" collapsed="false">
      <c r="A369" s="13" t="n">
        <v>364</v>
      </c>
      <c r="B369" s="14" t="s">
        <v>1556</v>
      </c>
      <c r="C369" s="21" t="s">
        <v>1841</v>
      </c>
      <c r="D369" s="15" t="n">
        <v>662301001</v>
      </c>
      <c r="E369" s="23" t="n">
        <v>1026601376560</v>
      </c>
      <c r="F369" s="14" t="s">
        <v>1758</v>
      </c>
      <c r="G369" s="14" t="s">
        <v>1842</v>
      </c>
      <c r="H369" s="14" t="s">
        <v>1843</v>
      </c>
      <c r="I369" s="36" t="s">
        <v>1844</v>
      </c>
      <c r="J369" s="36" t="s">
        <v>1845</v>
      </c>
    </row>
    <row r="370" customFormat="false" ht="45" hidden="false" customHeight="false" outlineLevel="0" collapsed="false">
      <c r="A370" s="13" t="n">
        <v>365</v>
      </c>
      <c r="B370" s="14" t="s">
        <v>1846</v>
      </c>
      <c r="C370" s="23" t="n">
        <v>6668016553</v>
      </c>
      <c r="D370" s="15" t="n">
        <v>662301001</v>
      </c>
      <c r="E370" s="23" t="n">
        <v>1026601374557</v>
      </c>
      <c r="F370" s="14" t="s">
        <v>1758</v>
      </c>
      <c r="G370" s="14" t="s">
        <v>1847</v>
      </c>
      <c r="H370" s="14" t="s">
        <v>1848</v>
      </c>
      <c r="I370" s="36" t="s">
        <v>1849</v>
      </c>
      <c r="J370" s="36" t="s">
        <v>1850</v>
      </c>
    </row>
    <row r="371" customFormat="false" ht="45" hidden="false" customHeight="false" outlineLevel="0" collapsed="false">
      <c r="A371" s="13" t="n">
        <v>366</v>
      </c>
      <c r="B371" s="14" t="s">
        <v>1851</v>
      </c>
      <c r="C371" s="23" t="n">
        <v>6668016024</v>
      </c>
      <c r="D371" s="15" t="n">
        <v>662301001</v>
      </c>
      <c r="E371" s="23" t="n">
        <v>1026601375239</v>
      </c>
      <c r="F371" s="14" t="s">
        <v>1758</v>
      </c>
      <c r="G371" s="14" t="s">
        <v>1852</v>
      </c>
      <c r="H371" s="14" t="s">
        <v>1853</v>
      </c>
      <c r="I371" s="36" t="s">
        <v>1854</v>
      </c>
      <c r="J371" s="36" t="s">
        <v>1855</v>
      </c>
    </row>
    <row r="372" customFormat="false" ht="45" hidden="false" customHeight="false" outlineLevel="0" collapsed="false">
      <c r="A372" s="13" t="n">
        <v>367</v>
      </c>
      <c r="B372" s="14" t="s">
        <v>1856</v>
      </c>
      <c r="C372" s="23" t="n">
        <v>6623003145</v>
      </c>
      <c r="D372" s="15" t="n">
        <v>662301001</v>
      </c>
      <c r="E372" s="23" t="n">
        <v>1026601374700</v>
      </c>
      <c r="F372" s="14" t="s">
        <v>1758</v>
      </c>
      <c r="G372" s="14" t="s">
        <v>1857</v>
      </c>
      <c r="H372" s="14" t="s">
        <v>1858</v>
      </c>
      <c r="I372" s="36" t="s">
        <v>1859</v>
      </c>
      <c r="J372" s="36" t="s">
        <v>1860</v>
      </c>
    </row>
    <row r="373" customFormat="false" ht="45" hidden="false" customHeight="false" outlineLevel="0" collapsed="false">
      <c r="A373" s="13" t="n">
        <v>368</v>
      </c>
      <c r="B373" s="14" t="s">
        <v>1861</v>
      </c>
      <c r="C373" s="23" t="n">
        <v>6668016497</v>
      </c>
      <c r="D373" s="15" t="n">
        <v>662301001</v>
      </c>
      <c r="E373" s="23" t="n">
        <v>1026601369013</v>
      </c>
      <c r="F373" s="14" t="s">
        <v>1758</v>
      </c>
      <c r="G373" s="14" t="s">
        <v>1862</v>
      </c>
      <c r="H373" s="35" t="s">
        <v>1863</v>
      </c>
      <c r="I373" s="36" t="s">
        <v>1864</v>
      </c>
      <c r="J373" s="36" t="s">
        <v>1865</v>
      </c>
    </row>
    <row r="374" customFormat="false" ht="45" hidden="false" customHeight="false" outlineLevel="0" collapsed="false">
      <c r="A374" s="13" t="n">
        <v>369</v>
      </c>
      <c r="B374" s="14" t="s">
        <v>1866</v>
      </c>
      <c r="C374" s="23" t="n">
        <v>6667008454</v>
      </c>
      <c r="D374" s="15" t="n">
        <v>662301001</v>
      </c>
      <c r="E374" s="23" t="n">
        <v>1026601375360</v>
      </c>
      <c r="F374" s="14" t="s">
        <v>1758</v>
      </c>
      <c r="G374" s="14" t="s">
        <v>1867</v>
      </c>
      <c r="H374" s="14" t="s">
        <v>1868</v>
      </c>
      <c r="I374" s="36" t="s">
        <v>1869</v>
      </c>
      <c r="J374" s="36" t="s">
        <v>1870</v>
      </c>
    </row>
    <row r="375" customFormat="false" ht="45" hidden="false" customHeight="false" outlineLevel="0" collapsed="false">
      <c r="A375" s="13" t="n">
        <v>370</v>
      </c>
      <c r="B375" s="14" t="s">
        <v>1099</v>
      </c>
      <c r="C375" s="23" t="n">
        <v>6668016560</v>
      </c>
      <c r="D375" s="15" t="n">
        <v>662301001</v>
      </c>
      <c r="E375" s="23" t="n">
        <v>1026601375800</v>
      </c>
      <c r="F375" s="14" t="s">
        <v>1758</v>
      </c>
      <c r="G375" s="14" t="s">
        <v>1871</v>
      </c>
      <c r="H375" s="14" t="s">
        <v>1872</v>
      </c>
      <c r="I375" s="36" t="s">
        <v>1873</v>
      </c>
      <c r="J375" s="36" t="s">
        <v>1874</v>
      </c>
    </row>
    <row r="376" customFormat="false" ht="45" hidden="false" customHeight="false" outlineLevel="0" collapsed="false">
      <c r="A376" s="13" t="n">
        <v>371</v>
      </c>
      <c r="B376" s="14" t="s">
        <v>1875</v>
      </c>
      <c r="C376" s="23" t="n">
        <v>6668021070</v>
      </c>
      <c r="D376" s="15" t="n">
        <v>662301001</v>
      </c>
      <c r="E376" s="23" t="n">
        <v>1026601376108</v>
      </c>
      <c r="F376" s="14" t="s">
        <v>1758</v>
      </c>
      <c r="G376" s="14" t="s">
        <v>1876</v>
      </c>
      <c r="H376" s="14" t="s">
        <v>1877</v>
      </c>
      <c r="I376" s="36" t="s">
        <v>1878</v>
      </c>
      <c r="J376" s="36" t="s">
        <v>1879</v>
      </c>
    </row>
    <row r="377" customFormat="false" ht="45" hidden="false" customHeight="false" outlineLevel="0" collapsed="false">
      <c r="A377" s="13" t="n">
        <v>372</v>
      </c>
      <c r="B377" s="14" t="s">
        <v>1880</v>
      </c>
      <c r="C377" s="23" t="n">
        <v>6668016063</v>
      </c>
      <c r="D377" s="39" t="n">
        <v>662301001</v>
      </c>
      <c r="E377" s="23" t="n">
        <v>1026601374227</v>
      </c>
      <c r="F377" s="14" t="s">
        <v>1758</v>
      </c>
      <c r="G377" s="14" t="s">
        <v>1881</v>
      </c>
      <c r="H377" s="14" t="s">
        <v>1882</v>
      </c>
      <c r="I377" s="36" t="s">
        <v>1883</v>
      </c>
      <c r="J377" s="36" t="s">
        <v>1884</v>
      </c>
    </row>
    <row r="378" customFormat="false" ht="45" hidden="false" customHeight="false" outlineLevel="0" collapsed="false">
      <c r="A378" s="13" t="n">
        <v>373</v>
      </c>
      <c r="B378" s="14" t="s">
        <v>1885</v>
      </c>
      <c r="C378" s="23" t="n">
        <v>6667009070</v>
      </c>
      <c r="D378" s="39" t="n">
        <v>662301001</v>
      </c>
      <c r="E378" s="23" t="n">
        <v>1026601377208</v>
      </c>
      <c r="F378" s="14" t="s">
        <v>1758</v>
      </c>
      <c r="G378" s="14" t="s">
        <v>1886</v>
      </c>
      <c r="H378" s="35" t="s">
        <v>1887</v>
      </c>
      <c r="I378" s="36" t="s">
        <v>1888</v>
      </c>
      <c r="J378" s="36" t="s">
        <v>1889</v>
      </c>
    </row>
    <row r="379" customFormat="false" ht="45" hidden="false" customHeight="false" outlineLevel="0" collapsed="false">
      <c r="A379" s="13" t="n">
        <v>374</v>
      </c>
      <c r="B379" s="14" t="s">
        <v>1890</v>
      </c>
      <c r="C379" s="23" t="n">
        <v>6667009088</v>
      </c>
      <c r="D379" s="39" t="n">
        <v>662301001</v>
      </c>
      <c r="E379" s="23" t="n">
        <v>1026601375855</v>
      </c>
      <c r="F379" s="14" t="s">
        <v>1758</v>
      </c>
      <c r="G379" s="14" t="s">
        <v>1891</v>
      </c>
      <c r="H379" s="35" t="s">
        <v>1892</v>
      </c>
      <c r="I379" s="36" t="s">
        <v>1771</v>
      </c>
      <c r="J379" s="36" t="s">
        <v>1772</v>
      </c>
    </row>
    <row r="380" customFormat="false" ht="45" hidden="false" customHeight="false" outlineLevel="0" collapsed="false">
      <c r="A380" s="13" t="n">
        <v>375</v>
      </c>
      <c r="B380" s="14" t="s">
        <v>1893</v>
      </c>
      <c r="C380" s="23" t="n">
        <v>6667009095</v>
      </c>
      <c r="D380" s="39" t="n">
        <v>662301001</v>
      </c>
      <c r="E380" s="23" t="n">
        <v>1026601377505</v>
      </c>
      <c r="F380" s="14" t="s">
        <v>1758</v>
      </c>
      <c r="G380" s="14" t="s">
        <v>1894</v>
      </c>
      <c r="H380" s="14" t="s">
        <v>1895</v>
      </c>
      <c r="I380" s="36" t="s">
        <v>1896</v>
      </c>
      <c r="J380" s="36" t="s">
        <v>1897</v>
      </c>
    </row>
    <row r="381" customFormat="false" ht="45" hidden="false" customHeight="false" outlineLevel="0" collapsed="false">
      <c r="A381" s="13" t="n">
        <v>376</v>
      </c>
      <c r="B381" s="14" t="s">
        <v>1898</v>
      </c>
      <c r="C381" s="23" t="n">
        <v>6623003280</v>
      </c>
      <c r="D381" s="39" t="n">
        <v>662301001</v>
      </c>
      <c r="E381" s="23" t="n">
        <v>1026601376878</v>
      </c>
      <c r="F381" s="14" t="s">
        <v>1758</v>
      </c>
      <c r="G381" s="14" t="s">
        <v>1899</v>
      </c>
      <c r="H381" s="14" t="s">
        <v>1900</v>
      </c>
      <c r="I381" s="36" t="s">
        <v>1901</v>
      </c>
      <c r="J381" s="36" t="s">
        <v>1902</v>
      </c>
    </row>
    <row r="382" customFormat="false" ht="45" hidden="false" customHeight="false" outlineLevel="0" collapsed="false">
      <c r="A382" s="13" t="n">
        <v>377</v>
      </c>
      <c r="B382" s="14" t="s">
        <v>1104</v>
      </c>
      <c r="C382" s="23" t="n">
        <v>6667009105</v>
      </c>
      <c r="D382" s="39" t="n">
        <v>662301001</v>
      </c>
      <c r="E382" s="23" t="n">
        <v>1026601381278</v>
      </c>
      <c r="F382" s="14" t="s">
        <v>1758</v>
      </c>
      <c r="G382" s="14" t="s">
        <v>1903</v>
      </c>
      <c r="H382" s="35" t="s">
        <v>1904</v>
      </c>
      <c r="I382" s="36" t="s">
        <v>308</v>
      </c>
      <c r="J382" s="36" t="s">
        <v>309</v>
      </c>
    </row>
    <row r="383" customFormat="false" ht="45" hidden="false" customHeight="false" outlineLevel="0" collapsed="false">
      <c r="A383" s="13" t="n">
        <v>378</v>
      </c>
      <c r="B383" s="14" t="s">
        <v>1905</v>
      </c>
      <c r="C383" s="23" t="n">
        <v>6623003762</v>
      </c>
      <c r="D383" s="39" t="n">
        <v>662301001</v>
      </c>
      <c r="E383" s="23" t="n">
        <v>1026601377329</v>
      </c>
      <c r="F383" s="14" t="s">
        <v>1758</v>
      </c>
      <c r="G383" s="14" t="s">
        <v>1906</v>
      </c>
      <c r="H383" s="14" t="s">
        <v>1907</v>
      </c>
      <c r="I383" s="36" t="s">
        <v>1908</v>
      </c>
      <c r="J383" s="36" t="s">
        <v>1909</v>
      </c>
    </row>
    <row r="384" customFormat="false" ht="45" hidden="false" customHeight="false" outlineLevel="0" collapsed="false">
      <c r="A384" s="13" t="n">
        <v>379</v>
      </c>
      <c r="B384" s="14" t="s">
        <v>1910</v>
      </c>
      <c r="C384" s="23" t="n">
        <v>6669014904</v>
      </c>
      <c r="D384" s="39" t="n">
        <v>662301001</v>
      </c>
      <c r="E384" s="23" t="n">
        <v>1026601374788</v>
      </c>
      <c r="F384" s="14" t="s">
        <v>1758</v>
      </c>
      <c r="G384" s="14" t="s">
        <v>1911</v>
      </c>
      <c r="H384" s="14" t="s">
        <v>1912</v>
      </c>
      <c r="I384" s="36" t="s">
        <v>1913</v>
      </c>
      <c r="J384" s="36" t="s">
        <v>1914</v>
      </c>
    </row>
    <row r="385" customFormat="false" ht="45" hidden="false" customHeight="false" outlineLevel="0" collapsed="false">
      <c r="A385" s="13" t="n">
        <v>380</v>
      </c>
      <c r="B385" s="14" t="s">
        <v>1915</v>
      </c>
      <c r="C385" s="23" t="n">
        <v>6668021024</v>
      </c>
      <c r="D385" s="15" t="n">
        <v>662301001</v>
      </c>
      <c r="E385" s="23" t="n">
        <v>1026601376097</v>
      </c>
      <c r="F385" s="14" t="s">
        <v>1758</v>
      </c>
      <c r="G385" s="14" t="s">
        <v>1916</v>
      </c>
      <c r="H385" s="14" t="s">
        <v>1917</v>
      </c>
      <c r="I385" s="36" t="s">
        <v>1918</v>
      </c>
      <c r="J385" s="36" t="s">
        <v>1919</v>
      </c>
    </row>
    <row r="386" customFormat="false" ht="45" hidden="false" customHeight="false" outlineLevel="0" collapsed="false">
      <c r="A386" s="13" t="n">
        <v>381</v>
      </c>
      <c r="B386" s="14" t="s">
        <v>1920</v>
      </c>
      <c r="C386" s="23" t="n">
        <v>6667009112</v>
      </c>
      <c r="D386" s="15" t="n">
        <v>662301001</v>
      </c>
      <c r="E386" s="23" t="n">
        <v>1026601375635</v>
      </c>
      <c r="F386" s="14" t="s">
        <v>1758</v>
      </c>
      <c r="G386" s="14" t="s">
        <v>1921</v>
      </c>
      <c r="H386" s="35" t="s">
        <v>1922</v>
      </c>
      <c r="I386" s="36" t="s">
        <v>1923</v>
      </c>
      <c r="J386" s="36" t="s">
        <v>1924</v>
      </c>
    </row>
    <row r="387" customFormat="false" ht="45" hidden="false" customHeight="false" outlineLevel="0" collapsed="false">
      <c r="A387" s="13" t="n">
        <v>382</v>
      </c>
      <c r="B387" s="14" t="s">
        <v>1925</v>
      </c>
      <c r="C387" s="23" t="n">
        <v>6623003755</v>
      </c>
      <c r="D387" s="15" t="n">
        <v>662301001</v>
      </c>
      <c r="E387" s="23" t="n">
        <v>1026601372104</v>
      </c>
      <c r="F387" s="14" t="s">
        <v>1758</v>
      </c>
      <c r="G387" s="14" t="s">
        <v>1926</v>
      </c>
      <c r="H387" s="35" t="s">
        <v>1927</v>
      </c>
      <c r="I387" s="36" t="s">
        <v>1928</v>
      </c>
      <c r="J387" s="36" t="s">
        <v>1929</v>
      </c>
    </row>
    <row r="388" customFormat="false" ht="45" hidden="false" customHeight="true" outlineLevel="0" collapsed="false">
      <c r="A388" s="13" t="n">
        <v>383</v>
      </c>
      <c r="B388" s="14" t="s">
        <v>1930</v>
      </c>
      <c r="C388" s="23" t="n">
        <v>6667009120</v>
      </c>
      <c r="D388" s="39" t="n">
        <v>662301001</v>
      </c>
      <c r="E388" s="23" t="n">
        <v>1026601375228</v>
      </c>
      <c r="F388" s="14" t="s">
        <v>1758</v>
      </c>
      <c r="G388" s="14" t="s">
        <v>1931</v>
      </c>
      <c r="H388" s="14" t="s">
        <v>1932</v>
      </c>
      <c r="I388" s="36" t="s">
        <v>1933</v>
      </c>
      <c r="J388" s="36" t="s">
        <v>1934</v>
      </c>
    </row>
    <row r="389" customFormat="false" ht="49.5" hidden="false" customHeight="true" outlineLevel="0" collapsed="false">
      <c r="A389" s="13" t="n">
        <v>384</v>
      </c>
      <c r="B389" s="14" t="s">
        <v>1380</v>
      </c>
      <c r="C389" s="23" t="n">
        <v>6668015951</v>
      </c>
      <c r="D389" s="39" t="n">
        <v>662301001</v>
      </c>
      <c r="E389" s="23" t="n">
        <v>1026601374337</v>
      </c>
      <c r="F389" s="14" t="s">
        <v>1758</v>
      </c>
      <c r="G389" s="14" t="s">
        <v>1935</v>
      </c>
      <c r="H389" s="14" t="s">
        <v>1936</v>
      </c>
      <c r="I389" s="36" t="s">
        <v>1937</v>
      </c>
      <c r="J389" s="36" t="s">
        <v>1938</v>
      </c>
    </row>
    <row r="390" customFormat="false" ht="45" hidden="false" customHeight="true" outlineLevel="0" collapsed="false">
      <c r="A390" s="13" t="n">
        <v>385</v>
      </c>
      <c r="B390" s="14" t="s">
        <v>1939</v>
      </c>
      <c r="C390" s="23" t="n">
        <v>6623003723</v>
      </c>
      <c r="D390" s="39" t="n">
        <v>662301001</v>
      </c>
      <c r="E390" s="23" t="n">
        <v>1026601375899</v>
      </c>
      <c r="F390" s="14" t="s">
        <v>1758</v>
      </c>
      <c r="G390" s="14" t="s">
        <v>1940</v>
      </c>
      <c r="H390" s="14" t="s">
        <v>1941</v>
      </c>
      <c r="I390" s="36" t="s">
        <v>1942</v>
      </c>
      <c r="J390" s="36" t="s">
        <v>1943</v>
      </c>
    </row>
    <row r="391" customFormat="false" ht="49.5" hidden="false" customHeight="true" outlineLevel="0" collapsed="false">
      <c r="A391" s="13" t="n">
        <v>386</v>
      </c>
      <c r="B391" s="14" t="s">
        <v>1944</v>
      </c>
      <c r="C391" s="23" t="n">
        <v>6623001638</v>
      </c>
      <c r="D391" s="39" t="n">
        <v>662301001</v>
      </c>
      <c r="E391" s="23" t="n">
        <v>1036601222316</v>
      </c>
      <c r="F391" s="14" t="s">
        <v>1758</v>
      </c>
      <c r="G391" s="14" t="s">
        <v>1945</v>
      </c>
      <c r="H391" s="14" t="s">
        <v>1946</v>
      </c>
      <c r="I391" s="36" t="s">
        <v>1947</v>
      </c>
      <c r="J391" s="36" t="s">
        <v>1948</v>
      </c>
    </row>
    <row r="392" customFormat="false" ht="50.25" hidden="false" customHeight="true" outlineLevel="0" collapsed="false">
      <c r="A392" s="13" t="n">
        <v>387</v>
      </c>
      <c r="B392" s="14" t="s">
        <v>1949</v>
      </c>
      <c r="C392" s="23" t="n">
        <v>6623003709</v>
      </c>
      <c r="D392" s="39" t="n">
        <v>662301001</v>
      </c>
      <c r="E392" s="23" t="n">
        <v>1026601378638</v>
      </c>
      <c r="F392" s="14" t="s">
        <v>1758</v>
      </c>
      <c r="G392" s="14" t="s">
        <v>1950</v>
      </c>
      <c r="H392" s="14" t="s">
        <v>1951</v>
      </c>
      <c r="I392" s="36" t="s">
        <v>1952</v>
      </c>
      <c r="J392" s="36" t="s">
        <v>1953</v>
      </c>
    </row>
    <row r="393" customFormat="false" ht="48" hidden="false" customHeight="true" outlineLevel="0" collapsed="false">
      <c r="A393" s="13" t="n">
        <v>388</v>
      </c>
      <c r="B393" s="14" t="s">
        <v>1954</v>
      </c>
      <c r="C393" s="21" t="n">
        <v>6667008817</v>
      </c>
      <c r="D393" s="15" t="n">
        <v>662301001</v>
      </c>
      <c r="E393" s="23" t="n">
        <v>1036601220226</v>
      </c>
      <c r="F393" s="14" t="s">
        <v>1758</v>
      </c>
      <c r="G393" s="14" t="s">
        <v>1955</v>
      </c>
      <c r="H393" s="35" t="s">
        <v>1956</v>
      </c>
      <c r="I393" s="36" t="s">
        <v>1957</v>
      </c>
      <c r="J393" s="36" t="s">
        <v>1958</v>
      </c>
    </row>
    <row r="394" customFormat="false" ht="43.5" hidden="false" customHeight="true" outlineLevel="0" collapsed="false">
      <c r="A394" s="13" t="n">
        <v>389</v>
      </c>
      <c r="B394" s="14" t="s">
        <v>1959</v>
      </c>
      <c r="C394" s="23" t="n">
        <v>6668016151</v>
      </c>
      <c r="D394" s="15" t="n">
        <v>662301001</v>
      </c>
      <c r="E394" s="23" t="n">
        <v>1026601375008</v>
      </c>
      <c r="F394" s="14" t="s">
        <v>1758</v>
      </c>
      <c r="G394" s="14" t="s">
        <v>1960</v>
      </c>
      <c r="H394" s="35" t="s">
        <v>1961</v>
      </c>
      <c r="I394" s="36" t="s">
        <v>1962</v>
      </c>
      <c r="J394" s="36" t="s">
        <v>1963</v>
      </c>
    </row>
    <row r="395" customFormat="false" ht="39" hidden="false" customHeight="true" outlineLevel="0" collapsed="false">
      <c r="A395" s="13" t="n">
        <v>390</v>
      </c>
      <c r="B395" s="14" t="s">
        <v>1184</v>
      </c>
      <c r="C395" s="23" t="n">
        <v>6669014911</v>
      </c>
      <c r="D395" s="15" t="n">
        <v>662301001</v>
      </c>
      <c r="E395" s="23" t="n">
        <v>1026601375965</v>
      </c>
      <c r="F395" s="14" t="s">
        <v>1758</v>
      </c>
      <c r="G395" s="14" t="s">
        <v>1964</v>
      </c>
      <c r="H395" s="35" t="s">
        <v>1965</v>
      </c>
      <c r="I395" s="36" t="s">
        <v>1966</v>
      </c>
      <c r="J395" s="36" t="s">
        <v>1967</v>
      </c>
    </row>
    <row r="396" customFormat="false" ht="56.25" hidden="false" customHeight="true" outlineLevel="0" collapsed="false">
      <c r="A396" s="13" t="n">
        <v>391</v>
      </c>
      <c r="B396" s="14" t="s">
        <v>1968</v>
      </c>
      <c r="C396" s="19" t="n">
        <v>6623006555</v>
      </c>
      <c r="D396" s="15" t="n">
        <v>662301001</v>
      </c>
      <c r="E396" s="23" t="n">
        <v>1026601381828</v>
      </c>
      <c r="F396" s="14" t="s">
        <v>1758</v>
      </c>
      <c r="G396" s="14" t="s">
        <v>1969</v>
      </c>
      <c r="H396" s="35" t="s">
        <v>1970</v>
      </c>
      <c r="I396" s="36" t="s">
        <v>1971</v>
      </c>
      <c r="J396" s="36" t="s">
        <v>1972</v>
      </c>
    </row>
    <row r="397" customFormat="false" ht="45" hidden="false" customHeight="false" outlineLevel="0" collapsed="false">
      <c r="A397" s="13" t="n">
        <v>392</v>
      </c>
      <c r="B397" s="14" t="s">
        <v>1973</v>
      </c>
      <c r="C397" s="21" t="n">
        <v>6623033301</v>
      </c>
      <c r="D397" s="15" t="n">
        <v>662301001</v>
      </c>
      <c r="E397" s="23" t="n">
        <v>1069623033699</v>
      </c>
      <c r="F397" s="14" t="s">
        <v>1758</v>
      </c>
      <c r="G397" s="14" t="s">
        <v>1974</v>
      </c>
      <c r="H397" s="14" t="s">
        <v>1975</v>
      </c>
      <c r="I397" s="36" t="s">
        <v>1976</v>
      </c>
      <c r="J397" s="36" t="s">
        <v>1977</v>
      </c>
    </row>
    <row r="398" customFormat="false" ht="45" hidden="false" customHeight="false" outlineLevel="0" collapsed="false">
      <c r="A398" s="13" t="n">
        <v>393</v>
      </c>
      <c r="B398" s="14" t="s">
        <v>1204</v>
      </c>
      <c r="C398" s="23" t="n">
        <v>6669014929</v>
      </c>
      <c r="D398" s="15" t="n">
        <v>662301001</v>
      </c>
      <c r="E398" s="23" t="n">
        <v>1026601375690</v>
      </c>
      <c r="F398" s="14" t="s">
        <v>1758</v>
      </c>
      <c r="G398" s="14" t="s">
        <v>1978</v>
      </c>
      <c r="H398" s="14" t="s">
        <v>1979</v>
      </c>
      <c r="I398" s="36" t="s">
        <v>1980</v>
      </c>
      <c r="J398" s="36" t="s">
        <v>1981</v>
      </c>
    </row>
    <row r="399" customFormat="false" ht="45" hidden="false" customHeight="false" outlineLevel="0" collapsed="false">
      <c r="A399" s="13" t="n">
        <v>394</v>
      </c>
      <c r="B399" s="14" t="s">
        <v>1982</v>
      </c>
      <c r="C399" s="23" t="n">
        <v>6667009137</v>
      </c>
      <c r="D399" s="15" t="n">
        <v>662301001</v>
      </c>
      <c r="E399" s="23" t="n">
        <v>1026601375350</v>
      </c>
      <c r="F399" s="14" t="s">
        <v>1758</v>
      </c>
      <c r="G399" s="14" t="s">
        <v>1983</v>
      </c>
      <c r="H399" s="14" t="s">
        <v>1984</v>
      </c>
      <c r="I399" s="36" t="s">
        <v>1985</v>
      </c>
      <c r="J399" s="36" t="s">
        <v>1986</v>
      </c>
    </row>
    <row r="400" customFormat="false" ht="45" hidden="false" customHeight="false" outlineLevel="0" collapsed="false">
      <c r="A400" s="13" t="n">
        <v>395</v>
      </c>
      <c r="B400" s="14" t="s">
        <v>1987</v>
      </c>
      <c r="C400" s="23" t="n">
        <v>6669003677</v>
      </c>
      <c r="D400" s="15" t="n">
        <v>662301001</v>
      </c>
      <c r="E400" s="23" t="n">
        <v>1026601371961</v>
      </c>
      <c r="F400" s="14" t="s">
        <v>1758</v>
      </c>
      <c r="G400" s="14" t="s">
        <v>1988</v>
      </c>
      <c r="H400" s="14" t="s">
        <v>1989</v>
      </c>
      <c r="I400" s="36" t="s">
        <v>1990</v>
      </c>
      <c r="J400" s="36" t="s">
        <v>1991</v>
      </c>
    </row>
    <row r="401" customFormat="false" ht="45" hidden="false" customHeight="false" outlineLevel="0" collapsed="false">
      <c r="A401" s="13" t="n">
        <v>396</v>
      </c>
      <c r="B401" s="14" t="s">
        <v>1992</v>
      </c>
      <c r="C401" s="23" t="n">
        <v>6623004780</v>
      </c>
      <c r="D401" s="15" t="n">
        <v>662301001</v>
      </c>
      <c r="E401" s="23" t="n">
        <v>1026601375602</v>
      </c>
      <c r="F401" s="14" t="s">
        <v>1758</v>
      </c>
      <c r="G401" s="14" t="s">
        <v>1993</v>
      </c>
      <c r="H401" s="35" t="s">
        <v>1994</v>
      </c>
      <c r="I401" s="36" t="s">
        <v>1995</v>
      </c>
      <c r="J401" s="36" t="s">
        <v>1996</v>
      </c>
    </row>
    <row r="402" customFormat="false" ht="49.5" hidden="false" customHeight="true" outlineLevel="0" collapsed="false">
      <c r="A402" s="13" t="n">
        <v>397</v>
      </c>
      <c r="B402" s="14" t="s">
        <v>1997</v>
      </c>
      <c r="C402" s="23" t="n">
        <v>6667009602</v>
      </c>
      <c r="D402" s="15" t="n">
        <v>662301001</v>
      </c>
      <c r="E402" s="23" t="n">
        <v>1026601372335</v>
      </c>
      <c r="F402" s="14" t="s">
        <v>1758</v>
      </c>
      <c r="G402" s="14" t="s">
        <v>1998</v>
      </c>
      <c r="H402" s="14" t="s">
        <v>1999</v>
      </c>
      <c r="I402" s="36" t="s">
        <v>2000</v>
      </c>
      <c r="J402" s="36" t="s">
        <v>2001</v>
      </c>
    </row>
    <row r="403" customFormat="false" ht="48.75" hidden="false" customHeight="true" outlineLevel="0" collapsed="false">
      <c r="A403" s="13" t="n">
        <v>398</v>
      </c>
      <c r="B403" s="14" t="s">
        <v>2002</v>
      </c>
      <c r="C403" s="23" t="n">
        <v>6669004166</v>
      </c>
      <c r="D403" s="15" t="s">
        <v>551</v>
      </c>
      <c r="E403" s="23" t="n">
        <v>1026601373655</v>
      </c>
      <c r="F403" s="14" t="s">
        <v>1758</v>
      </c>
      <c r="G403" s="14" t="s">
        <v>2003</v>
      </c>
      <c r="H403" s="14" t="s">
        <v>2004</v>
      </c>
      <c r="I403" s="36" t="s">
        <v>2005</v>
      </c>
      <c r="J403" s="36" t="s">
        <v>2006</v>
      </c>
    </row>
    <row r="404" customFormat="false" ht="60.75" hidden="false" customHeight="true" outlineLevel="0" collapsed="false">
      <c r="A404" s="13" t="n">
        <v>399</v>
      </c>
      <c r="B404" s="14" t="s">
        <v>2007</v>
      </c>
      <c r="C404" s="23" t="n">
        <v>6648006317</v>
      </c>
      <c r="D404" s="15" t="s">
        <v>2008</v>
      </c>
      <c r="E404" s="23" t="n">
        <v>1026602089986</v>
      </c>
      <c r="F404" s="14" t="s">
        <v>1758</v>
      </c>
      <c r="G404" s="14" t="s">
        <v>2009</v>
      </c>
      <c r="H404" s="35" t="s">
        <v>2010</v>
      </c>
      <c r="I404" s="36" t="s">
        <v>2011</v>
      </c>
      <c r="J404" s="36" t="s">
        <v>2012</v>
      </c>
    </row>
    <row r="405" customFormat="false" ht="61.5" hidden="false" customHeight="true" outlineLevel="0" collapsed="false">
      <c r="A405" s="13" t="n">
        <v>400</v>
      </c>
      <c r="B405" s="14" t="s">
        <v>2013</v>
      </c>
      <c r="C405" s="23" t="n">
        <v>6648010458</v>
      </c>
      <c r="D405" s="15" t="s">
        <v>551</v>
      </c>
      <c r="E405" s="23" t="n">
        <v>1036602350894</v>
      </c>
      <c r="F405" s="14" t="s">
        <v>1758</v>
      </c>
      <c r="G405" s="14" t="s">
        <v>2014</v>
      </c>
      <c r="H405" s="14" t="s">
        <v>2015</v>
      </c>
      <c r="I405" s="36" t="s">
        <v>2016</v>
      </c>
      <c r="J405" s="36" t="s">
        <v>2017</v>
      </c>
    </row>
    <row r="406" customFormat="false" ht="53.25" hidden="false" customHeight="true" outlineLevel="0" collapsed="false">
      <c r="A406" s="13" t="n">
        <v>401</v>
      </c>
      <c r="B406" s="14" t="s">
        <v>2018</v>
      </c>
      <c r="C406" s="46" t="n">
        <v>6648006282</v>
      </c>
      <c r="D406" s="15" t="s">
        <v>551</v>
      </c>
      <c r="E406" s="46" t="n">
        <v>1026602090360</v>
      </c>
      <c r="F406" s="14" t="s">
        <v>1758</v>
      </c>
      <c r="G406" s="14" t="s">
        <v>1827</v>
      </c>
      <c r="H406" s="14" t="s">
        <v>2015</v>
      </c>
      <c r="I406" s="36" t="s">
        <v>2019</v>
      </c>
      <c r="J406" s="36" t="s">
        <v>2020</v>
      </c>
    </row>
    <row r="407" customFormat="false" ht="48.75" hidden="false" customHeight="true" outlineLevel="0" collapsed="false">
      <c r="A407" s="13" t="n">
        <v>402</v>
      </c>
      <c r="B407" s="14" t="s">
        <v>2021</v>
      </c>
      <c r="C407" s="23" t="n">
        <v>6667008951</v>
      </c>
      <c r="D407" s="15" t="n">
        <v>662301001</v>
      </c>
      <c r="E407" s="23" t="n">
        <v>1026601375866</v>
      </c>
      <c r="F407" s="14" t="s">
        <v>1758</v>
      </c>
      <c r="G407" s="14" t="s">
        <v>2022</v>
      </c>
      <c r="H407" s="35" t="s">
        <v>2023</v>
      </c>
      <c r="I407" s="36" t="s">
        <v>252</v>
      </c>
      <c r="J407" s="36" t="s">
        <v>1083</v>
      </c>
    </row>
    <row r="408" customFormat="false" ht="42" hidden="false" customHeight="true" outlineLevel="0" collapsed="false">
      <c r="A408" s="13" t="n">
        <v>403</v>
      </c>
      <c r="B408" s="14" t="s">
        <v>2024</v>
      </c>
      <c r="C408" s="23" t="n">
        <v>6648006204</v>
      </c>
      <c r="D408" s="15" t="n">
        <v>662301001</v>
      </c>
      <c r="E408" s="23" t="n">
        <v>1026602089183</v>
      </c>
      <c r="F408" s="14" t="s">
        <v>1758</v>
      </c>
      <c r="G408" s="14" t="s">
        <v>2025</v>
      </c>
      <c r="H408" s="14" t="s">
        <v>2026</v>
      </c>
      <c r="I408" s="36" t="s">
        <v>1603</v>
      </c>
      <c r="J408" s="36" t="s">
        <v>1604</v>
      </c>
    </row>
    <row r="409" customFormat="false" ht="39" hidden="false" customHeight="true" outlineLevel="0" collapsed="false">
      <c r="A409" s="13" t="n">
        <v>404</v>
      </c>
      <c r="B409" s="14" t="s">
        <v>2027</v>
      </c>
      <c r="C409" s="23" t="n">
        <v>6623006594</v>
      </c>
      <c r="D409" s="15" t="n">
        <v>662301001</v>
      </c>
      <c r="E409" s="23" t="n">
        <v>1026601373754</v>
      </c>
      <c r="F409" s="14" t="s">
        <v>1758</v>
      </c>
      <c r="G409" s="14" t="s">
        <v>2028</v>
      </c>
      <c r="H409" s="35" t="s">
        <v>2029</v>
      </c>
      <c r="I409" s="36" t="s">
        <v>2030</v>
      </c>
      <c r="J409" s="36" t="s">
        <v>2031</v>
      </c>
    </row>
    <row r="410" customFormat="false" ht="43.5" hidden="false" customHeight="true" outlineLevel="0" collapsed="false">
      <c r="A410" s="13" t="n">
        <v>405</v>
      </c>
      <c r="B410" s="14" t="s">
        <v>2032</v>
      </c>
      <c r="C410" s="23" t="n">
        <v>6668016458</v>
      </c>
      <c r="D410" s="15" t="s">
        <v>551</v>
      </c>
      <c r="E410" s="23" t="n">
        <v>1026601376361</v>
      </c>
      <c r="F410" s="14" t="s">
        <v>1758</v>
      </c>
      <c r="G410" s="14" t="s">
        <v>2033</v>
      </c>
      <c r="H410" s="14" t="s">
        <v>2034</v>
      </c>
      <c r="I410" s="36" t="s">
        <v>2035</v>
      </c>
      <c r="J410" s="36" t="s">
        <v>2036</v>
      </c>
    </row>
    <row r="411" customFormat="false" ht="63" hidden="false" customHeight="true" outlineLevel="0" collapsed="false">
      <c r="A411" s="13" t="n">
        <v>406</v>
      </c>
      <c r="B411" s="14" t="s">
        <v>2037</v>
      </c>
      <c r="C411" s="23" t="n">
        <v>6668016592</v>
      </c>
      <c r="D411" s="15" t="n">
        <v>662301001</v>
      </c>
      <c r="E411" s="23" t="n">
        <v>1026601370520</v>
      </c>
      <c r="F411" s="14" t="s">
        <v>1758</v>
      </c>
      <c r="G411" s="14" t="s">
        <v>2038</v>
      </c>
      <c r="H411" s="35" t="s">
        <v>2039</v>
      </c>
      <c r="I411" s="36" t="s">
        <v>2040</v>
      </c>
      <c r="J411" s="36" t="s">
        <v>2041</v>
      </c>
    </row>
    <row r="412" customFormat="false" ht="48" hidden="false" customHeight="true" outlineLevel="0" collapsed="false">
      <c r="A412" s="13" t="n">
        <v>407</v>
      </c>
      <c r="B412" s="14" t="s">
        <v>2042</v>
      </c>
      <c r="C412" s="23" t="n">
        <v>6669014936</v>
      </c>
      <c r="D412" s="15" t="n">
        <v>662301001</v>
      </c>
      <c r="E412" s="23" t="n">
        <v>1026601372797</v>
      </c>
      <c r="F412" s="14" t="s">
        <v>1758</v>
      </c>
      <c r="G412" s="14" t="s">
        <v>2043</v>
      </c>
      <c r="H412" s="35" t="s">
        <v>2044</v>
      </c>
      <c r="I412" s="36" t="s">
        <v>2045</v>
      </c>
      <c r="J412" s="36" t="s">
        <v>2046</v>
      </c>
    </row>
    <row r="413" customFormat="false" ht="39" hidden="false" customHeight="true" outlineLevel="0" collapsed="false">
      <c r="A413" s="13" t="n">
        <v>408</v>
      </c>
      <c r="B413" s="14" t="s">
        <v>2047</v>
      </c>
      <c r="C413" s="23" t="n">
        <v>6669005875</v>
      </c>
      <c r="D413" s="15" t="n">
        <v>662301001</v>
      </c>
      <c r="E413" s="23" t="n">
        <v>1026601379287</v>
      </c>
      <c r="F413" s="14" t="s">
        <v>1758</v>
      </c>
      <c r="G413" s="14" t="s">
        <v>2048</v>
      </c>
      <c r="H413" s="14" t="s">
        <v>2049</v>
      </c>
      <c r="I413" s="36" t="s">
        <v>2050</v>
      </c>
      <c r="J413" s="36" t="s">
        <v>2051</v>
      </c>
    </row>
    <row r="414" customFormat="false" ht="45.75" hidden="false" customHeight="true" outlineLevel="0" collapsed="false">
      <c r="A414" s="13" t="n">
        <v>409</v>
      </c>
      <c r="B414" s="14" t="s">
        <v>2052</v>
      </c>
      <c r="C414" s="23" t="s">
        <v>2053</v>
      </c>
      <c r="D414" s="15" t="n">
        <v>662301001</v>
      </c>
      <c r="E414" s="23" t="n">
        <v>1026601377307</v>
      </c>
      <c r="F414" s="14" t="s">
        <v>1758</v>
      </c>
      <c r="G414" s="14" t="s">
        <v>2054</v>
      </c>
      <c r="H414" s="14" t="s">
        <v>2055</v>
      </c>
      <c r="I414" s="36" t="s">
        <v>2056</v>
      </c>
      <c r="J414" s="36" t="s">
        <v>2057</v>
      </c>
    </row>
    <row r="415" customFormat="false" ht="45.75" hidden="false" customHeight="true" outlineLevel="0" collapsed="false">
      <c r="A415" s="13" t="n">
        <v>410</v>
      </c>
      <c r="B415" s="14" t="s">
        <v>2058</v>
      </c>
      <c r="C415" s="23" t="n">
        <v>6668015944</v>
      </c>
      <c r="D415" s="15" t="n">
        <v>662301001</v>
      </c>
      <c r="E415" s="23" t="n">
        <v>1026601374271</v>
      </c>
      <c r="F415" s="14" t="s">
        <v>1758</v>
      </c>
      <c r="G415" s="14" t="s">
        <v>2059</v>
      </c>
      <c r="H415" s="14" t="s">
        <v>2060</v>
      </c>
      <c r="I415" s="36" t="s">
        <v>2061</v>
      </c>
      <c r="J415" s="36" t="s">
        <v>2062</v>
      </c>
    </row>
    <row r="416" customFormat="false" ht="39" hidden="false" customHeight="true" outlineLevel="0" collapsed="false">
      <c r="A416" s="13" t="n">
        <v>411</v>
      </c>
      <c r="B416" s="14" t="s">
        <v>2063</v>
      </c>
      <c r="C416" s="25" t="n">
        <v>6605006400</v>
      </c>
      <c r="D416" s="38" t="n">
        <v>663301001</v>
      </c>
      <c r="E416" s="25" t="n">
        <v>1026600706725</v>
      </c>
      <c r="F416" s="14" t="s">
        <v>2064</v>
      </c>
      <c r="G416" s="14" t="s">
        <v>2065</v>
      </c>
      <c r="H416" s="14" t="s">
        <v>2066</v>
      </c>
      <c r="I416" s="36" t="s">
        <v>2067</v>
      </c>
      <c r="J416" s="36" t="s">
        <v>2068</v>
      </c>
    </row>
    <row r="417" customFormat="false" ht="42.75" hidden="false" customHeight="true" outlineLevel="0" collapsed="false">
      <c r="A417" s="13" t="n">
        <v>412</v>
      </c>
      <c r="B417" s="14" t="s">
        <v>2069</v>
      </c>
      <c r="C417" s="25" t="n">
        <v>6605006633</v>
      </c>
      <c r="D417" s="38" t="n">
        <v>663301001</v>
      </c>
      <c r="E417" s="25" t="n">
        <v>1026600707154</v>
      </c>
      <c r="F417" s="14" t="s">
        <v>2064</v>
      </c>
      <c r="G417" s="14" t="s">
        <v>2070</v>
      </c>
      <c r="H417" s="14" t="s">
        <v>2071</v>
      </c>
      <c r="I417" s="36" t="s">
        <v>2072</v>
      </c>
      <c r="J417" s="36" t="s">
        <v>2073</v>
      </c>
    </row>
    <row r="418" customFormat="false" ht="57.75" hidden="false" customHeight="true" outlineLevel="0" collapsed="false">
      <c r="A418" s="13" t="n">
        <v>413</v>
      </c>
      <c r="B418" s="14" t="s">
        <v>2074</v>
      </c>
      <c r="C418" s="25" t="n">
        <v>6605006721</v>
      </c>
      <c r="D418" s="38" t="n">
        <v>663301001</v>
      </c>
      <c r="E418" s="25" t="n">
        <v>1026600706912</v>
      </c>
      <c r="F418" s="14" t="s">
        <v>2064</v>
      </c>
      <c r="G418" s="14" t="s">
        <v>2075</v>
      </c>
      <c r="H418" s="14" t="s">
        <v>2076</v>
      </c>
      <c r="I418" s="36" t="s">
        <v>2077</v>
      </c>
      <c r="J418" s="36" t="s">
        <v>2078</v>
      </c>
    </row>
    <row r="419" customFormat="false" ht="60" hidden="false" customHeight="false" outlineLevel="0" collapsed="false">
      <c r="A419" s="13" t="n">
        <v>414</v>
      </c>
      <c r="B419" s="14" t="s">
        <v>2079</v>
      </c>
      <c r="C419" s="25" t="n">
        <v>6605006538</v>
      </c>
      <c r="D419" s="38" t="n">
        <v>663301001</v>
      </c>
      <c r="E419" s="25" t="n">
        <v>1026600706054</v>
      </c>
      <c r="F419" s="14" t="s">
        <v>2064</v>
      </c>
      <c r="G419" s="14" t="s">
        <v>2080</v>
      </c>
      <c r="H419" s="14" t="s">
        <v>2081</v>
      </c>
      <c r="I419" s="36" t="s">
        <v>2082</v>
      </c>
      <c r="J419" s="36" t="s">
        <v>2083</v>
      </c>
    </row>
    <row r="420" customFormat="false" ht="47.25" hidden="false" customHeight="true" outlineLevel="0" collapsed="false">
      <c r="A420" s="13" t="n">
        <v>415</v>
      </c>
      <c r="B420" s="14" t="s">
        <v>2084</v>
      </c>
      <c r="C420" s="25" t="n">
        <v>6605006591</v>
      </c>
      <c r="D420" s="38" t="n">
        <v>663301001</v>
      </c>
      <c r="E420" s="25" t="n">
        <v>1026600705372</v>
      </c>
      <c r="F420" s="14" t="s">
        <v>2064</v>
      </c>
      <c r="G420" s="14" t="s">
        <v>2085</v>
      </c>
      <c r="H420" s="14" t="s">
        <v>2086</v>
      </c>
      <c r="I420" s="36" t="s">
        <v>2087</v>
      </c>
      <c r="J420" s="36" t="s">
        <v>2088</v>
      </c>
    </row>
    <row r="421" customFormat="false" ht="45" hidden="false" customHeight="false" outlineLevel="0" collapsed="false">
      <c r="A421" s="13" t="n">
        <v>416</v>
      </c>
      <c r="B421" s="14" t="s">
        <v>2089</v>
      </c>
      <c r="C421" s="23" t="n">
        <v>6605006552</v>
      </c>
      <c r="D421" s="38" t="n">
        <v>663301001</v>
      </c>
      <c r="E421" s="23" t="n">
        <v>1026600706153</v>
      </c>
      <c r="F421" s="14" t="s">
        <v>2064</v>
      </c>
      <c r="G421" s="14" t="s">
        <v>2090</v>
      </c>
      <c r="H421" s="14" t="s">
        <v>2091</v>
      </c>
      <c r="I421" s="36" t="s">
        <v>2092</v>
      </c>
      <c r="J421" s="36" t="s">
        <v>2093</v>
      </c>
    </row>
    <row r="422" customFormat="false" ht="60" hidden="false" customHeight="false" outlineLevel="0" collapsed="false">
      <c r="A422" s="13" t="n">
        <v>417</v>
      </c>
      <c r="B422" s="14" t="s">
        <v>2094</v>
      </c>
      <c r="C422" s="25" t="n">
        <v>6605006658</v>
      </c>
      <c r="D422" s="38" t="n">
        <v>663301001</v>
      </c>
      <c r="E422" s="25" t="n">
        <v>1026600707000</v>
      </c>
      <c r="F422" s="14" t="s">
        <v>2064</v>
      </c>
      <c r="G422" s="14" t="s">
        <v>2095</v>
      </c>
      <c r="H422" s="14" t="s">
        <v>2096</v>
      </c>
      <c r="I422" s="36" t="s">
        <v>2097</v>
      </c>
      <c r="J422" s="36" t="s">
        <v>2098</v>
      </c>
    </row>
    <row r="423" customFormat="false" ht="60" hidden="false" customHeight="false" outlineLevel="0" collapsed="false">
      <c r="A423" s="13" t="n">
        <v>418</v>
      </c>
      <c r="B423" s="14" t="s">
        <v>2099</v>
      </c>
      <c r="C423" s="25" t="n">
        <v>6605006231</v>
      </c>
      <c r="D423" s="38" t="n">
        <v>663301001</v>
      </c>
      <c r="E423" s="25" t="n">
        <v>1026600705636</v>
      </c>
      <c r="F423" s="14" t="s">
        <v>2064</v>
      </c>
      <c r="G423" s="14" t="s">
        <v>2100</v>
      </c>
      <c r="H423" s="14" t="s">
        <v>2101</v>
      </c>
      <c r="I423" s="36" t="s">
        <v>2102</v>
      </c>
      <c r="J423" s="36" t="s">
        <v>2103</v>
      </c>
    </row>
    <row r="424" customFormat="false" ht="52.5" hidden="false" customHeight="true" outlineLevel="0" collapsed="false">
      <c r="A424" s="13" t="n">
        <v>419</v>
      </c>
      <c r="B424" s="14" t="s">
        <v>2104</v>
      </c>
      <c r="C424" s="21" t="n">
        <v>6605006560</v>
      </c>
      <c r="D424" s="38" t="n">
        <v>663301001</v>
      </c>
      <c r="E424" s="25" t="n">
        <v>1026600707055</v>
      </c>
      <c r="F424" s="14" t="s">
        <v>2064</v>
      </c>
      <c r="G424" s="14" t="s">
        <v>2105</v>
      </c>
      <c r="H424" s="14" t="s">
        <v>2106</v>
      </c>
      <c r="I424" s="36" t="s">
        <v>2107</v>
      </c>
      <c r="J424" s="36" t="s">
        <v>2108</v>
      </c>
    </row>
    <row r="425" customFormat="false" ht="45" hidden="false" customHeight="false" outlineLevel="0" collapsed="false">
      <c r="A425" s="13" t="n">
        <v>420</v>
      </c>
      <c r="B425" s="14" t="s">
        <v>2109</v>
      </c>
      <c r="C425" s="23" t="n">
        <v>6605006626</v>
      </c>
      <c r="D425" s="38" t="n">
        <v>663301001</v>
      </c>
      <c r="E425" s="23" t="n">
        <v>1026600706164</v>
      </c>
      <c r="F425" s="14" t="s">
        <v>2064</v>
      </c>
      <c r="G425" s="14" t="s">
        <v>2110</v>
      </c>
      <c r="H425" s="14" t="s">
        <v>2111</v>
      </c>
      <c r="I425" s="36" t="s">
        <v>2112</v>
      </c>
      <c r="J425" s="36" t="s">
        <v>2113</v>
      </c>
    </row>
    <row r="426" customFormat="false" ht="42.75" hidden="false" customHeight="true" outlineLevel="0" collapsed="false">
      <c r="A426" s="13" t="n">
        <v>421</v>
      </c>
      <c r="B426" s="14" t="s">
        <v>2114</v>
      </c>
      <c r="C426" s="23" t="n">
        <v>6605006376</v>
      </c>
      <c r="D426" s="38" t="n">
        <v>663301001</v>
      </c>
      <c r="E426" s="23" t="n">
        <v>1026600706065</v>
      </c>
      <c r="F426" s="14" t="s">
        <v>2064</v>
      </c>
      <c r="G426" s="14" t="s">
        <v>2115</v>
      </c>
      <c r="H426" s="35" t="s">
        <v>2116</v>
      </c>
      <c r="I426" s="36" t="s">
        <v>2117</v>
      </c>
      <c r="J426" s="36" t="s">
        <v>2118</v>
      </c>
    </row>
    <row r="427" customFormat="false" ht="45" hidden="false" customHeight="false" outlineLevel="0" collapsed="false">
      <c r="A427" s="13" t="n">
        <v>422</v>
      </c>
      <c r="B427" s="14" t="s">
        <v>2119</v>
      </c>
      <c r="C427" s="25" t="n">
        <v>6605006489</v>
      </c>
      <c r="D427" s="38" t="n">
        <v>663301001</v>
      </c>
      <c r="E427" s="25" t="n">
        <v>1026600707242</v>
      </c>
      <c r="F427" s="14" t="s">
        <v>2064</v>
      </c>
      <c r="G427" s="14" t="s">
        <v>2120</v>
      </c>
      <c r="H427" s="35" t="s">
        <v>2121</v>
      </c>
      <c r="I427" s="36" t="s">
        <v>2122</v>
      </c>
      <c r="J427" s="36" t="s">
        <v>2123</v>
      </c>
    </row>
    <row r="428" customFormat="false" ht="60" hidden="false" customHeight="false" outlineLevel="0" collapsed="false">
      <c r="A428" s="13" t="n">
        <v>423</v>
      </c>
      <c r="B428" s="14" t="s">
        <v>2124</v>
      </c>
      <c r="C428" s="25" t="n">
        <v>6605006344</v>
      </c>
      <c r="D428" s="38" t="n">
        <v>663301001</v>
      </c>
      <c r="E428" s="25" t="n">
        <v>1026600707165</v>
      </c>
      <c r="F428" s="14" t="s">
        <v>2064</v>
      </c>
      <c r="G428" s="14" t="s">
        <v>2125</v>
      </c>
      <c r="H428" s="35" t="s">
        <v>2126</v>
      </c>
      <c r="I428" s="36" t="s">
        <v>2127</v>
      </c>
      <c r="J428" s="36" t="s">
        <v>2128</v>
      </c>
    </row>
    <row r="429" customFormat="false" ht="45" hidden="false" customHeight="false" outlineLevel="0" collapsed="false">
      <c r="A429" s="13" t="n">
        <v>424</v>
      </c>
      <c r="B429" s="14" t="s">
        <v>2129</v>
      </c>
      <c r="C429" s="25" t="n">
        <v>6605002822</v>
      </c>
      <c r="D429" s="38" t="n">
        <v>663301001</v>
      </c>
      <c r="E429" s="25" t="n">
        <v>1026600706879</v>
      </c>
      <c r="F429" s="14" t="s">
        <v>2064</v>
      </c>
      <c r="G429" s="14" t="s">
        <v>2130</v>
      </c>
      <c r="H429" s="14" t="s">
        <v>2131</v>
      </c>
      <c r="I429" s="36" t="s">
        <v>2132</v>
      </c>
      <c r="J429" s="36" t="s">
        <v>2133</v>
      </c>
    </row>
    <row r="430" customFormat="false" ht="30" hidden="false" customHeight="false" outlineLevel="0" collapsed="false">
      <c r="A430" s="13" t="n">
        <v>425</v>
      </c>
      <c r="B430" s="14" t="s">
        <v>2134</v>
      </c>
      <c r="C430" s="25" t="n">
        <v>6605006545</v>
      </c>
      <c r="D430" s="38" t="n">
        <v>663301001</v>
      </c>
      <c r="E430" s="25" t="n">
        <v>1026600706329</v>
      </c>
      <c r="F430" s="14" t="s">
        <v>2064</v>
      </c>
      <c r="G430" s="14" t="s">
        <v>2135</v>
      </c>
      <c r="H430" s="35" t="s">
        <v>2136</v>
      </c>
      <c r="I430" s="36" t="s">
        <v>2137</v>
      </c>
      <c r="J430" s="36" t="s">
        <v>2138</v>
      </c>
    </row>
    <row r="431" customFormat="false" ht="30" hidden="false" customHeight="false" outlineLevel="0" collapsed="false">
      <c r="A431" s="13" t="n">
        <v>426</v>
      </c>
      <c r="B431" s="14" t="s">
        <v>2139</v>
      </c>
      <c r="C431" s="23" t="n">
        <v>6605004298</v>
      </c>
      <c r="D431" s="38" t="n">
        <v>663301001</v>
      </c>
      <c r="E431" s="23" t="n">
        <v>1026600707176</v>
      </c>
      <c r="F431" s="14" t="s">
        <v>2064</v>
      </c>
      <c r="G431" s="14" t="s">
        <v>2140</v>
      </c>
      <c r="H431" s="35" t="s">
        <v>2141</v>
      </c>
      <c r="I431" s="36" t="s">
        <v>2142</v>
      </c>
      <c r="J431" s="36" t="s">
        <v>2143</v>
      </c>
    </row>
    <row r="432" customFormat="false" ht="45" hidden="false" customHeight="false" outlineLevel="0" collapsed="false">
      <c r="A432" s="13" t="n">
        <v>427</v>
      </c>
      <c r="B432" s="14" t="s">
        <v>2144</v>
      </c>
      <c r="C432" s="23" t="n">
        <v>6605006320</v>
      </c>
      <c r="D432" s="38" t="n">
        <v>663301001</v>
      </c>
      <c r="E432" s="23" t="n">
        <v>1026600706263</v>
      </c>
      <c r="F432" s="14" t="s">
        <v>2064</v>
      </c>
      <c r="G432" s="14" t="s">
        <v>2145</v>
      </c>
      <c r="H432" s="14" t="s">
        <v>2146</v>
      </c>
      <c r="I432" s="36" t="s">
        <v>2147</v>
      </c>
      <c r="J432" s="36" t="s">
        <v>2148</v>
      </c>
    </row>
    <row r="433" customFormat="false" ht="45" hidden="false" customHeight="false" outlineLevel="0" collapsed="false">
      <c r="A433" s="13" t="n">
        <v>428</v>
      </c>
      <c r="B433" s="14" t="s">
        <v>2149</v>
      </c>
      <c r="C433" s="25" t="n">
        <v>6605006714</v>
      </c>
      <c r="D433" s="38" t="n">
        <v>663301001</v>
      </c>
      <c r="E433" s="25" t="n">
        <v>1026600706990</v>
      </c>
      <c r="F433" s="14" t="s">
        <v>2064</v>
      </c>
      <c r="G433" s="14" t="s">
        <v>2150</v>
      </c>
      <c r="H433" s="14" t="s">
        <v>2151</v>
      </c>
      <c r="I433" s="36" t="s">
        <v>2152</v>
      </c>
      <c r="J433" s="36" t="s">
        <v>2153</v>
      </c>
    </row>
    <row r="434" customFormat="false" ht="45" hidden="false" customHeight="false" outlineLevel="0" collapsed="false">
      <c r="A434" s="13" t="n">
        <v>429</v>
      </c>
      <c r="B434" s="14" t="s">
        <v>2154</v>
      </c>
      <c r="C434" s="25" t="n">
        <v>6605005728</v>
      </c>
      <c r="D434" s="38" t="n">
        <v>663301001</v>
      </c>
      <c r="E434" s="25" t="n">
        <v>1026600705977</v>
      </c>
      <c r="F434" s="14" t="s">
        <v>2064</v>
      </c>
      <c r="G434" s="14" t="s">
        <v>2155</v>
      </c>
      <c r="H434" s="14" t="s">
        <v>2156</v>
      </c>
      <c r="I434" s="36" t="s">
        <v>2157</v>
      </c>
      <c r="J434" s="36" t="s">
        <v>2158</v>
      </c>
    </row>
    <row r="435" customFormat="false" ht="45" hidden="false" customHeight="false" outlineLevel="0" collapsed="false">
      <c r="A435" s="13" t="n">
        <v>430</v>
      </c>
      <c r="B435" s="14" t="s">
        <v>2159</v>
      </c>
      <c r="C435" s="25" t="n">
        <v>6639004722</v>
      </c>
      <c r="D435" s="15" t="s">
        <v>228</v>
      </c>
      <c r="E435" s="25" t="n">
        <v>1026601982593</v>
      </c>
      <c r="F435" s="14" t="s">
        <v>2160</v>
      </c>
      <c r="G435" s="14" t="s">
        <v>2161</v>
      </c>
      <c r="H435" s="14" t="s">
        <v>2162</v>
      </c>
      <c r="I435" s="36" t="s">
        <v>2163</v>
      </c>
      <c r="J435" s="36" t="s">
        <v>2164</v>
      </c>
    </row>
    <row r="436" customFormat="false" ht="45" hidden="false" customHeight="false" outlineLevel="0" collapsed="false">
      <c r="A436" s="13" t="n">
        <v>431</v>
      </c>
      <c r="B436" s="14" t="s">
        <v>2165</v>
      </c>
      <c r="C436" s="21" t="n">
        <v>6621007779</v>
      </c>
      <c r="D436" s="15" t="n">
        <v>668201001</v>
      </c>
      <c r="E436" s="25" t="n">
        <v>1036601180582</v>
      </c>
      <c r="F436" s="14" t="s">
        <v>2166</v>
      </c>
      <c r="G436" s="14" t="s">
        <v>2167</v>
      </c>
      <c r="H436" s="35" t="s">
        <v>2168</v>
      </c>
      <c r="I436" s="36" t="s">
        <v>2169</v>
      </c>
      <c r="J436" s="36" t="s">
        <v>2170</v>
      </c>
    </row>
    <row r="437" customFormat="false" ht="45" hidden="false" customHeight="false" outlineLevel="0" collapsed="false">
      <c r="A437" s="13" t="n">
        <v>432</v>
      </c>
      <c r="B437" s="14" t="s">
        <v>2171</v>
      </c>
      <c r="C437" s="25" t="n">
        <v>6616005423</v>
      </c>
      <c r="D437" s="15" t="n">
        <v>668201001</v>
      </c>
      <c r="E437" s="25" t="n">
        <v>1026601156317</v>
      </c>
      <c r="F437" s="14" t="s">
        <v>2172</v>
      </c>
      <c r="G437" s="14" t="s">
        <v>2173</v>
      </c>
      <c r="H437" s="35" t="s">
        <v>2174</v>
      </c>
      <c r="I437" s="36" t="s">
        <v>2175</v>
      </c>
      <c r="J437" s="36" t="s">
        <v>2176</v>
      </c>
    </row>
    <row r="438" customFormat="false" ht="45" hidden="false" customHeight="false" outlineLevel="0" collapsed="false">
      <c r="A438" s="13" t="n">
        <v>433</v>
      </c>
      <c r="B438" s="14" t="s">
        <v>2177</v>
      </c>
      <c r="C438" s="25" t="n">
        <v>6616005409</v>
      </c>
      <c r="D438" s="15" t="n">
        <v>668201001</v>
      </c>
      <c r="E438" s="25" t="n">
        <v>1026601155130</v>
      </c>
      <c r="F438" s="14" t="s">
        <v>2172</v>
      </c>
      <c r="G438" s="14" t="s">
        <v>2178</v>
      </c>
      <c r="H438" s="35" t="s">
        <v>2179</v>
      </c>
      <c r="I438" s="36" t="s">
        <v>2180</v>
      </c>
      <c r="J438" s="36" t="s">
        <v>2181</v>
      </c>
    </row>
    <row r="439" customFormat="false" ht="30" hidden="false" customHeight="false" outlineLevel="0" collapsed="false">
      <c r="A439" s="13" t="n">
        <v>434</v>
      </c>
      <c r="B439" s="14" t="s">
        <v>2182</v>
      </c>
      <c r="C439" s="25" t="n">
        <v>6616005945</v>
      </c>
      <c r="D439" s="15" t="n">
        <v>668201001</v>
      </c>
      <c r="E439" s="25" t="n">
        <v>1026601155460</v>
      </c>
      <c r="F439" s="14" t="s">
        <v>2172</v>
      </c>
      <c r="G439" s="14" t="s">
        <v>2183</v>
      </c>
      <c r="H439" s="45" t="s">
        <v>2184</v>
      </c>
      <c r="I439" s="36" t="s">
        <v>2185</v>
      </c>
      <c r="J439" s="36" t="s">
        <v>2186</v>
      </c>
    </row>
    <row r="440" customFormat="false" ht="45" hidden="false" customHeight="false" outlineLevel="0" collapsed="false">
      <c r="A440" s="13" t="n">
        <v>435</v>
      </c>
      <c r="B440" s="14" t="s">
        <v>2187</v>
      </c>
      <c r="C440" s="23" t="n">
        <v>6606011650</v>
      </c>
      <c r="D440" s="15" t="n">
        <v>668601001</v>
      </c>
      <c r="E440" s="23" t="n">
        <v>1026600729121</v>
      </c>
      <c r="F440" s="14" t="s">
        <v>2188</v>
      </c>
      <c r="G440" s="14" t="s">
        <v>2189</v>
      </c>
      <c r="H440" s="14" t="s">
        <v>2190</v>
      </c>
      <c r="I440" s="36" t="s">
        <v>2191</v>
      </c>
      <c r="J440" s="36" t="s">
        <v>2192</v>
      </c>
    </row>
    <row r="441" customFormat="false" ht="57" hidden="false" customHeight="true" outlineLevel="0" collapsed="false">
      <c r="A441" s="13" t="n">
        <v>436</v>
      </c>
      <c r="B441" s="14" t="s">
        <v>2193</v>
      </c>
      <c r="C441" s="23" t="n">
        <v>6606011509</v>
      </c>
      <c r="D441" s="15" t="s">
        <v>643</v>
      </c>
      <c r="E441" s="23" t="n">
        <v>1036600290506</v>
      </c>
      <c r="F441" s="14" t="s">
        <v>2188</v>
      </c>
      <c r="G441" s="14" t="s">
        <v>2194</v>
      </c>
      <c r="H441" s="35" t="s">
        <v>2195</v>
      </c>
      <c r="I441" s="36" t="s">
        <v>2196</v>
      </c>
      <c r="J441" s="36" t="s">
        <v>2197</v>
      </c>
    </row>
    <row r="442" customFormat="false" ht="45" hidden="false" customHeight="false" outlineLevel="0" collapsed="false">
      <c r="A442" s="13" t="n">
        <v>437</v>
      </c>
      <c r="B442" s="14" t="s">
        <v>2198</v>
      </c>
      <c r="C442" s="23" t="n">
        <v>6606011523</v>
      </c>
      <c r="D442" s="15" t="n">
        <v>668601001</v>
      </c>
      <c r="E442" s="23" t="n">
        <v>1026600732828</v>
      </c>
      <c r="F442" s="14" t="s">
        <v>2188</v>
      </c>
      <c r="G442" s="14" t="s">
        <v>2199</v>
      </c>
      <c r="H442" s="14" t="s">
        <v>2200</v>
      </c>
      <c r="I442" s="36" t="s">
        <v>2201</v>
      </c>
      <c r="J442" s="36" t="s">
        <v>2202</v>
      </c>
    </row>
    <row r="443" customFormat="false" ht="60" hidden="false" customHeight="false" outlineLevel="0" collapsed="false">
      <c r="A443" s="13" t="n">
        <v>438</v>
      </c>
      <c r="B443" s="14" t="s">
        <v>2203</v>
      </c>
      <c r="C443" s="23" t="n">
        <v>6606011530</v>
      </c>
      <c r="D443" s="15" t="n">
        <v>668601001</v>
      </c>
      <c r="E443" s="23" t="n">
        <v>1026600731365</v>
      </c>
      <c r="F443" s="14" t="s">
        <v>2188</v>
      </c>
      <c r="G443" s="14" t="s">
        <v>2204</v>
      </c>
      <c r="H443" s="14" t="s">
        <v>2205</v>
      </c>
      <c r="I443" s="36" t="s">
        <v>2206</v>
      </c>
      <c r="J443" s="36" t="s">
        <v>2207</v>
      </c>
    </row>
    <row r="444" customFormat="false" ht="45" hidden="false" customHeight="false" outlineLevel="0" collapsed="false">
      <c r="A444" s="13" t="n">
        <v>439</v>
      </c>
      <c r="B444" s="14" t="s">
        <v>2208</v>
      </c>
      <c r="C444" s="23" t="n">
        <v>6606011516</v>
      </c>
      <c r="D444" s="15" t="n">
        <v>668601001</v>
      </c>
      <c r="E444" s="23" t="n">
        <v>1026600731376</v>
      </c>
      <c r="F444" s="14" t="s">
        <v>2188</v>
      </c>
      <c r="G444" s="14" t="s">
        <v>2209</v>
      </c>
      <c r="H444" s="14" t="s">
        <v>2210</v>
      </c>
      <c r="I444" s="36" t="s">
        <v>2211</v>
      </c>
      <c r="J444" s="36" t="s">
        <v>2212</v>
      </c>
    </row>
    <row r="445" customFormat="false" ht="45" hidden="false" customHeight="false" outlineLevel="0" collapsed="false">
      <c r="A445" s="13" t="n">
        <v>440</v>
      </c>
      <c r="B445" s="14" t="s">
        <v>89</v>
      </c>
      <c r="C445" s="23" t="n">
        <v>6606011548</v>
      </c>
      <c r="D445" s="15" t="n">
        <v>668601001</v>
      </c>
      <c r="E445" s="23" t="n">
        <v>1026600728252</v>
      </c>
      <c r="F445" s="14" t="s">
        <v>2188</v>
      </c>
      <c r="G445" s="14" t="s">
        <v>2213</v>
      </c>
      <c r="H445" s="14" t="s">
        <v>2214</v>
      </c>
      <c r="I445" s="36" t="s">
        <v>2215</v>
      </c>
      <c r="J445" s="36" t="s">
        <v>2216</v>
      </c>
    </row>
    <row r="446" customFormat="false" ht="45" hidden="false" customHeight="false" outlineLevel="0" collapsed="false">
      <c r="A446" s="13" t="n">
        <v>441</v>
      </c>
      <c r="B446" s="14" t="s">
        <v>2217</v>
      </c>
      <c r="C446" s="25" t="n">
        <v>6606011555</v>
      </c>
      <c r="D446" s="15" t="n">
        <v>668601001</v>
      </c>
      <c r="E446" s="25" t="n">
        <v>1026600732597</v>
      </c>
      <c r="F446" s="14" t="s">
        <v>2188</v>
      </c>
      <c r="G446" s="14" t="s">
        <v>2218</v>
      </c>
      <c r="H446" s="14" t="s">
        <v>2219</v>
      </c>
      <c r="I446" s="36" t="s">
        <v>2220</v>
      </c>
      <c r="J446" s="36" t="s">
        <v>2221</v>
      </c>
    </row>
    <row r="447" customFormat="false" ht="45" hidden="false" customHeight="false" outlineLevel="0" collapsed="false">
      <c r="A447" s="13" t="n">
        <v>442</v>
      </c>
      <c r="B447" s="14" t="s">
        <v>2222</v>
      </c>
      <c r="C447" s="25" t="n">
        <v>6606011604</v>
      </c>
      <c r="D447" s="15" t="s">
        <v>643</v>
      </c>
      <c r="E447" s="23" t="n">
        <v>1026600732586</v>
      </c>
      <c r="F447" s="14" t="s">
        <v>2188</v>
      </c>
      <c r="G447" s="14" t="s">
        <v>2223</v>
      </c>
      <c r="H447" s="14" t="s">
        <v>2224</v>
      </c>
      <c r="I447" s="36" t="s">
        <v>2225</v>
      </c>
      <c r="J447" s="36" t="s">
        <v>2226</v>
      </c>
    </row>
    <row r="448" customFormat="false" ht="45" hidden="false" customHeight="false" outlineLevel="0" collapsed="false">
      <c r="A448" s="13" t="n">
        <v>443</v>
      </c>
      <c r="B448" s="14" t="s">
        <v>2227</v>
      </c>
      <c r="C448" s="25" t="n">
        <v>6606011481</v>
      </c>
      <c r="D448" s="15" t="n">
        <v>668601001</v>
      </c>
      <c r="E448" s="25" t="n">
        <v>1026600732036</v>
      </c>
      <c r="F448" s="14" t="s">
        <v>2188</v>
      </c>
      <c r="G448" s="14" t="s">
        <v>2228</v>
      </c>
      <c r="H448" s="14" t="s">
        <v>2229</v>
      </c>
      <c r="I448" s="36" t="s">
        <v>2230</v>
      </c>
      <c r="J448" s="36" t="s">
        <v>2231</v>
      </c>
    </row>
    <row r="449" customFormat="false" ht="45" hidden="false" customHeight="false" outlineLevel="0" collapsed="false">
      <c r="A449" s="13" t="n">
        <v>444</v>
      </c>
      <c r="B449" s="14" t="s">
        <v>2232</v>
      </c>
      <c r="C449" s="25" t="n">
        <v>6606011643</v>
      </c>
      <c r="D449" s="15" t="n">
        <v>668601001</v>
      </c>
      <c r="E449" s="23" t="n">
        <v>1036600290792</v>
      </c>
      <c r="F449" s="14" t="s">
        <v>2188</v>
      </c>
      <c r="G449" s="14" t="s">
        <v>2233</v>
      </c>
      <c r="H449" s="35" t="s">
        <v>2234</v>
      </c>
      <c r="I449" s="36" t="s">
        <v>2235</v>
      </c>
      <c r="J449" s="36" t="s">
        <v>2236</v>
      </c>
    </row>
    <row r="450" customFormat="false" ht="45" hidden="false" customHeight="false" outlineLevel="0" collapsed="false">
      <c r="A450" s="13" t="n">
        <v>445</v>
      </c>
      <c r="B450" s="14" t="s">
        <v>2237</v>
      </c>
      <c r="C450" s="25" t="n">
        <v>6606004325</v>
      </c>
      <c r="D450" s="15" t="n">
        <v>668601001</v>
      </c>
      <c r="E450" s="25" t="n">
        <v>1026600731794</v>
      </c>
      <c r="F450" s="14" t="s">
        <v>2188</v>
      </c>
      <c r="G450" s="14" t="s">
        <v>2238</v>
      </c>
      <c r="H450" s="35" t="s">
        <v>2239</v>
      </c>
      <c r="I450" s="36" t="s">
        <v>2240</v>
      </c>
      <c r="J450" s="36" t="s">
        <v>2241</v>
      </c>
    </row>
    <row r="451" customFormat="false" ht="45" hidden="false" customHeight="false" outlineLevel="0" collapsed="false">
      <c r="A451" s="13" t="n">
        <v>446</v>
      </c>
      <c r="B451" s="14" t="s">
        <v>2242</v>
      </c>
      <c r="C451" s="25" t="n">
        <v>6606011675</v>
      </c>
      <c r="D451" s="15" t="n">
        <v>668601001</v>
      </c>
      <c r="E451" s="23" t="n">
        <v>1036600291287</v>
      </c>
      <c r="F451" s="14" t="s">
        <v>2188</v>
      </c>
      <c r="G451" s="14" t="s">
        <v>2243</v>
      </c>
      <c r="H451" s="14" t="s">
        <v>2244</v>
      </c>
      <c r="I451" s="36" t="s">
        <v>2245</v>
      </c>
      <c r="J451" s="36" t="s">
        <v>2241</v>
      </c>
    </row>
    <row r="452" customFormat="false" ht="45" hidden="false" customHeight="false" outlineLevel="0" collapsed="false">
      <c r="A452" s="13" t="n">
        <v>447</v>
      </c>
      <c r="B452" s="14" t="s">
        <v>2246</v>
      </c>
      <c r="C452" s="25" t="n">
        <v>6640002906</v>
      </c>
      <c r="D452" s="15" t="n">
        <v>668001001</v>
      </c>
      <c r="E452" s="25" t="n">
        <v>1026602073596</v>
      </c>
      <c r="F452" s="14" t="s">
        <v>2247</v>
      </c>
      <c r="G452" s="14" t="s">
        <v>2248</v>
      </c>
      <c r="H452" s="35" t="s">
        <v>2249</v>
      </c>
      <c r="I452" s="36" t="s">
        <v>2250</v>
      </c>
      <c r="J452" s="36" t="s">
        <v>2251</v>
      </c>
    </row>
    <row r="453" customFormat="false" ht="45" hidden="false" customHeight="false" outlineLevel="0" collapsed="false">
      <c r="A453" s="13" t="n">
        <v>448</v>
      </c>
      <c r="B453" s="14" t="s">
        <v>2252</v>
      </c>
      <c r="C453" s="25" t="n">
        <v>6640002790</v>
      </c>
      <c r="D453" s="43" t="n">
        <v>668001001</v>
      </c>
      <c r="E453" s="25" t="n">
        <v>1026602073222</v>
      </c>
      <c r="F453" s="14" t="s">
        <v>2247</v>
      </c>
      <c r="G453" s="14" t="s">
        <v>2253</v>
      </c>
      <c r="H453" s="35" t="s">
        <v>2254</v>
      </c>
      <c r="I453" s="36" t="s">
        <v>2255</v>
      </c>
      <c r="J453" s="36" t="s">
        <v>2256</v>
      </c>
    </row>
    <row r="454" customFormat="false" ht="45" hidden="false" customHeight="false" outlineLevel="0" collapsed="false">
      <c r="A454" s="13" t="n">
        <v>449</v>
      </c>
      <c r="B454" s="14" t="s">
        <v>2257</v>
      </c>
      <c r="C454" s="25" t="n">
        <v>6640002832</v>
      </c>
      <c r="D454" s="15" t="n">
        <v>668001001</v>
      </c>
      <c r="E454" s="25" t="n">
        <v>1026602073101</v>
      </c>
      <c r="F454" s="14" t="s">
        <v>2247</v>
      </c>
      <c r="G454" s="14" t="s">
        <v>2258</v>
      </c>
      <c r="H454" s="35" t="s">
        <v>2259</v>
      </c>
      <c r="I454" s="36" t="s">
        <v>476</v>
      </c>
      <c r="J454" s="36" t="s">
        <v>477</v>
      </c>
    </row>
    <row r="455" customFormat="false" ht="60" hidden="false" customHeight="false" outlineLevel="0" collapsed="false">
      <c r="A455" s="13" t="n">
        <v>450</v>
      </c>
      <c r="B455" s="14" t="s">
        <v>2260</v>
      </c>
      <c r="C455" s="25" t="n">
        <v>6640002776</v>
      </c>
      <c r="D455" s="15" t="n">
        <v>668001001</v>
      </c>
      <c r="E455" s="25" t="n">
        <v>1026602073233</v>
      </c>
      <c r="F455" s="14" t="s">
        <v>2247</v>
      </c>
      <c r="G455" s="14" t="s">
        <v>2261</v>
      </c>
      <c r="H455" s="35" t="s">
        <v>2262</v>
      </c>
      <c r="I455" s="36" t="s">
        <v>2263</v>
      </c>
      <c r="J455" s="36" t="s">
        <v>2264</v>
      </c>
    </row>
    <row r="456" customFormat="false" ht="30" hidden="false" customHeight="false" outlineLevel="0" collapsed="false">
      <c r="A456" s="13" t="n">
        <v>451</v>
      </c>
      <c r="B456" s="14" t="s">
        <v>2265</v>
      </c>
      <c r="C456" s="25" t="n">
        <v>6640002663</v>
      </c>
      <c r="D456" s="15" t="n">
        <v>668001001</v>
      </c>
      <c r="E456" s="25" t="n">
        <v>1026602073926</v>
      </c>
      <c r="F456" s="14" t="s">
        <v>2247</v>
      </c>
      <c r="G456" s="14" t="s">
        <v>2266</v>
      </c>
      <c r="H456" s="14" t="s">
        <v>2267</v>
      </c>
      <c r="I456" s="36" t="s">
        <v>2268</v>
      </c>
      <c r="J456" s="36" t="s">
        <v>2269</v>
      </c>
    </row>
    <row r="457" customFormat="false" ht="60" hidden="false" customHeight="false" outlineLevel="0" collapsed="false">
      <c r="A457" s="13" t="n">
        <v>452</v>
      </c>
      <c r="B457" s="14" t="s">
        <v>2270</v>
      </c>
      <c r="C457" s="25" t="n">
        <v>6640002705</v>
      </c>
      <c r="D457" s="15" t="n">
        <v>668001001</v>
      </c>
      <c r="E457" s="23" t="n">
        <v>1026602073409</v>
      </c>
      <c r="F457" s="14" t="s">
        <v>2247</v>
      </c>
      <c r="G457" s="14" t="s">
        <v>2271</v>
      </c>
      <c r="H457" s="35" t="s">
        <v>2272</v>
      </c>
      <c r="I457" s="36" t="s">
        <v>2273</v>
      </c>
      <c r="J457" s="36" t="s">
        <v>2274</v>
      </c>
    </row>
    <row r="458" customFormat="false" ht="45" hidden="false" customHeight="false" outlineLevel="0" collapsed="false">
      <c r="A458" s="13" t="n">
        <v>453</v>
      </c>
      <c r="B458" s="14" t="s">
        <v>2275</v>
      </c>
      <c r="C458" s="21" t="n">
        <v>6640002840</v>
      </c>
      <c r="D458" s="15" t="n">
        <v>668001001</v>
      </c>
      <c r="E458" s="25" t="n">
        <v>1026602073629</v>
      </c>
      <c r="F458" s="14" t="s">
        <v>2247</v>
      </c>
      <c r="G458" s="14" t="s">
        <v>2276</v>
      </c>
      <c r="H458" s="35" t="s">
        <v>2277</v>
      </c>
      <c r="I458" s="36" t="s">
        <v>2278</v>
      </c>
      <c r="J458" s="36" t="s">
        <v>2279</v>
      </c>
    </row>
    <row r="459" customFormat="false" ht="45" hidden="false" customHeight="false" outlineLevel="0" collapsed="false">
      <c r="A459" s="13" t="n">
        <v>454</v>
      </c>
      <c r="B459" s="14" t="s">
        <v>2280</v>
      </c>
      <c r="C459" s="36" t="n">
        <v>6640001395</v>
      </c>
      <c r="D459" s="15" t="n">
        <v>668001001</v>
      </c>
      <c r="E459" s="25" t="n">
        <v>1026602075246</v>
      </c>
      <c r="F459" s="14" t="s">
        <v>2247</v>
      </c>
      <c r="G459" s="14" t="s">
        <v>2281</v>
      </c>
      <c r="H459" s="14" t="s">
        <v>2282</v>
      </c>
      <c r="I459" s="36" t="s">
        <v>2283</v>
      </c>
      <c r="J459" s="36" t="s">
        <v>2284</v>
      </c>
    </row>
    <row r="460" customFormat="false" ht="53.25" hidden="false" customHeight="true" outlineLevel="0" collapsed="false">
      <c r="A460" s="13" t="n">
        <v>455</v>
      </c>
      <c r="B460" s="14" t="s">
        <v>2285</v>
      </c>
      <c r="C460" s="25" t="n">
        <v>6640002864</v>
      </c>
      <c r="D460" s="15" t="n">
        <v>668001001</v>
      </c>
      <c r="E460" s="25" t="n">
        <v>1026602073398</v>
      </c>
      <c r="F460" s="14" t="s">
        <v>2247</v>
      </c>
      <c r="G460" s="14" t="s">
        <v>2286</v>
      </c>
      <c r="H460" s="35" t="s">
        <v>2287</v>
      </c>
      <c r="I460" s="36" t="s">
        <v>2288</v>
      </c>
      <c r="J460" s="36" t="s">
        <v>2289</v>
      </c>
    </row>
    <row r="461" customFormat="false" ht="45" hidden="false" customHeight="false" outlineLevel="0" collapsed="false">
      <c r="A461" s="13" t="n">
        <v>456</v>
      </c>
      <c r="B461" s="14" t="s">
        <v>2290</v>
      </c>
      <c r="C461" s="36" t="n">
        <v>6609008423</v>
      </c>
      <c r="D461" s="15" t="n">
        <v>668301001</v>
      </c>
      <c r="E461" s="25" t="n">
        <v>1026600834358</v>
      </c>
      <c r="F461" s="14" t="s">
        <v>2291</v>
      </c>
      <c r="G461" s="14" t="s">
        <v>2292</v>
      </c>
      <c r="H461" s="14" t="s">
        <v>2293</v>
      </c>
      <c r="I461" s="36" t="s">
        <v>2294</v>
      </c>
      <c r="J461" s="36" t="s">
        <v>2295</v>
      </c>
    </row>
    <row r="462" customFormat="false" ht="45" hidden="false" customHeight="false" outlineLevel="0" collapsed="false">
      <c r="A462" s="13" t="n">
        <v>457</v>
      </c>
      <c r="B462" s="14" t="s">
        <v>2296</v>
      </c>
      <c r="C462" s="25" t="n">
        <v>6609008448</v>
      </c>
      <c r="D462" s="15" t="n">
        <v>668301001</v>
      </c>
      <c r="E462" s="25" t="n">
        <v>1026600834589</v>
      </c>
      <c r="F462" s="14" t="s">
        <v>2291</v>
      </c>
      <c r="G462" s="14" t="s">
        <v>2297</v>
      </c>
      <c r="H462" s="22" t="s">
        <v>2298</v>
      </c>
      <c r="I462" s="36" t="s">
        <v>2299</v>
      </c>
      <c r="J462" s="36" t="s">
        <v>2300</v>
      </c>
    </row>
    <row r="463" customFormat="false" ht="45" hidden="false" customHeight="false" outlineLevel="0" collapsed="false">
      <c r="A463" s="13" t="n">
        <v>458</v>
      </c>
      <c r="B463" s="14" t="s">
        <v>2301</v>
      </c>
      <c r="C463" s="25" t="n">
        <v>6609007028</v>
      </c>
      <c r="D463" s="44" t="n">
        <v>668301001</v>
      </c>
      <c r="E463" s="25" t="n">
        <v>1026600833841</v>
      </c>
      <c r="F463" s="14" t="s">
        <v>2291</v>
      </c>
      <c r="G463" s="14" t="s">
        <v>2302</v>
      </c>
      <c r="H463" s="22" t="s">
        <v>2303</v>
      </c>
      <c r="I463" s="36" t="s">
        <v>2304</v>
      </c>
      <c r="J463" s="36" t="s">
        <v>2305</v>
      </c>
    </row>
    <row r="464" customFormat="false" ht="60" hidden="false" customHeight="false" outlineLevel="0" collapsed="false">
      <c r="A464" s="13" t="n">
        <v>459</v>
      </c>
      <c r="B464" s="14" t="s">
        <v>2306</v>
      </c>
      <c r="C464" s="25" t="n">
        <v>6609008381</v>
      </c>
      <c r="D464" s="44" t="n">
        <v>668301001</v>
      </c>
      <c r="E464" s="25" t="n">
        <v>1026600833852</v>
      </c>
      <c r="F464" s="14" t="s">
        <v>2291</v>
      </c>
      <c r="G464" s="14" t="s">
        <v>2307</v>
      </c>
      <c r="H464" s="14" t="s">
        <v>2308</v>
      </c>
      <c r="I464" s="36" t="s">
        <v>2309</v>
      </c>
      <c r="J464" s="36" t="s">
        <v>2310</v>
      </c>
    </row>
    <row r="465" customFormat="false" ht="30" hidden="false" customHeight="false" outlineLevel="0" collapsed="false">
      <c r="A465" s="13" t="n">
        <v>460</v>
      </c>
      <c r="B465" s="14" t="s">
        <v>2311</v>
      </c>
      <c r="C465" s="25" t="n">
        <v>6609008430</v>
      </c>
      <c r="D465" s="44" t="n">
        <v>668301001</v>
      </c>
      <c r="E465" s="25" t="n">
        <v>1026600834237</v>
      </c>
      <c r="F465" s="14" t="s">
        <v>2291</v>
      </c>
      <c r="G465" s="14" t="s">
        <v>2312</v>
      </c>
      <c r="H465" s="14" t="s">
        <v>2313</v>
      </c>
      <c r="I465" s="36" t="s">
        <v>2314</v>
      </c>
      <c r="J465" s="36" t="s">
        <v>2315</v>
      </c>
    </row>
    <row r="466" customFormat="false" ht="45" hidden="false" customHeight="false" outlineLevel="0" collapsed="false">
      <c r="A466" s="13" t="n">
        <v>461</v>
      </c>
      <c r="B466" s="14" t="s">
        <v>2316</v>
      </c>
      <c r="C466" s="25" t="n">
        <v>6609008455</v>
      </c>
      <c r="D466" s="44" t="n">
        <v>668301001</v>
      </c>
      <c r="E466" s="25" t="n">
        <v>1026600834105</v>
      </c>
      <c r="F466" s="14" t="s">
        <v>2291</v>
      </c>
      <c r="G466" s="14" t="s">
        <v>2317</v>
      </c>
      <c r="H466" s="22" t="s">
        <v>2318</v>
      </c>
      <c r="I466" s="36" t="s">
        <v>2319</v>
      </c>
      <c r="J466" s="36" t="s">
        <v>2320</v>
      </c>
    </row>
    <row r="467" customFormat="false" ht="60" hidden="false" customHeight="false" outlineLevel="0" collapsed="false">
      <c r="A467" s="13" t="n">
        <v>462</v>
      </c>
      <c r="B467" s="14" t="s">
        <v>2321</v>
      </c>
      <c r="C467" s="25" t="n">
        <v>6607005787</v>
      </c>
      <c r="D467" s="15" t="s">
        <v>2322</v>
      </c>
      <c r="E467" s="25" t="n">
        <v>1026600785870</v>
      </c>
      <c r="F467" s="14" t="s">
        <v>2323</v>
      </c>
      <c r="G467" s="14" t="s">
        <v>2324</v>
      </c>
      <c r="H467" s="14" t="s">
        <v>2325</v>
      </c>
      <c r="I467" s="36" t="s">
        <v>2326</v>
      </c>
      <c r="J467" s="36" t="s">
        <v>2327</v>
      </c>
    </row>
    <row r="468" customFormat="false" ht="30" hidden="false" customHeight="false" outlineLevel="0" collapsed="false">
      <c r="A468" s="13" t="n">
        <v>463</v>
      </c>
      <c r="B468" s="14" t="s">
        <v>1154</v>
      </c>
      <c r="C468" s="25" t="n">
        <v>6614004760</v>
      </c>
      <c r="D468" s="15" t="n">
        <v>661701001</v>
      </c>
      <c r="E468" s="25" t="n">
        <v>1026601101185</v>
      </c>
      <c r="F468" s="14" t="s">
        <v>2328</v>
      </c>
      <c r="G468" s="14" t="s">
        <v>2329</v>
      </c>
      <c r="H468" s="14" t="s">
        <v>2330</v>
      </c>
      <c r="I468" s="36" t="s">
        <v>2331</v>
      </c>
      <c r="J468" s="36" t="s">
        <v>2332</v>
      </c>
    </row>
    <row r="469" customFormat="false" ht="45" hidden="false" customHeight="false" outlineLevel="0" collapsed="false">
      <c r="A469" s="13" t="n">
        <v>464</v>
      </c>
      <c r="B469" s="14" t="s">
        <v>2333</v>
      </c>
      <c r="C469" s="25" t="n">
        <v>6614004505</v>
      </c>
      <c r="D469" s="15" t="n">
        <v>661701001</v>
      </c>
      <c r="E469" s="25" t="n">
        <v>1026601102230</v>
      </c>
      <c r="F469" s="14" t="s">
        <v>2328</v>
      </c>
      <c r="G469" s="14" t="s">
        <v>2334</v>
      </c>
      <c r="H469" s="35" t="s">
        <v>2335</v>
      </c>
      <c r="I469" s="36" t="s">
        <v>2336</v>
      </c>
      <c r="J469" s="36" t="s">
        <v>2337</v>
      </c>
    </row>
    <row r="470" customFormat="false" ht="45" hidden="false" customHeight="false" outlineLevel="0" collapsed="false">
      <c r="A470" s="13" t="n">
        <v>465</v>
      </c>
      <c r="B470" s="14" t="s">
        <v>2338</v>
      </c>
      <c r="C470" s="25" t="n">
        <v>6614004985</v>
      </c>
      <c r="D470" s="15" t="n">
        <v>661701001</v>
      </c>
      <c r="E470" s="25" t="n">
        <v>1026601101955</v>
      </c>
      <c r="F470" s="14" t="s">
        <v>2328</v>
      </c>
      <c r="G470" s="14" t="s">
        <v>2339</v>
      </c>
      <c r="H470" s="35" t="s">
        <v>2340</v>
      </c>
      <c r="I470" s="36" t="s">
        <v>2341</v>
      </c>
      <c r="J470" s="36" t="s">
        <v>2342</v>
      </c>
    </row>
    <row r="471" customFormat="false" ht="30" hidden="false" customHeight="false" outlineLevel="0" collapsed="false">
      <c r="A471" s="13" t="n">
        <v>466</v>
      </c>
      <c r="B471" s="14" t="s">
        <v>2063</v>
      </c>
      <c r="C471" s="23" t="n">
        <v>6614004583</v>
      </c>
      <c r="D471" s="15" t="n">
        <v>661701001</v>
      </c>
      <c r="E471" s="25" t="n">
        <v>1026601102780</v>
      </c>
      <c r="F471" s="14" t="s">
        <v>2328</v>
      </c>
      <c r="G471" s="14" t="s">
        <v>2343</v>
      </c>
      <c r="H471" s="14" t="s">
        <v>2344</v>
      </c>
      <c r="I471" s="36" t="s">
        <v>2345</v>
      </c>
      <c r="J471" s="36" t="s">
        <v>2346</v>
      </c>
    </row>
    <row r="472" customFormat="false" ht="30" hidden="false" customHeight="false" outlineLevel="0" collapsed="false">
      <c r="A472" s="13" t="n">
        <v>467</v>
      </c>
      <c r="B472" s="14" t="s">
        <v>749</v>
      </c>
      <c r="C472" s="25" t="n">
        <v>6614004463</v>
      </c>
      <c r="D472" s="43" t="n">
        <v>661701001</v>
      </c>
      <c r="E472" s="25" t="n">
        <v>1026601101603</v>
      </c>
      <c r="F472" s="14" t="s">
        <v>2328</v>
      </c>
      <c r="G472" s="14" t="s">
        <v>2347</v>
      </c>
      <c r="H472" s="35" t="s">
        <v>2348</v>
      </c>
      <c r="I472" s="36" t="s">
        <v>2349</v>
      </c>
      <c r="J472" s="36" t="s">
        <v>2350</v>
      </c>
    </row>
    <row r="473" customFormat="false" ht="30" hidden="false" customHeight="false" outlineLevel="0" collapsed="false">
      <c r="A473" s="13" t="n">
        <v>468</v>
      </c>
      <c r="B473" s="14" t="s">
        <v>2351</v>
      </c>
      <c r="C473" s="25" t="n">
        <v>6614004858</v>
      </c>
      <c r="D473" s="43" t="n">
        <v>661701001</v>
      </c>
      <c r="E473" s="25" t="n">
        <v>1026601101625</v>
      </c>
      <c r="F473" s="14" t="s">
        <v>2328</v>
      </c>
      <c r="G473" s="14" t="s">
        <v>2352</v>
      </c>
      <c r="H473" s="14" t="s">
        <v>2353</v>
      </c>
      <c r="I473" s="36" t="s">
        <v>2354</v>
      </c>
      <c r="J473" s="36" t="s">
        <v>2355</v>
      </c>
    </row>
    <row r="474" customFormat="false" ht="45" hidden="false" customHeight="false" outlineLevel="0" collapsed="false">
      <c r="A474" s="13" t="n">
        <v>469</v>
      </c>
      <c r="B474" s="14" t="s">
        <v>2356</v>
      </c>
      <c r="C474" s="25" t="n">
        <v>6617006035</v>
      </c>
      <c r="D474" s="15" t="n">
        <v>661701001</v>
      </c>
      <c r="E474" s="25" t="n">
        <v>1026601184103</v>
      </c>
      <c r="F474" s="14" t="s">
        <v>2357</v>
      </c>
      <c r="G474" s="14" t="s">
        <v>2358</v>
      </c>
      <c r="H474" s="14" t="s">
        <v>2359</v>
      </c>
      <c r="I474" s="36" t="s">
        <v>2360</v>
      </c>
      <c r="J474" s="36" t="s">
        <v>2361</v>
      </c>
    </row>
    <row r="475" customFormat="false" ht="45" hidden="false" customHeight="false" outlineLevel="0" collapsed="false">
      <c r="A475" s="13" t="n">
        <v>470</v>
      </c>
      <c r="B475" s="14" t="s">
        <v>2362</v>
      </c>
      <c r="C475" s="25" t="n">
        <v>6617006003</v>
      </c>
      <c r="D475" s="15" t="s">
        <v>565</v>
      </c>
      <c r="E475" s="25" t="n">
        <v>1026601184719</v>
      </c>
      <c r="F475" s="14" t="s">
        <v>2357</v>
      </c>
      <c r="G475" s="14" t="s">
        <v>2363</v>
      </c>
      <c r="H475" s="35" t="s">
        <v>2364</v>
      </c>
      <c r="I475" s="36" t="s">
        <v>2365</v>
      </c>
      <c r="J475" s="36" t="s">
        <v>2366</v>
      </c>
    </row>
    <row r="476" customFormat="false" ht="30" hidden="false" customHeight="false" outlineLevel="0" collapsed="false">
      <c r="A476" s="13" t="n">
        <v>471</v>
      </c>
      <c r="B476" s="14" t="s">
        <v>94</v>
      </c>
      <c r="C476" s="25" t="n">
        <v>6617005916</v>
      </c>
      <c r="D476" s="15" t="n">
        <v>661701001</v>
      </c>
      <c r="E476" s="23" t="n">
        <v>1026601184664</v>
      </c>
      <c r="F476" s="14" t="s">
        <v>2357</v>
      </c>
      <c r="G476" s="14" t="s">
        <v>2367</v>
      </c>
      <c r="H476" s="35" t="s">
        <v>2368</v>
      </c>
      <c r="I476" s="36" t="s">
        <v>2369</v>
      </c>
      <c r="J476" s="36" t="s">
        <v>2370</v>
      </c>
    </row>
    <row r="477" customFormat="false" ht="45" hidden="false" customHeight="false" outlineLevel="0" collapsed="false">
      <c r="A477" s="13" t="n">
        <v>472</v>
      </c>
      <c r="B477" s="14" t="s">
        <v>2371</v>
      </c>
      <c r="C477" s="25" t="n">
        <v>6617006067</v>
      </c>
      <c r="D477" s="15" t="n">
        <v>661701001</v>
      </c>
      <c r="E477" s="23" t="n">
        <v>1026601184554</v>
      </c>
      <c r="F477" s="14" t="s">
        <v>2357</v>
      </c>
      <c r="G477" s="14" t="s">
        <v>2372</v>
      </c>
      <c r="H477" s="35" t="s">
        <v>2373</v>
      </c>
      <c r="I477" s="36" t="s">
        <v>2374</v>
      </c>
      <c r="J477" s="36" t="s">
        <v>2375</v>
      </c>
    </row>
    <row r="478" customFormat="false" ht="45" hidden="false" customHeight="false" outlineLevel="0" collapsed="false">
      <c r="A478" s="13" t="n">
        <v>473</v>
      </c>
      <c r="B478" s="14" t="s">
        <v>2376</v>
      </c>
      <c r="C478" s="23" t="n">
        <v>6617006042</v>
      </c>
      <c r="D478" s="15" t="n">
        <v>661701001</v>
      </c>
      <c r="E478" s="25" t="n">
        <v>1026601184741</v>
      </c>
      <c r="F478" s="14" t="s">
        <v>2357</v>
      </c>
      <c r="G478" s="14" t="s">
        <v>2377</v>
      </c>
      <c r="H478" s="35" t="s">
        <v>2378</v>
      </c>
      <c r="I478" s="36" t="s">
        <v>2379</v>
      </c>
      <c r="J478" s="36" t="s">
        <v>2380</v>
      </c>
    </row>
    <row r="479" customFormat="false" ht="45" hidden="false" customHeight="false" outlineLevel="0" collapsed="false">
      <c r="A479" s="13" t="n">
        <v>474</v>
      </c>
      <c r="B479" s="14" t="s">
        <v>2381</v>
      </c>
      <c r="C479" s="25" t="n">
        <v>6617005867</v>
      </c>
      <c r="D479" s="15" t="n">
        <v>661701001</v>
      </c>
      <c r="E479" s="25" t="n">
        <v>1026601184653</v>
      </c>
      <c r="F479" s="14" t="s">
        <v>2357</v>
      </c>
      <c r="G479" s="14" t="s">
        <v>2382</v>
      </c>
      <c r="H479" s="35" t="s">
        <v>2383</v>
      </c>
      <c r="I479" s="36" t="s">
        <v>2384</v>
      </c>
      <c r="J479" s="36" t="s">
        <v>2385</v>
      </c>
    </row>
    <row r="480" customFormat="false" ht="45" hidden="false" customHeight="false" outlineLevel="0" collapsed="false">
      <c r="A480" s="13" t="n">
        <v>475</v>
      </c>
      <c r="B480" s="14" t="s">
        <v>2386</v>
      </c>
      <c r="C480" s="25" t="n">
        <v>6617005987</v>
      </c>
      <c r="D480" s="15" t="n">
        <v>661701001</v>
      </c>
      <c r="E480" s="25" t="n">
        <v>1026601184246</v>
      </c>
      <c r="F480" s="14" t="s">
        <v>2357</v>
      </c>
      <c r="G480" s="14" t="s">
        <v>2387</v>
      </c>
      <c r="H480" s="35" t="s">
        <v>2388</v>
      </c>
      <c r="I480" s="36" t="s">
        <v>2389</v>
      </c>
      <c r="J480" s="36" t="s">
        <v>2390</v>
      </c>
    </row>
    <row r="481" customFormat="false" ht="30" hidden="false" customHeight="false" outlineLevel="0" collapsed="false">
      <c r="A481" s="13" t="n">
        <v>476</v>
      </c>
      <c r="B481" s="14" t="s">
        <v>55</v>
      </c>
      <c r="C481" s="25" t="n">
        <v>6617005994</v>
      </c>
      <c r="D481" s="15" t="n">
        <v>661701001</v>
      </c>
      <c r="E481" s="25" t="n">
        <v>1026601183344</v>
      </c>
      <c r="F481" s="14" t="s">
        <v>2357</v>
      </c>
      <c r="G481" s="14" t="s">
        <v>2391</v>
      </c>
      <c r="H481" s="14" t="s">
        <v>2392</v>
      </c>
      <c r="I481" s="36" t="s">
        <v>2393</v>
      </c>
      <c r="J481" s="36" t="s">
        <v>2394</v>
      </c>
    </row>
    <row r="482" customFormat="false" ht="45" hidden="false" customHeight="false" outlineLevel="0" collapsed="false">
      <c r="A482" s="13" t="n">
        <v>477</v>
      </c>
      <c r="B482" s="14" t="s">
        <v>28</v>
      </c>
      <c r="C482" s="25" t="n">
        <v>6617005850</v>
      </c>
      <c r="D482" s="15" t="s">
        <v>565</v>
      </c>
      <c r="E482" s="25" t="n">
        <v>1026601184510</v>
      </c>
      <c r="F482" s="14" t="s">
        <v>2357</v>
      </c>
      <c r="G482" s="14" t="s">
        <v>2395</v>
      </c>
      <c r="H482" s="14" t="s">
        <v>2396</v>
      </c>
      <c r="I482" s="36" t="s">
        <v>2397</v>
      </c>
      <c r="J482" s="36" t="s">
        <v>2398</v>
      </c>
    </row>
    <row r="483" customFormat="false" ht="30" hidden="false" customHeight="false" outlineLevel="0" collapsed="false">
      <c r="A483" s="13" t="n">
        <v>478</v>
      </c>
      <c r="B483" s="14" t="s">
        <v>2399</v>
      </c>
      <c r="C483" s="25" t="n">
        <v>6617006050</v>
      </c>
      <c r="D483" s="15" t="s">
        <v>565</v>
      </c>
      <c r="E483" s="25" t="n">
        <v>1026601184642</v>
      </c>
      <c r="F483" s="14" t="s">
        <v>2357</v>
      </c>
      <c r="G483" s="14" t="s">
        <v>2400</v>
      </c>
      <c r="H483" s="35" t="s">
        <v>2401</v>
      </c>
      <c r="I483" s="36" t="s">
        <v>2402</v>
      </c>
      <c r="J483" s="36" t="s">
        <v>2403</v>
      </c>
    </row>
    <row r="484" customFormat="false" ht="45" hidden="false" customHeight="false" outlineLevel="0" collapsed="false">
      <c r="A484" s="13" t="n">
        <v>479</v>
      </c>
      <c r="B484" s="14" t="s">
        <v>23</v>
      </c>
      <c r="C484" s="21" t="n">
        <v>6617005874</v>
      </c>
      <c r="D484" s="15" t="s">
        <v>565</v>
      </c>
      <c r="E484" s="25" t="n">
        <v>1026601184345</v>
      </c>
      <c r="F484" s="14" t="s">
        <v>2357</v>
      </c>
      <c r="G484" s="14" t="s">
        <v>2404</v>
      </c>
      <c r="H484" s="14" t="s">
        <v>2405</v>
      </c>
      <c r="I484" s="36" t="s">
        <v>2406</v>
      </c>
      <c r="J484" s="36" t="s">
        <v>2407</v>
      </c>
    </row>
    <row r="485" customFormat="false" ht="30" hidden="false" customHeight="false" outlineLevel="0" collapsed="false">
      <c r="A485" s="13" t="n">
        <v>480</v>
      </c>
      <c r="B485" s="14" t="s">
        <v>1674</v>
      </c>
      <c r="C485" s="25" t="n">
        <v>6617006074</v>
      </c>
      <c r="D485" s="15" t="n">
        <v>661701001</v>
      </c>
      <c r="E485" s="25" t="n">
        <v>1026601183950</v>
      </c>
      <c r="F485" s="14" t="s">
        <v>2357</v>
      </c>
      <c r="G485" s="14" t="s">
        <v>2408</v>
      </c>
      <c r="H485" s="14" t="s">
        <v>2409</v>
      </c>
      <c r="I485" s="36" t="s">
        <v>2410</v>
      </c>
      <c r="J485" s="36" t="s">
        <v>2411</v>
      </c>
    </row>
    <row r="486" customFormat="false" ht="45" hidden="false" customHeight="false" outlineLevel="0" collapsed="false">
      <c r="A486" s="13" t="n">
        <v>481</v>
      </c>
      <c r="B486" s="14" t="s">
        <v>2412</v>
      </c>
      <c r="C486" s="25" t="n">
        <v>6617005948</v>
      </c>
      <c r="D486" s="15" t="n">
        <v>661701001</v>
      </c>
      <c r="E486" s="25" t="n">
        <v>1026601184290</v>
      </c>
      <c r="F486" s="14" t="s">
        <v>2357</v>
      </c>
      <c r="G486" s="14" t="s">
        <v>2413</v>
      </c>
      <c r="H486" s="14" t="s">
        <v>2414</v>
      </c>
      <c r="I486" s="36" t="s">
        <v>2415</v>
      </c>
      <c r="J486" s="36" t="s">
        <v>2416</v>
      </c>
    </row>
    <row r="487" customFormat="false" ht="30" hidden="false" customHeight="false" outlineLevel="0" collapsed="false">
      <c r="A487" s="13" t="n">
        <v>482</v>
      </c>
      <c r="B487" s="14" t="s">
        <v>1510</v>
      </c>
      <c r="C487" s="21" t="n">
        <v>6617005955</v>
      </c>
      <c r="D487" s="15" t="n">
        <v>661701001</v>
      </c>
      <c r="E487" s="25" t="n">
        <v>1026601184675</v>
      </c>
      <c r="F487" s="14" t="s">
        <v>2357</v>
      </c>
      <c r="G487" s="14" t="s">
        <v>2417</v>
      </c>
      <c r="H487" s="14" t="s">
        <v>2418</v>
      </c>
      <c r="I487" s="36" t="s">
        <v>2419</v>
      </c>
      <c r="J487" s="36" t="s">
        <v>2420</v>
      </c>
    </row>
    <row r="488" customFormat="false" ht="30" hidden="false" customHeight="false" outlineLevel="0" collapsed="false">
      <c r="A488" s="13" t="n">
        <v>483</v>
      </c>
      <c r="B488" s="14" t="s">
        <v>2144</v>
      </c>
      <c r="C488" s="25" t="n">
        <v>6619006263</v>
      </c>
      <c r="D488" s="15" t="n">
        <v>661901001</v>
      </c>
      <c r="E488" s="25" t="n">
        <v>1026601230149</v>
      </c>
      <c r="F488" s="14" t="s">
        <v>2421</v>
      </c>
      <c r="G488" s="14" t="s">
        <v>2422</v>
      </c>
      <c r="H488" s="22" t="s">
        <v>2423</v>
      </c>
      <c r="I488" s="36" t="s">
        <v>2424</v>
      </c>
      <c r="J488" s="36" t="s">
        <v>2425</v>
      </c>
    </row>
    <row r="489" customFormat="false" ht="45" hidden="false" customHeight="false" outlineLevel="0" collapsed="false">
      <c r="A489" s="13" t="n">
        <v>484</v>
      </c>
      <c r="B489" s="14" t="s">
        <v>2426</v>
      </c>
      <c r="C489" s="25" t="n">
        <v>6619006270</v>
      </c>
      <c r="D489" s="15" t="n">
        <v>661901001</v>
      </c>
      <c r="E489" s="25" t="n">
        <v>1026601230094</v>
      </c>
      <c r="F489" s="14" t="s">
        <v>2421</v>
      </c>
      <c r="G489" s="14" t="s">
        <v>2427</v>
      </c>
      <c r="H489" s="35" t="s">
        <v>2428</v>
      </c>
      <c r="I489" s="36" t="s">
        <v>2429</v>
      </c>
      <c r="J489" s="36" t="s">
        <v>2430</v>
      </c>
    </row>
    <row r="490" customFormat="false" ht="45" hidden="false" customHeight="false" outlineLevel="0" collapsed="false">
      <c r="A490" s="13" t="n">
        <v>485</v>
      </c>
      <c r="B490" s="14" t="s">
        <v>2431</v>
      </c>
      <c r="C490" s="25" t="n">
        <v>6619006256</v>
      </c>
      <c r="D490" s="15" t="n">
        <v>661901001</v>
      </c>
      <c r="E490" s="25" t="n">
        <v>1036601050111</v>
      </c>
      <c r="F490" s="14" t="s">
        <v>2421</v>
      </c>
      <c r="G490" s="14" t="s">
        <v>2432</v>
      </c>
      <c r="H490" s="14" t="s">
        <v>2433</v>
      </c>
      <c r="I490" s="36" t="s">
        <v>2434</v>
      </c>
      <c r="J490" s="36" t="s">
        <v>2435</v>
      </c>
    </row>
    <row r="491" customFormat="false" ht="45" hidden="false" customHeight="false" outlineLevel="0" collapsed="false">
      <c r="A491" s="13" t="n">
        <v>486</v>
      </c>
      <c r="B491" s="14" t="s">
        <v>2436</v>
      </c>
      <c r="C491" s="25" t="n">
        <v>6619006288</v>
      </c>
      <c r="D491" s="15" t="n">
        <v>661901001</v>
      </c>
      <c r="E491" s="25" t="n">
        <v>1026601229335</v>
      </c>
      <c r="F491" s="14" t="s">
        <v>2421</v>
      </c>
      <c r="G491" s="14" t="s">
        <v>2437</v>
      </c>
      <c r="H491" s="14" t="s">
        <v>2438</v>
      </c>
      <c r="I491" s="36" t="s">
        <v>2439</v>
      </c>
      <c r="J491" s="36" t="s">
        <v>2440</v>
      </c>
    </row>
    <row r="492" customFormat="false" ht="30" hidden="false" customHeight="false" outlineLevel="0" collapsed="false">
      <c r="A492" s="13" t="n">
        <v>487</v>
      </c>
      <c r="B492" s="14" t="s">
        <v>2441</v>
      </c>
      <c r="C492" s="25" t="n">
        <v>6619006305</v>
      </c>
      <c r="D492" s="15" t="n">
        <v>661901001</v>
      </c>
      <c r="E492" s="25" t="n">
        <v>1026601229390</v>
      </c>
      <c r="F492" s="14" t="s">
        <v>2421</v>
      </c>
      <c r="G492" s="14" t="s">
        <v>2442</v>
      </c>
      <c r="H492" s="14" t="s">
        <v>2443</v>
      </c>
      <c r="I492" s="36" t="s">
        <v>2444</v>
      </c>
      <c r="J492" s="36" t="s">
        <v>2445</v>
      </c>
    </row>
    <row r="493" customFormat="false" ht="30" hidden="false" customHeight="false" outlineLevel="0" collapsed="false">
      <c r="A493" s="13" t="n">
        <v>488</v>
      </c>
      <c r="B493" s="14" t="s">
        <v>2446</v>
      </c>
      <c r="C493" s="25" t="n">
        <v>6619006320</v>
      </c>
      <c r="D493" s="15" t="n">
        <v>661901001</v>
      </c>
      <c r="E493" s="25" t="n">
        <v>1026601230083</v>
      </c>
      <c r="F493" s="14" t="s">
        <v>2421</v>
      </c>
      <c r="G493" s="14" t="s">
        <v>2447</v>
      </c>
      <c r="H493" s="14" t="s">
        <v>2448</v>
      </c>
      <c r="I493" s="36" t="s">
        <v>2449</v>
      </c>
      <c r="J493" s="36" t="s">
        <v>2450</v>
      </c>
    </row>
    <row r="494" customFormat="false" ht="45" hidden="false" customHeight="false" outlineLevel="0" collapsed="false">
      <c r="A494" s="13" t="n">
        <v>489</v>
      </c>
      <c r="B494" s="14" t="s">
        <v>2451</v>
      </c>
      <c r="C494" s="25" t="n">
        <v>6619006337</v>
      </c>
      <c r="D494" s="15" t="n">
        <v>661901001</v>
      </c>
      <c r="E494" s="25" t="n">
        <v>1026601230061</v>
      </c>
      <c r="F494" s="14" t="s">
        <v>2421</v>
      </c>
      <c r="G494" s="14" t="s">
        <v>2452</v>
      </c>
      <c r="H494" s="35" t="s">
        <v>2453</v>
      </c>
      <c r="I494" s="36" t="s">
        <v>2454</v>
      </c>
      <c r="J494" s="36" t="s">
        <v>2455</v>
      </c>
    </row>
    <row r="495" customFormat="false" ht="30" hidden="false" customHeight="false" outlineLevel="0" collapsed="false">
      <c r="A495" s="13" t="n">
        <v>490</v>
      </c>
      <c r="B495" s="14" t="s">
        <v>2456</v>
      </c>
      <c r="C495" s="25" t="n">
        <v>6622002332</v>
      </c>
      <c r="D495" s="15" t="n">
        <v>662301001</v>
      </c>
      <c r="E495" s="25" t="n">
        <v>1026600787180</v>
      </c>
      <c r="F495" s="14" t="s">
        <v>2457</v>
      </c>
      <c r="G495" s="14" t="s">
        <v>2458</v>
      </c>
      <c r="H495" s="35" t="s">
        <v>2459</v>
      </c>
      <c r="I495" s="36" t="s">
        <v>2460</v>
      </c>
      <c r="J495" s="36" t="s">
        <v>2461</v>
      </c>
    </row>
    <row r="496" customFormat="false" ht="30" hidden="false" customHeight="false" outlineLevel="0" collapsed="false">
      <c r="A496" s="13" t="n">
        <v>491</v>
      </c>
      <c r="B496" s="14" t="s">
        <v>2462</v>
      </c>
      <c r="C496" s="25" t="n">
        <v>6622002340</v>
      </c>
      <c r="D496" s="15" t="s">
        <v>551</v>
      </c>
      <c r="E496" s="25" t="n">
        <v>1026600785254</v>
      </c>
      <c r="F496" s="14" t="s">
        <v>2457</v>
      </c>
      <c r="G496" s="14" t="s">
        <v>2463</v>
      </c>
      <c r="H496" s="35" t="s">
        <v>2464</v>
      </c>
      <c r="I496" s="36" t="s">
        <v>2465</v>
      </c>
      <c r="J496" s="36" t="s">
        <v>2466</v>
      </c>
    </row>
    <row r="497" customFormat="false" ht="45" hidden="false" customHeight="false" outlineLevel="0" collapsed="false">
      <c r="A497" s="13" t="n">
        <v>492</v>
      </c>
      <c r="B497" s="14" t="s">
        <v>2467</v>
      </c>
      <c r="C497" s="25" t="n">
        <v>6622002325</v>
      </c>
      <c r="D497" s="15" t="s">
        <v>551</v>
      </c>
      <c r="E497" s="25" t="n">
        <v>1026600784077</v>
      </c>
      <c r="F497" s="14" t="s">
        <v>2457</v>
      </c>
      <c r="G497" s="14" t="s">
        <v>2468</v>
      </c>
      <c r="H497" s="14" t="s">
        <v>2469</v>
      </c>
      <c r="I497" s="36" t="s">
        <v>2470</v>
      </c>
      <c r="J497" s="36" t="s">
        <v>2471</v>
      </c>
    </row>
    <row r="498" customFormat="false" ht="45" hidden="false" customHeight="false" outlineLevel="0" collapsed="false">
      <c r="A498" s="13" t="n">
        <v>493</v>
      </c>
      <c r="B498" s="14" t="s">
        <v>2472</v>
      </c>
      <c r="C498" s="25" t="n">
        <v>6622002526</v>
      </c>
      <c r="D498" s="15" t="s">
        <v>551</v>
      </c>
      <c r="E498" s="25" t="n">
        <v>1026600785408</v>
      </c>
      <c r="F498" s="14" t="s">
        <v>2457</v>
      </c>
      <c r="G498" s="14" t="s">
        <v>2473</v>
      </c>
      <c r="H498" s="14" t="s">
        <v>2474</v>
      </c>
      <c r="I498" s="36" t="s">
        <v>2475</v>
      </c>
      <c r="J498" s="36" t="s">
        <v>2476</v>
      </c>
    </row>
    <row r="499" customFormat="false" ht="30" hidden="false" customHeight="false" outlineLevel="0" collapsed="false">
      <c r="A499" s="13" t="n">
        <v>494</v>
      </c>
      <c r="B499" s="14" t="s">
        <v>2477</v>
      </c>
      <c r="C499" s="25" t="n">
        <v>6622003093</v>
      </c>
      <c r="D499" s="43" t="s">
        <v>551</v>
      </c>
      <c r="E499" s="25" t="n">
        <v>1036600361709</v>
      </c>
      <c r="F499" s="14" t="s">
        <v>2457</v>
      </c>
      <c r="G499" s="14" t="s">
        <v>2478</v>
      </c>
      <c r="H499" s="14" t="s">
        <v>2479</v>
      </c>
      <c r="I499" s="36" t="s">
        <v>2480</v>
      </c>
      <c r="J499" s="36" t="s">
        <v>2481</v>
      </c>
    </row>
    <row r="500" customFormat="false" ht="30" hidden="false" customHeight="false" outlineLevel="0" collapsed="false">
      <c r="A500" s="13" t="n">
        <v>495</v>
      </c>
      <c r="B500" s="14" t="s">
        <v>18</v>
      </c>
      <c r="C500" s="36" t="n">
        <v>6625017369</v>
      </c>
      <c r="D500" s="15" t="n">
        <v>668401001</v>
      </c>
      <c r="E500" s="23" t="n">
        <v>1036601471730</v>
      </c>
      <c r="F500" s="14" t="s">
        <v>2482</v>
      </c>
      <c r="G500" s="14" t="s">
        <v>2483</v>
      </c>
      <c r="H500" s="47" t="s">
        <v>2484</v>
      </c>
      <c r="I500" s="36" t="s">
        <v>2485</v>
      </c>
      <c r="J500" s="36" t="s">
        <v>2486</v>
      </c>
    </row>
    <row r="501" customFormat="false" ht="45" hidden="false" customHeight="false" outlineLevel="0" collapsed="false">
      <c r="A501" s="13" t="n">
        <v>496</v>
      </c>
      <c r="B501" s="14" t="s">
        <v>2487</v>
      </c>
      <c r="C501" s="36" t="n">
        <v>6625017440</v>
      </c>
      <c r="D501" s="15" t="n">
        <v>668401001</v>
      </c>
      <c r="E501" s="23" t="n">
        <v>1026601507261</v>
      </c>
      <c r="F501" s="14" t="s">
        <v>2482</v>
      </c>
      <c r="G501" s="14" t="s">
        <v>2488</v>
      </c>
      <c r="H501" s="35" t="s">
        <v>2489</v>
      </c>
      <c r="I501" s="36" t="s">
        <v>2490</v>
      </c>
      <c r="J501" s="36" t="s">
        <v>2491</v>
      </c>
    </row>
    <row r="502" customFormat="false" ht="45" hidden="false" customHeight="false" outlineLevel="0" collapsed="false">
      <c r="A502" s="13" t="n">
        <v>497</v>
      </c>
      <c r="B502" s="14" t="s">
        <v>2492</v>
      </c>
      <c r="C502" s="23" t="n">
        <v>6625024849</v>
      </c>
      <c r="D502" s="15" t="n">
        <v>668401001</v>
      </c>
      <c r="E502" s="23" t="n">
        <v>1026601511573</v>
      </c>
      <c r="F502" s="14" t="s">
        <v>2482</v>
      </c>
      <c r="G502" s="14" t="s">
        <v>2493</v>
      </c>
      <c r="H502" s="14" t="s">
        <v>2494</v>
      </c>
      <c r="I502" s="36" t="s">
        <v>2495</v>
      </c>
      <c r="J502" s="36" t="s">
        <v>2496</v>
      </c>
    </row>
    <row r="503" customFormat="false" ht="45" hidden="false" customHeight="false" outlineLevel="0" collapsed="false">
      <c r="A503" s="13" t="n">
        <v>498</v>
      </c>
      <c r="B503" s="14" t="s">
        <v>2497</v>
      </c>
      <c r="C503" s="23" t="n">
        <v>6625015516</v>
      </c>
      <c r="D503" s="15" t="n">
        <v>668401001</v>
      </c>
      <c r="E503" s="23" t="n">
        <v>1036601471309</v>
      </c>
      <c r="F503" s="14" t="s">
        <v>2482</v>
      </c>
      <c r="G503" s="14" t="s">
        <v>2498</v>
      </c>
      <c r="H503" s="35" t="s">
        <v>2499</v>
      </c>
      <c r="I503" s="36" t="s">
        <v>2500</v>
      </c>
      <c r="J503" s="36" t="s">
        <v>2501</v>
      </c>
    </row>
    <row r="504" customFormat="false" ht="45" hidden="false" customHeight="false" outlineLevel="0" collapsed="false">
      <c r="A504" s="13" t="n">
        <v>499</v>
      </c>
      <c r="B504" s="14" t="s">
        <v>2502</v>
      </c>
      <c r="C504" s="23" t="n">
        <v>6684005260</v>
      </c>
      <c r="D504" s="15" t="n">
        <v>668401001</v>
      </c>
      <c r="E504" s="23" t="n">
        <v>1126684005851</v>
      </c>
      <c r="F504" s="14" t="s">
        <v>2482</v>
      </c>
      <c r="G504" s="14" t="s">
        <v>2503</v>
      </c>
      <c r="H504" s="14" t="s">
        <v>2504</v>
      </c>
      <c r="I504" s="36" t="s">
        <v>2505</v>
      </c>
      <c r="J504" s="36" t="s">
        <v>2506</v>
      </c>
    </row>
    <row r="505" customFormat="false" ht="30" hidden="false" customHeight="false" outlineLevel="0" collapsed="false">
      <c r="A505" s="13" t="n">
        <v>500</v>
      </c>
      <c r="B505" s="14" t="s">
        <v>2386</v>
      </c>
      <c r="C505" s="21" t="n">
        <v>6625017418</v>
      </c>
      <c r="D505" s="15" t="n">
        <v>668401001</v>
      </c>
      <c r="E505" s="25" t="n">
        <v>1036601472324</v>
      </c>
      <c r="F505" s="14" t="s">
        <v>2482</v>
      </c>
      <c r="G505" s="14" t="s">
        <v>2507</v>
      </c>
      <c r="H505" s="35" t="s">
        <v>2508</v>
      </c>
      <c r="I505" s="36" t="s">
        <v>2509</v>
      </c>
      <c r="J505" s="36" t="s">
        <v>2510</v>
      </c>
    </row>
    <row r="506" customFormat="false" ht="60" hidden="false" customHeight="false" outlineLevel="0" collapsed="false">
      <c r="A506" s="13" t="n">
        <v>501</v>
      </c>
      <c r="B506" s="14" t="s">
        <v>50</v>
      </c>
      <c r="C506" s="23" t="n">
        <v>6625024905</v>
      </c>
      <c r="D506" s="15" t="n">
        <v>668401001</v>
      </c>
      <c r="E506" s="23" t="n">
        <v>1036601475283</v>
      </c>
      <c r="F506" s="14" t="s">
        <v>2482</v>
      </c>
      <c r="G506" s="14" t="s">
        <v>2511</v>
      </c>
      <c r="H506" s="14" t="s">
        <v>2512</v>
      </c>
      <c r="I506" s="36" t="s">
        <v>2513</v>
      </c>
      <c r="J506" s="41" t="s">
        <v>2514</v>
      </c>
    </row>
    <row r="507" customFormat="false" ht="45" hidden="false" customHeight="false" outlineLevel="0" collapsed="false">
      <c r="A507" s="13" t="n">
        <v>502</v>
      </c>
      <c r="B507" s="14" t="s">
        <v>2515</v>
      </c>
      <c r="C507" s="25" t="n">
        <v>6684003110</v>
      </c>
      <c r="D507" s="15" t="n">
        <v>668401001</v>
      </c>
      <c r="E507" s="25" t="n">
        <v>1126684003555</v>
      </c>
      <c r="F507" s="14" t="s">
        <v>2482</v>
      </c>
      <c r="G507" s="14" t="s">
        <v>2516</v>
      </c>
      <c r="H507" s="35" t="s">
        <v>2517</v>
      </c>
      <c r="I507" s="36" t="s">
        <v>2518</v>
      </c>
      <c r="J507" s="36" t="s">
        <v>2519</v>
      </c>
    </row>
    <row r="508" customFormat="false" ht="30" hidden="false" customHeight="false" outlineLevel="0" collapsed="false">
      <c r="A508" s="13" t="n">
        <v>503</v>
      </c>
      <c r="B508" s="14" t="s">
        <v>28</v>
      </c>
      <c r="C508" s="23" t="n">
        <v>6625017337</v>
      </c>
      <c r="D508" s="15" t="n">
        <v>668401001</v>
      </c>
      <c r="E508" s="23" t="n">
        <v>1036601472467</v>
      </c>
      <c r="F508" s="14" t="s">
        <v>2482</v>
      </c>
      <c r="G508" s="14" t="s">
        <v>2520</v>
      </c>
      <c r="H508" s="35" t="s">
        <v>2521</v>
      </c>
      <c r="I508" s="36" t="s">
        <v>2485</v>
      </c>
      <c r="J508" s="36" t="s">
        <v>2486</v>
      </c>
    </row>
    <row r="509" customFormat="false" ht="30" hidden="false" customHeight="false" outlineLevel="0" collapsed="false">
      <c r="A509" s="13" t="n">
        <v>504</v>
      </c>
      <c r="B509" s="14" t="s">
        <v>2522</v>
      </c>
      <c r="C509" s="25" t="n">
        <v>6625017457</v>
      </c>
      <c r="D509" s="15" t="n">
        <v>668401001</v>
      </c>
      <c r="E509" s="25" t="n">
        <v>1026601507415</v>
      </c>
      <c r="F509" s="14" t="s">
        <v>2482</v>
      </c>
      <c r="G509" s="14" t="s">
        <v>2523</v>
      </c>
      <c r="H509" s="35" t="s">
        <v>2524</v>
      </c>
      <c r="I509" s="36" t="s">
        <v>2525</v>
      </c>
      <c r="J509" s="41" t="s">
        <v>2526</v>
      </c>
    </row>
    <row r="510" customFormat="false" ht="30" hidden="false" customHeight="false" outlineLevel="0" collapsed="false">
      <c r="A510" s="13" t="n">
        <v>505</v>
      </c>
      <c r="B510" s="14" t="s">
        <v>2527</v>
      </c>
      <c r="C510" s="21" t="n">
        <v>6625017471</v>
      </c>
      <c r="D510" s="15" t="n">
        <v>668401001</v>
      </c>
      <c r="E510" s="23" t="n">
        <v>1026601507030</v>
      </c>
      <c r="F510" s="14" t="s">
        <v>2482</v>
      </c>
      <c r="G510" s="14" t="s">
        <v>2528</v>
      </c>
      <c r="H510" s="14" t="s">
        <v>2529</v>
      </c>
      <c r="I510" s="36" t="s">
        <v>2530</v>
      </c>
      <c r="J510" s="36" t="s">
        <v>2531</v>
      </c>
    </row>
    <row r="511" customFormat="false" ht="45" hidden="false" customHeight="false" outlineLevel="0" collapsed="false">
      <c r="A511" s="13" t="n">
        <v>506</v>
      </c>
      <c r="B511" s="14" t="s">
        <v>2532</v>
      </c>
      <c r="C511" s="23" t="n">
        <v>6625024670</v>
      </c>
      <c r="D511" s="15" t="n">
        <v>668401001</v>
      </c>
      <c r="E511" s="23" t="n">
        <v>1036601474161</v>
      </c>
      <c r="F511" s="14" t="s">
        <v>2482</v>
      </c>
      <c r="G511" s="14" t="s">
        <v>2533</v>
      </c>
      <c r="H511" s="14" t="s">
        <v>2534</v>
      </c>
      <c r="I511" s="36" t="s">
        <v>2535</v>
      </c>
      <c r="J511" s="36" t="s">
        <v>2536</v>
      </c>
    </row>
    <row r="512" customFormat="false" ht="45" hidden="false" customHeight="false" outlineLevel="0" collapsed="false">
      <c r="A512" s="13" t="n">
        <v>507</v>
      </c>
      <c r="B512" s="14" t="s">
        <v>2537</v>
      </c>
      <c r="C512" s="23" t="n">
        <v>6625024969</v>
      </c>
      <c r="D512" s="39" t="n">
        <v>668401001</v>
      </c>
      <c r="E512" s="23" t="n">
        <v>1036601472302</v>
      </c>
      <c r="F512" s="14" t="s">
        <v>2482</v>
      </c>
      <c r="G512" s="14" t="s">
        <v>2538</v>
      </c>
      <c r="H512" s="14" t="s">
        <v>2539</v>
      </c>
      <c r="I512" s="36" t="s">
        <v>2540</v>
      </c>
      <c r="J512" s="36" t="s">
        <v>2541</v>
      </c>
    </row>
    <row r="513" customFormat="false" ht="45" hidden="false" customHeight="false" outlineLevel="0" collapsed="false">
      <c r="A513" s="13" t="n">
        <v>508</v>
      </c>
      <c r="B513" s="14" t="s">
        <v>2542</v>
      </c>
      <c r="C513" s="36" t="n">
        <v>6625017425</v>
      </c>
      <c r="D513" s="48" t="n">
        <v>668401001</v>
      </c>
      <c r="E513" s="23" t="n">
        <v>1036601471862</v>
      </c>
      <c r="F513" s="14" t="s">
        <v>2482</v>
      </c>
      <c r="G513" s="14" t="s">
        <v>2543</v>
      </c>
      <c r="H513" s="14" t="s">
        <v>2544</v>
      </c>
      <c r="I513" s="36" t="s">
        <v>2545</v>
      </c>
      <c r="J513" s="36" t="s">
        <v>2546</v>
      </c>
    </row>
    <row r="514" customFormat="false" ht="45" hidden="false" customHeight="false" outlineLevel="0" collapsed="false">
      <c r="A514" s="13" t="n">
        <v>509</v>
      </c>
      <c r="B514" s="14" t="s">
        <v>2547</v>
      </c>
      <c r="C514" s="23" t="n">
        <v>6625024655</v>
      </c>
      <c r="D514" s="39" t="n">
        <v>668401001</v>
      </c>
      <c r="E514" s="23" t="n">
        <v>1036601472490</v>
      </c>
      <c r="F514" s="14" t="s">
        <v>2482</v>
      </c>
      <c r="G514" s="14" t="s">
        <v>2548</v>
      </c>
      <c r="H514" s="14" t="s">
        <v>2549</v>
      </c>
      <c r="I514" s="36" t="s">
        <v>2550</v>
      </c>
      <c r="J514" s="36" t="s">
        <v>2551</v>
      </c>
    </row>
    <row r="515" customFormat="false" ht="30" hidden="false" customHeight="false" outlineLevel="0" collapsed="false">
      <c r="A515" s="13" t="n">
        <v>510</v>
      </c>
      <c r="B515" s="14" t="s">
        <v>2552</v>
      </c>
      <c r="C515" s="25" t="n">
        <v>6625017351</v>
      </c>
      <c r="D515" s="43" t="n">
        <v>668401001</v>
      </c>
      <c r="E515" s="25" t="n">
        <v>1036601474140</v>
      </c>
      <c r="F515" s="14" t="s">
        <v>2482</v>
      </c>
      <c r="G515" s="14" t="s">
        <v>2553</v>
      </c>
      <c r="H515" s="35" t="s">
        <v>2554</v>
      </c>
      <c r="I515" s="36" t="s">
        <v>2555</v>
      </c>
      <c r="J515" s="36" t="s">
        <v>2556</v>
      </c>
    </row>
    <row r="516" customFormat="false" ht="45" hidden="false" customHeight="false" outlineLevel="0" collapsed="false">
      <c r="A516" s="13" t="n">
        <v>511</v>
      </c>
      <c r="B516" s="14" t="s">
        <v>2557</v>
      </c>
      <c r="C516" s="23" t="n">
        <v>6625017464</v>
      </c>
      <c r="D516" s="39" t="n">
        <v>668401001</v>
      </c>
      <c r="E516" s="23" t="n">
        <v>1036601472423</v>
      </c>
      <c r="F516" s="14" t="s">
        <v>2482</v>
      </c>
      <c r="G516" s="14" t="s">
        <v>2558</v>
      </c>
      <c r="H516" s="14" t="s">
        <v>2559</v>
      </c>
      <c r="I516" s="36" t="s">
        <v>2560</v>
      </c>
      <c r="J516" s="36" t="s">
        <v>2561</v>
      </c>
    </row>
    <row r="517" customFormat="false" ht="45" hidden="false" customHeight="false" outlineLevel="0" collapsed="false">
      <c r="A517" s="13" t="n">
        <v>512</v>
      </c>
      <c r="B517" s="14" t="s">
        <v>2562</v>
      </c>
      <c r="C517" s="23" t="n">
        <v>6625016710</v>
      </c>
      <c r="D517" s="39" t="n">
        <v>668401001</v>
      </c>
      <c r="E517" s="23" t="n">
        <v>1036601473743</v>
      </c>
      <c r="F517" s="14" t="s">
        <v>2482</v>
      </c>
      <c r="G517" s="14" t="s">
        <v>2563</v>
      </c>
      <c r="H517" s="35" t="s">
        <v>2564</v>
      </c>
      <c r="I517" s="36" t="s">
        <v>2565</v>
      </c>
      <c r="J517" s="36" t="s">
        <v>2566</v>
      </c>
    </row>
    <row r="518" customFormat="false" ht="45" hidden="false" customHeight="false" outlineLevel="0" collapsed="false">
      <c r="A518" s="13" t="n">
        <v>513</v>
      </c>
      <c r="B518" s="14" t="s">
        <v>89</v>
      </c>
      <c r="C518" s="23" t="n">
        <v>6625017390</v>
      </c>
      <c r="D518" s="15" t="n">
        <v>668401001</v>
      </c>
      <c r="E518" s="23" t="n">
        <v>1036601472632</v>
      </c>
      <c r="F518" s="14" t="s">
        <v>2482</v>
      </c>
      <c r="G518" s="14" t="s">
        <v>2567</v>
      </c>
      <c r="H518" s="14" t="s">
        <v>2568</v>
      </c>
      <c r="I518" s="36" t="s">
        <v>2569</v>
      </c>
      <c r="J518" s="36" t="s">
        <v>2570</v>
      </c>
    </row>
    <row r="519" customFormat="false" ht="45" hidden="false" customHeight="false" outlineLevel="0" collapsed="false">
      <c r="A519" s="13" t="n">
        <v>514</v>
      </c>
      <c r="B519" s="14" t="s">
        <v>2571</v>
      </c>
      <c r="C519" s="23" t="n">
        <v>6625024831</v>
      </c>
      <c r="D519" s="15" t="n">
        <v>668401001</v>
      </c>
      <c r="E519" s="23" t="n">
        <v>1036601472676</v>
      </c>
      <c r="F519" s="14" t="s">
        <v>2482</v>
      </c>
      <c r="G519" s="14" t="s">
        <v>2572</v>
      </c>
      <c r="H519" s="14" t="s">
        <v>2573</v>
      </c>
      <c r="I519" s="36" t="s">
        <v>2574</v>
      </c>
      <c r="J519" s="36" t="s">
        <v>2575</v>
      </c>
    </row>
    <row r="520" customFormat="false" ht="45" hidden="false" customHeight="false" outlineLevel="0" collapsed="false">
      <c r="A520" s="13" t="n">
        <v>515</v>
      </c>
      <c r="B520" s="14" t="s">
        <v>2576</v>
      </c>
      <c r="C520" s="23" t="n">
        <v>6625017383</v>
      </c>
      <c r="D520" s="15" t="n">
        <v>668401001</v>
      </c>
      <c r="E520" s="21" t="s">
        <v>2577</v>
      </c>
      <c r="F520" s="14" t="s">
        <v>2482</v>
      </c>
      <c r="G520" s="14" t="s">
        <v>2578</v>
      </c>
      <c r="H520" s="35" t="s">
        <v>2579</v>
      </c>
      <c r="I520" s="36" t="s">
        <v>2580</v>
      </c>
      <c r="J520" s="21" t="s">
        <v>2581</v>
      </c>
    </row>
    <row r="521" customFormat="false" ht="45" hidden="false" customHeight="false" outlineLevel="0" collapsed="false">
      <c r="A521" s="13" t="n">
        <v>516</v>
      </c>
      <c r="B521" s="14" t="s">
        <v>99</v>
      </c>
      <c r="C521" s="23" t="n">
        <v>6625017376</v>
      </c>
      <c r="D521" s="15" t="n">
        <v>668401001</v>
      </c>
      <c r="E521" s="23" t="n">
        <v>1036601472236</v>
      </c>
      <c r="F521" s="14" t="s">
        <v>2482</v>
      </c>
      <c r="G521" s="14" t="s">
        <v>2582</v>
      </c>
      <c r="H521" s="35" t="s">
        <v>2583</v>
      </c>
      <c r="I521" s="36" t="s">
        <v>2584</v>
      </c>
      <c r="J521" s="36" t="s">
        <v>2585</v>
      </c>
    </row>
    <row r="522" customFormat="false" ht="45" hidden="false" customHeight="false" outlineLevel="0" collapsed="false">
      <c r="A522" s="13" t="n">
        <v>517</v>
      </c>
      <c r="B522" s="14" t="s">
        <v>2586</v>
      </c>
      <c r="C522" s="25" t="n">
        <v>6625016460</v>
      </c>
      <c r="D522" s="15" t="n">
        <v>668401001</v>
      </c>
      <c r="E522" s="25" t="n">
        <v>1036601471741</v>
      </c>
      <c r="F522" s="14" t="s">
        <v>2482</v>
      </c>
      <c r="G522" s="14" t="s">
        <v>2587</v>
      </c>
      <c r="H522" s="14" t="s">
        <v>2588</v>
      </c>
      <c r="I522" s="36" t="s">
        <v>2589</v>
      </c>
      <c r="J522" s="36" t="s">
        <v>2590</v>
      </c>
    </row>
    <row r="523" customFormat="false" ht="45" hidden="false" customHeight="false" outlineLevel="0" collapsed="false">
      <c r="A523" s="13" t="n">
        <v>518</v>
      </c>
      <c r="B523" s="14" t="s">
        <v>114</v>
      </c>
      <c r="C523" s="23" t="n">
        <v>6625017320</v>
      </c>
      <c r="D523" s="15" t="n">
        <v>668401001</v>
      </c>
      <c r="E523" s="23" t="n">
        <v>1036601470025</v>
      </c>
      <c r="F523" s="14" t="s">
        <v>2482</v>
      </c>
      <c r="G523" s="14" t="s">
        <v>2591</v>
      </c>
      <c r="H523" s="14" t="s">
        <v>2592</v>
      </c>
      <c r="I523" s="36" t="s">
        <v>2593</v>
      </c>
      <c r="J523" s="36" t="s">
        <v>2594</v>
      </c>
    </row>
    <row r="524" customFormat="false" ht="30" hidden="false" customHeight="false" outlineLevel="0" collapsed="false">
      <c r="A524" s="13" t="n">
        <v>519</v>
      </c>
      <c r="B524" s="14" t="s">
        <v>2595</v>
      </c>
      <c r="C524" s="23" t="n">
        <v>6627008754</v>
      </c>
      <c r="D524" s="15" t="n">
        <v>668401001</v>
      </c>
      <c r="E524" s="23" t="n">
        <v>1026601643694</v>
      </c>
      <c r="F524" s="14" t="s">
        <v>2596</v>
      </c>
      <c r="G524" s="14" t="s">
        <v>2597</v>
      </c>
      <c r="H524" s="14" t="s">
        <v>2598</v>
      </c>
      <c r="I524" s="36" t="s">
        <v>2599</v>
      </c>
      <c r="J524" s="36" t="s">
        <v>2600</v>
      </c>
    </row>
    <row r="525" customFormat="false" ht="30" hidden="false" customHeight="false" outlineLevel="0" collapsed="false">
      <c r="A525" s="13" t="n">
        <v>520</v>
      </c>
      <c r="B525" s="14" t="s">
        <v>2601</v>
      </c>
      <c r="C525" s="23" t="n">
        <v>6627017815</v>
      </c>
      <c r="D525" s="15" t="n">
        <v>668401001</v>
      </c>
      <c r="E525" s="23" t="n">
        <v>1076627000230</v>
      </c>
      <c r="F525" s="14" t="s">
        <v>2596</v>
      </c>
      <c r="G525" s="14" t="s">
        <v>2602</v>
      </c>
      <c r="H525" s="35" t="s">
        <v>2603</v>
      </c>
      <c r="I525" s="36" t="s">
        <v>2604</v>
      </c>
      <c r="J525" s="36" t="s">
        <v>2605</v>
      </c>
    </row>
    <row r="526" customFormat="false" ht="60" hidden="false" customHeight="false" outlineLevel="0" collapsed="false">
      <c r="A526" s="13" t="n">
        <v>521</v>
      </c>
      <c r="B526" s="14" t="s">
        <v>2606</v>
      </c>
      <c r="C526" s="23" t="n">
        <v>6627008786</v>
      </c>
      <c r="D526" s="15" t="n">
        <v>668401001</v>
      </c>
      <c r="E526" s="23" t="n">
        <v>1026601645124</v>
      </c>
      <c r="F526" s="14" t="s">
        <v>2596</v>
      </c>
      <c r="G526" s="14" t="s">
        <v>2607</v>
      </c>
      <c r="H526" s="35" t="s">
        <v>2608</v>
      </c>
      <c r="I526" s="36" t="s">
        <v>2609</v>
      </c>
      <c r="J526" s="36" t="s">
        <v>2610</v>
      </c>
    </row>
    <row r="527" customFormat="false" ht="30" hidden="false" customHeight="false" outlineLevel="0" collapsed="false">
      <c r="A527" s="13" t="n">
        <v>522</v>
      </c>
      <c r="B527" s="14" t="s">
        <v>2611</v>
      </c>
      <c r="C527" s="23" t="n">
        <v>6627008698</v>
      </c>
      <c r="D527" s="15" t="n">
        <v>668401001</v>
      </c>
      <c r="E527" s="23" t="n">
        <v>1026601644013</v>
      </c>
      <c r="F527" s="14" t="s">
        <v>2596</v>
      </c>
      <c r="G527" s="14" t="s">
        <v>2612</v>
      </c>
      <c r="H527" s="14" t="s">
        <v>2613</v>
      </c>
      <c r="I527" s="36" t="s">
        <v>2614</v>
      </c>
      <c r="J527" s="36" t="s">
        <v>2615</v>
      </c>
    </row>
    <row r="528" customFormat="false" ht="30" hidden="false" customHeight="false" outlineLevel="0" collapsed="false">
      <c r="A528" s="13" t="n">
        <v>523</v>
      </c>
      <c r="B528" s="14" t="s">
        <v>2616</v>
      </c>
      <c r="C528" s="23" t="n">
        <v>6627008793</v>
      </c>
      <c r="D528" s="39" t="n">
        <v>668401001</v>
      </c>
      <c r="E528" s="23" t="n">
        <v>1026601646125</v>
      </c>
      <c r="F528" s="14" t="s">
        <v>2596</v>
      </c>
      <c r="G528" s="14" t="s">
        <v>2617</v>
      </c>
      <c r="H528" s="14" t="s">
        <v>2618</v>
      </c>
      <c r="I528" s="36" t="s">
        <v>2619</v>
      </c>
      <c r="J528" s="36" t="s">
        <v>2620</v>
      </c>
    </row>
    <row r="529" customFormat="false" ht="45" hidden="false" customHeight="false" outlineLevel="0" collapsed="false">
      <c r="A529" s="13" t="n">
        <v>524</v>
      </c>
      <c r="B529" s="14" t="s">
        <v>2621</v>
      </c>
      <c r="C529" s="25" t="n">
        <v>6627012366</v>
      </c>
      <c r="D529" s="43" t="n">
        <v>668401001</v>
      </c>
      <c r="E529" s="25" t="n">
        <v>1026601646191</v>
      </c>
      <c r="F529" s="14" t="s">
        <v>2596</v>
      </c>
      <c r="G529" s="14" t="s">
        <v>2622</v>
      </c>
      <c r="H529" s="14" t="s">
        <v>2623</v>
      </c>
      <c r="I529" s="36" t="s">
        <v>2624</v>
      </c>
      <c r="J529" s="36" t="s">
        <v>2625</v>
      </c>
    </row>
    <row r="530" customFormat="false" ht="30" hidden="false" customHeight="false" outlineLevel="0" collapsed="false">
      <c r="A530" s="13" t="n">
        <v>525</v>
      </c>
      <c r="B530" s="14" t="s">
        <v>2626</v>
      </c>
      <c r="C530" s="25" t="n">
        <v>6627008779</v>
      </c>
      <c r="D530" s="43" t="n">
        <v>668401001</v>
      </c>
      <c r="E530" s="25" t="n">
        <v>1026601643848</v>
      </c>
      <c r="F530" s="14" t="s">
        <v>2596</v>
      </c>
      <c r="G530" s="14" t="s">
        <v>2627</v>
      </c>
      <c r="H530" s="35" t="s">
        <v>2628</v>
      </c>
      <c r="I530" s="36" t="s">
        <v>2629</v>
      </c>
      <c r="J530" s="36" t="s">
        <v>2630</v>
      </c>
    </row>
    <row r="531" customFormat="false" ht="45" hidden="false" customHeight="false" outlineLevel="0" collapsed="false">
      <c r="A531" s="13" t="n">
        <v>526</v>
      </c>
      <c r="B531" s="14" t="s">
        <v>2631</v>
      </c>
      <c r="C531" s="25" t="n">
        <v>6627008673</v>
      </c>
      <c r="D531" s="15" t="s">
        <v>2632</v>
      </c>
      <c r="E531" s="25" t="n">
        <v>1026601645344</v>
      </c>
      <c r="F531" s="14" t="s">
        <v>2596</v>
      </c>
      <c r="G531" s="14" t="s">
        <v>2633</v>
      </c>
      <c r="H531" s="14" t="s">
        <v>2634</v>
      </c>
      <c r="I531" s="36" t="s">
        <v>2635</v>
      </c>
      <c r="J531" s="36" t="s">
        <v>2636</v>
      </c>
    </row>
    <row r="532" customFormat="false" ht="45" hidden="false" customHeight="false" outlineLevel="0" collapsed="false">
      <c r="A532" s="13" t="n">
        <v>527</v>
      </c>
      <c r="B532" s="14" t="s">
        <v>2637</v>
      </c>
      <c r="C532" s="25" t="n">
        <v>6627009035</v>
      </c>
      <c r="D532" s="15" t="s">
        <v>2632</v>
      </c>
      <c r="E532" s="23" t="n">
        <v>1026601644783</v>
      </c>
      <c r="F532" s="14" t="s">
        <v>2596</v>
      </c>
      <c r="G532" s="14" t="s">
        <v>2638</v>
      </c>
      <c r="H532" s="14" t="s">
        <v>2639</v>
      </c>
      <c r="I532" s="36" t="s">
        <v>2640</v>
      </c>
      <c r="J532" s="36" t="s">
        <v>2641</v>
      </c>
    </row>
    <row r="533" customFormat="false" ht="30" hidden="false" customHeight="false" outlineLevel="0" collapsed="false">
      <c r="A533" s="13" t="n">
        <v>528</v>
      </c>
      <c r="B533" s="14" t="s">
        <v>2642</v>
      </c>
      <c r="C533" s="25" t="n">
        <v>6627009028</v>
      </c>
      <c r="D533" s="15" t="s">
        <v>2632</v>
      </c>
      <c r="E533" s="23" t="n">
        <v>1026601646257</v>
      </c>
      <c r="F533" s="14" t="s">
        <v>2596</v>
      </c>
      <c r="G533" s="14" t="s">
        <v>2643</v>
      </c>
      <c r="H533" s="14" t="s">
        <v>2644</v>
      </c>
      <c r="I533" s="36" t="s">
        <v>2645</v>
      </c>
      <c r="J533" s="36" t="s">
        <v>2646</v>
      </c>
    </row>
    <row r="534" customFormat="false" ht="30" hidden="false" customHeight="false" outlineLevel="0" collapsed="false">
      <c r="A534" s="13" t="n">
        <v>529</v>
      </c>
      <c r="B534" s="14" t="s">
        <v>2647</v>
      </c>
      <c r="C534" s="25" t="n">
        <v>6627008761</v>
      </c>
      <c r="D534" s="15" t="s">
        <v>2632</v>
      </c>
      <c r="E534" s="23" t="n">
        <v>1026601643903</v>
      </c>
      <c r="F534" s="14" t="s">
        <v>2596</v>
      </c>
      <c r="G534" s="14" t="s">
        <v>2648</v>
      </c>
      <c r="H534" s="35" t="s">
        <v>2649</v>
      </c>
      <c r="I534" s="36" t="s">
        <v>2650</v>
      </c>
      <c r="J534" s="36" t="s">
        <v>2651</v>
      </c>
    </row>
    <row r="535" customFormat="false" ht="45" hidden="false" customHeight="false" outlineLevel="0" collapsed="false">
      <c r="A535" s="13" t="n">
        <v>530</v>
      </c>
      <c r="B535" s="14" t="s">
        <v>2652</v>
      </c>
      <c r="C535" s="25" t="n">
        <v>6603011405</v>
      </c>
      <c r="D535" s="15" t="n">
        <v>668301001</v>
      </c>
      <c r="E535" s="25" t="n">
        <v>1026600628900</v>
      </c>
      <c r="F535" s="14" t="s">
        <v>2653</v>
      </c>
      <c r="G535" s="14" t="s">
        <v>2654</v>
      </c>
      <c r="H535" s="14" t="s">
        <v>2655</v>
      </c>
      <c r="I535" s="36" t="s">
        <v>2656</v>
      </c>
      <c r="J535" s="36" t="s">
        <v>2657</v>
      </c>
    </row>
    <row r="536" customFormat="false" ht="45" hidden="false" customHeight="false" outlineLevel="0" collapsed="false">
      <c r="A536" s="13" t="n">
        <v>531</v>
      </c>
      <c r="B536" s="14" t="s">
        <v>2658</v>
      </c>
      <c r="C536" s="23" t="n">
        <v>6603011388</v>
      </c>
      <c r="D536" s="15" t="n">
        <v>668301001</v>
      </c>
      <c r="E536" s="25" t="n">
        <v>1026600629153</v>
      </c>
      <c r="F536" s="14" t="s">
        <v>2653</v>
      </c>
      <c r="G536" s="14" t="s">
        <v>2659</v>
      </c>
      <c r="H536" s="35" t="s">
        <v>2660</v>
      </c>
      <c r="I536" s="36" t="s">
        <v>2087</v>
      </c>
      <c r="J536" s="36" t="s">
        <v>2088</v>
      </c>
    </row>
    <row r="537" customFormat="false" ht="45" hidden="false" customHeight="false" outlineLevel="0" collapsed="false">
      <c r="A537" s="13" t="n">
        <v>532</v>
      </c>
      <c r="B537" s="14" t="s">
        <v>2661</v>
      </c>
      <c r="C537" s="25" t="n">
        <v>6603011490</v>
      </c>
      <c r="D537" s="15" t="n">
        <v>668301001</v>
      </c>
      <c r="E537" s="25" t="n">
        <v>1026600628878</v>
      </c>
      <c r="F537" s="14" t="s">
        <v>2653</v>
      </c>
      <c r="G537" s="14" t="s">
        <v>2662</v>
      </c>
      <c r="H537" s="14" t="s">
        <v>2663</v>
      </c>
      <c r="I537" s="36" t="s">
        <v>2664</v>
      </c>
      <c r="J537" s="36" t="s">
        <v>2665</v>
      </c>
    </row>
    <row r="538" customFormat="false" ht="30" hidden="false" customHeight="false" outlineLevel="0" collapsed="false">
      <c r="A538" s="13" t="n">
        <v>533</v>
      </c>
      <c r="B538" s="14" t="s">
        <v>2666</v>
      </c>
      <c r="C538" s="23" t="n">
        <v>6627012895</v>
      </c>
      <c r="D538" s="15" t="n">
        <v>668401001</v>
      </c>
      <c r="E538" s="23" t="n">
        <v>1026601643881</v>
      </c>
      <c r="F538" s="49" t="s">
        <v>2667</v>
      </c>
      <c r="G538" s="14" t="s">
        <v>2668</v>
      </c>
      <c r="H538" s="14" t="s">
        <v>2669</v>
      </c>
      <c r="I538" s="36" t="s">
        <v>2670</v>
      </c>
      <c r="J538" s="36" t="s">
        <v>2671</v>
      </c>
    </row>
    <row r="539" customFormat="false" ht="60" hidden="false" customHeight="false" outlineLevel="0" collapsed="false">
      <c r="A539" s="13" t="n">
        <v>534</v>
      </c>
      <c r="B539" s="14" t="s">
        <v>2672</v>
      </c>
      <c r="C539" s="23" t="n">
        <v>6627012905</v>
      </c>
      <c r="D539" s="15" t="n">
        <v>662701001</v>
      </c>
      <c r="E539" s="23" t="n">
        <v>1026601645729</v>
      </c>
      <c r="F539" s="49" t="s">
        <v>2667</v>
      </c>
      <c r="G539" s="14" t="s">
        <v>2673</v>
      </c>
      <c r="H539" s="14" t="s">
        <v>2674</v>
      </c>
      <c r="I539" s="36" t="s">
        <v>2675</v>
      </c>
      <c r="J539" s="41" t="s">
        <v>2676</v>
      </c>
    </row>
    <row r="540" customFormat="false" ht="30" hidden="false" customHeight="false" outlineLevel="0" collapsed="false">
      <c r="A540" s="13" t="n">
        <v>535</v>
      </c>
      <c r="B540" s="14" t="s">
        <v>2677</v>
      </c>
      <c r="C540" s="23" t="n">
        <v>6627012888</v>
      </c>
      <c r="D540" s="15" t="n">
        <v>662701001</v>
      </c>
      <c r="E540" s="23" t="n">
        <v>1026601644002</v>
      </c>
      <c r="F540" s="49" t="s">
        <v>2667</v>
      </c>
      <c r="G540" s="14" t="s">
        <v>2678</v>
      </c>
      <c r="H540" s="14" t="s">
        <v>2679</v>
      </c>
      <c r="I540" s="36" t="s">
        <v>2680</v>
      </c>
      <c r="J540" s="41" t="s">
        <v>2681</v>
      </c>
    </row>
    <row r="541" customFormat="false" ht="45" hidden="false" customHeight="false" outlineLevel="0" collapsed="false">
      <c r="A541" s="13" t="n">
        <v>536</v>
      </c>
      <c r="B541" s="14" t="s">
        <v>2682</v>
      </c>
      <c r="C541" s="23" t="n">
        <v>6610002970</v>
      </c>
      <c r="D541" s="15" t="n">
        <v>661701001</v>
      </c>
      <c r="E541" s="23" t="n">
        <v>1026600860550</v>
      </c>
      <c r="F541" s="14" t="s">
        <v>2683</v>
      </c>
      <c r="G541" s="14" t="s">
        <v>2684</v>
      </c>
      <c r="H541" s="14" t="s">
        <v>2685</v>
      </c>
      <c r="I541" s="36" t="n">
        <v>89089237933</v>
      </c>
      <c r="J541" s="36" t="s">
        <v>2686</v>
      </c>
    </row>
    <row r="542" customFormat="false" ht="45" hidden="false" customHeight="false" outlineLevel="0" collapsed="false">
      <c r="A542" s="13" t="n">
        <v>537</v>
      </c>
      <c r="B542" s="14" t="s">
        <v>2687</v>
      </c>
      <c r="C542" s="23" t="n">
        <v>6610002761</v>
      </c>
      <c r="D542" s="15" t="n">
        <v>661701001</v>
      </c>
      <c r="E542" s="23" t="n">
        <v>1026600860516</v>
      </c>
      <c r="F542" s="14" t="s">
        <v>2683</v>
      </c>
      <c r="G542" s="14" t="s">
        <v>2688</v>
      </c>
      <c r="H542" s="14" t="s">
        <v>2689</v>
      </c>
      <c r="I542" s="36" t="s">
        <v>2690</v>
      </c>
      <c r="J542" s="36" t="s">
        <v>2691</v>
      </c>
    </row>
    <row r="543" customFormat="false" ht="30" hidden="false" customHeight="false" outlineLevel="0" collapsed="false">
      <c r="A543" s="13" t="n">
        <v>538</v>
      </c>
      <c r="B543" s="14" t="s">
        <v>2692</v>
      </c>
      <c r="C543" s="23" t="n">
        <v>6610002916</v>
      </c>
      <c r="D543" s="15" t="n">
        <v>661701001</v>
      </c>
      <c r="E543" s="23" t="n">
        <v>1026600860395</v>
      </c>
      <c r="F543" s="14" t="s">
        <v>2683</v>
      </c>
      <c r="G543" s="14" t="s">
        <v>2693</v>
      </c>
      <c r="H543" s="35" t="s">
        <v>2694</v>
      </c>
      <c r="I543" s="36" t="s">
        <v>252</v>
      </c>
      <c r="J543" s="36" t="s">
        <v>1083</v>
      </c>
    </row>
    <row r="544" customFormat="false" ht="45" hidden="false" customHeight="false" outlineLevel="0" collapsed="false">
      <c r="A544" s="13" t="n">
        <v>539</v>
      </c>
      <c r="B544" s="14" t="s">
        <v>2695</v>
      </c>
      <c r="C544" s="23" t="n">
        <v>6610002842</v>
      </c>
      <c r="D544" s="15" t="n">
        <v>661701001</v>
      </c>
      <c r="E544" s="23" t="n">
        <v>1026600860538</v>
      </c>
      <c r="F544" s="14" t="s">
        <v>2683</v>
      </c>
      <c r="G544" s="14" t="s">
        <v>2696</v>
      </c>
      <c r="H544" s="14" t="s">
        <v>2697</v>
      </c>
      <c r="I544" s="36" t="s">
        <v>2698</v>
      </c>
      <c r="J544" s="36" t="s">
        <v>2699</v>
      </c>
    </row>
    <row r="545" customFormat="false" ht="45" hidden="false" customHeight="false" outlineLevel="0" collapsed="false">
      <c r="A545" s="13" t="n">
        <v>540</v>
      </c>
      <c r="B545" s="14" t="s">
        <v>2700</v>
      </c>
      <c r="C545" s="23" t="n">
        <v>6610003130</v>
      </c>
      <c r="D545" s="15" t="n">
        <v>661701001</v>
      </c>
      <c r="E545" s="23" t="n">
        <v>1026600860505</v>
      </c>
      <c r="F545" s="14" t="s">
        <v>2683</v>
      </c>
      <c r="G545" s="14" t="s">
        <v>2701</v>
      </c>
      <c r="H545" s="14" t="s">
        <v>2702</v>
      </c>
      <c r="I545" s="36" t="n">
        <v>89028790867</v>
      </c>
      <c r="J545" s="36" t="s">
        <v>2703</v>
      </c>
    </row>
    <row r="546" customFormat="false" ht="45" hidden="false" customHeight="false" outlineLevel="0" collapsed="false">
      <c r="A546" s="13" t="n">
        <v>541</v>
      </c>
      <c r="B546" s="14" t="s">
        <v>2704</v>
      </c>
      <c r="C546" s="23" t="n">
        <v>6610002948</v>
      </c>
      <c r="D546" s="15" t="n">
        <v>661701001</v>
      </c>
      <c r="E546" s="23" t="n">
        <v>1026600860571</v>
      </c>
      <c r="F546" s="14" t="s">
        <v>2683</v>
      </c>
      <c r="G546" s="14" t="s">
        <v>2705</v>
      </c>
      <c r="H546" s="14" t="s">
        <v>2706</v>
      </c>
      <c r="I546" s="36" t="s">
        <v>2707</v>
      </c>
      <c r="J546" s="36" t="s">
        <v>2708</v>
      </c>
    </row>
    <row r="547" customFormat="false" ht="45" hidden="false" customHeight="false" outlineLevel="0" collapsed="false">
      <c r="A547" s="13" t="n">
        <v>542</v>
      </c>
      <c r="B547" s="14" t="s">
        <v>2709</v>
      </c>
      <c r="C547" s="23" t="n">
        <v>6610003116</v>
      </c>
      <c r="D547" s="15" t="n">
        <v>661701001</v>
      </c>
      <c r="E547" s="23" t="n">
        <v>1026600860330</v>
      </c>
      <c r="F547" s="14" t="s">
        <v>2683</v>
      </c>
      <c r="G547" s="14" t="s">
        <v>2710</v>
      </c>
      <c r="H547" s="14" t="s">
        <v>2711</v>
      </c>
      <c r="I547" s="36" t="s">
        <v>2712</v>
      </c>
      <c r="J547" s="36" t="s">
        <v>2713</v>
      </c>
    </row>
    <row r="548" customFormat="false" ht="45" hidden="false" customHeight="false" outlineLevel="0" collapsed="false">
      <c r="A548" s="13" t="n">
        <v>543</v>
      </c>
      <c r="B548" s="14" t="s">
        <v>2714</v>
      </c>
      <c r="C548" s="23" t="n">
        <v>6611005765</v>
      </c>
      <c r="D548" s="15" t="n">
        <v>661701001</v>
      </c>
      <c r="E548" s="23" t="n">
        <v>1026600879722</v>
      </c>
      <c r="F548" s="14" t="s">
        <v>2715</v>
      </c>
      <c r="G548" s="14" t="s">
        <v>2716</v>
      </c>
      <c r="H548" s="14" t="s">
        <v>2717</v>
      </c>
      <c r="I548" s="36" t="s">
        <v>2718</v>
      </c>
      <c r="J548" s="36" t="s">
        <v>2719</v>
      </c>
    </row>
    <row r="549" customFormat="false" ht="45" hidden="false" customHeight="false" outlineLevel="0" collapsed="false">
      <c r="A549" s="13" t="n">
        <v>544</v>
      </c>
      <c r="B549" s="14" t="s">
        <v>2720</v>
      </c>
      <c r="C549" s="23" t="n">
        <v>6611005853</v>
      </c>
      <c r="D549" s="15" t="n">
        <v>667601001</v>
      </c>
      <c r="E549" s="23" t="n">
        <v>1026600882318</v>
      </c>
      <c r="F549" s="14" t="s">
        <v>2715</v>
      </c>
      <c r="G549" s="14" t="s">
        <v>2721</v>
      </c>
      <c r="H549" s="14" t="s">
        <v>2722</v>
      </c>
      <c r="I549" s="36" t="s">
        <v>2723</v>
      </c>
      <c r="J549" s="36" t="s">
        <v>2724</v>
      </c>
    </row>
    <row r="550" customFormat="false" ht="45" hidden="false" customHeight="false" outlineLevel="0" collapsed="false">
      <c r="A550" s="13" t="n">
        <v>545</v>
      </c>
      <c r="B550" s="14" t="s">
        <v>2725</v>
      </c>
      <c r="C550" s="23" t="n">
        <v>6611005772</v>
      </c>
      <c r="D550" s="15" t="n">
        <v>667601001</v>
      </c>
      <c r="E550" s="23" t="n">
        <v>1026600879755</v>
      </c>
      <c r="F550" s="14" t="s">
        <v>2715</v>
      </c>
      <c r="G550" s="14" t="s">
        <v>2726</v>
      </c>
      <c r="H550" s="14" t="s">
        <v>2727</v>
      </c>
      <c r="I550" s="36" t="s">
        <v>2728</v>
      </c>
      <c r="J550" s="36" t="s">
        <v>2729</v>
      </c>
    </row>
    <row r="551" customFormat="false" ht="45" hidden="false" customHeight="false" outlineLevel="0" collapsed="false">
      <c r="A551" s="13" t="n">
        <v>546</v>
      </c>
      <c r="B551" s="14" t="s">
        <v>2730</v>
      </c>
      <c r="C551" s="23" t="n">
        <v>6611005780</v>
      </c>
      <c r="D551" s="15" t="n">
        <v>667601001</v>
      </c>
      <c r="E551" s="23" t="n">
        <v>1026600880437</v>
      </c>
      <c r="F551" s="14" t="s">
        <v>2715</v>
      </c>
      <c r="G551" s="14" t="s">
        <v>2731</v>
      </c>
      <c r="H551" s="14" t="s">
        <v>2732</v>
      </c>
      <c r="I551" s="36" t="s">
        <v>2733</v>
      </c>
      <c r="J551" s="36" t="s">
        <v>2734</v>
      </c>
    </row>
    <row r="552" customFormat="false" ht="45" hidden="false" customHeight="false" outlineLevel="0" collapsed="false">
      <c r="A552" s="13" t="n">
        <v>547</v>
      </c>
      <c r="B552" s="14" t="s">
        <v>2735</v>
      </c>
      <c r="C552" s="23" t="n">
        <v>6611005797</v>
      </c>
      <c r="D552" s="15" t="s">
        <v>2736</v>
      </c>
      <c r="E552" s="23" t="n">
        <v>1026600879150</v>
      </c>
      <c r="F552" s="14" t="s">
        <v>2715</v>
      </c>
      <c r="G552" s="14" t="s">
        <v>2737</v>
      </c>
      <c r="H552" s="14" t="s">
        <v>2738</v>
      </c>
      <c r="I552" s="36" t="s">
        <v>2739</v>
      </c>
      <c r="J552" s="36" t="s">
        <v>2740</v>
      </c>
    </row>
    <row r="553" customFormat="false" ht="45" hidden="false" customHeight="false" outlineLevel="0" collapsed="false">
      <c r="A553" s="13" t="n">
        <v>548</v>
      </c>
      <c r="B553" s="14" t="s">
        <v>2741</v>
      </c>
      <c r="C553" s="23" t="n">
        <v>6611005807</v>
      </c>
      <c r="D553" s="15" t="n">
        <v>667601001</v>
      </c>
      <c r="E553" s="23" t="n">
        <v>1026600879360</v>
      </c>
      <c r="F553" s="14" t="s">
        <v>2715</v>
      </c>
      <c r="G553" s="14" t="s">
        <v>2742</v>
      </c>
      <c r="H553" s="14" t="s">
        <v>2743</v>
      </c>
      <c r="I553" s="36" t="s">
        <v>2744</v>
      </c>
      <c r="J553" s="36" t="s">
        <v>2745</v>
      </c>
    </row>
    <row r="554" customFormat="false" ht="45" hidden="false" customHeight="false" outlineLevel="0" collapsed="false">
      <c r="A554" s="13" t="n">
        <v>549</v>
      </c>
      <c r="B554" s="14" t="s">
        <v>2746</v>
      </c>
      <c r="C554" s="23" t="n">
        <v>6611005902</v>
      </c>
      <c r="D554" s="15" t="s">
        <v>2736</v>
      </c>
      <c r="E554" s="23" t="n">
        <v>1026600878435</v>
      </c>
      <c r="F554" s="14" t="s">
        <v>2715</v>
      </c>
      <c r="G554" s="14" t="s">
        <v>2747</v>
      </c>
      <c r="H554" s="14" t="s">
        <v>2748</v>
      </c>
      <c r="I554" s="36" t="s">
        <v>2749</v>
      </c>
      <c r="J554" s="36" t="s">
        <v>2750</v>
      </c>
    </row>
    <row r="555" customFormat="false" ht="45" hidden="false" customHeight="false" outlineLevel="0" collapsed="false">
      <c r="A555" s="13" t="n">
        <v>550</v>
      </c>
      <c r="B555" s="14" t="s">
        <v>2751</v>
      </c>
      <c r="C555" s="23" t="n">
        <v>6611005910</v>
      </c>
      <c r="D555" s="15" t="s">
        <v>2736</v>
      </c>
      <c r="E555" s="23" t="n">
        <v>1026600879821</v>
      </c>
      <c r="F555" s="14" t="s">
        <v>2715</v>
      </c>
      <c r="G555" s="14" t="s">
        <v>2752</v>
      </c>
      <c r="H555" s="14" t="s">
        <v>2753</v>
      </c>
      <c r="I555" s="36" t="s">
        <v>2754</v>
      </c>
      <c r="J555" s="36" t="s">
        <v>2755</v>
      </c>
    </row>
    <row r="556" customFormat="false" ht="45" hidden="false" customHeight="false" outlineLevel="0" collapsed="false">
      <c r="A556" s="13" t="n">
        <v>551</v>
      </c>
      <c r="B556" s="14" t="s">
        <v>2756</v>
      </c>
      <c r="C556" s="23" t="n">
        <v>6611005927</v>
      </c>
      <c r="D556" s="15" t="s">
        <v>2736</v>
      </c>
      <c r="E556" s="23" t="n">
        <v>1026600878776</v>
      </c>
      <c r="F556" s="14" t="s">
        <v>2715</v>
      </c>
      <c r="G556" s="14" t="s">
        <v>2757</v>
      </c>
      <c r="H556" s="14" t="s">
        <v>2758</v>
      </c>
      <c r="I556" s="36" t="s">
        <v>2759</v>
      </c>
      <c r="J556" s="36" t="s">
        <v>2760</v>
      </c>
    </row>
    <row r="557" customFormat="false" ht="45" hidden="false" customHeight="false" outlineLevel="0" collapsed="false">
      <c r="A557" s="13" t="n">
        <v>552</v>
      </c>
      <c r="B557" s="14" t="s">
        <v>2761</v>
      </c>
      <c r="C557" s="23" t="n">
        <v>6611005934</v>
      </c>
      <c r="D557" s="15" t="s">
        <v>2736</v>
      </c>
      <c r="E557" s="23" t="n">
        <v>1026600879029</v>
      </c>
      <c r="F557" s="14" t="s">
        <v>2715</v>
      </c>
      <c r="G557" s="14" t="s">
        <v>2762</v>
      </c>
      <c r="H557" s="14" t="s">
        <v>2763</v>
      </c>
      <c r="I557" s="36" t="s">
        <v>2764</v>
      </c>
      <c r="J557" s="36" t="s">
        <v>2765</v>
      </c>
    </row>
    <row r="558" customFormat="false" ht="45" hidden="false" customHeight="false" outlineLevel="0" collapsed="false">
      <c r="A558" s="13" t="n">
        <v>553</v>
      </c>
      <c r="B558" s="14" t="s">
        <v>2766</v>
      </c>
      <c r="C558" s="23" t="n">
        <v>6611005959</v>
      </c>
      <c r="D558" s="15" t="s">
        <v>2736</v>
      </c>
      <c r="E558" s="23" t="n">
        <v>1026600881966</v>
      </c>
      <c r="F558" s="14" t="s">
        <v>2715</v>
      </c>
      <c r="G558" s="14" t="s">
        <v>2767</v>
      </c>
      <c r="H558" s="14" t="s">
        <v>2768</v>
      </c>
      <c r="I558" s="36" t="s">
        <v>2769</v>
      </c>
      <c r="J558" s="36" t="s">
        <v>2770</v>
      </c>
    </row>
    <row r="559" customFormat="false" ht="45" hidden="false" customHeight="false" outlineLevel="0" collapsed="false">
      <c r="A559" s="13" t="n">
        <v>554</v>
      </c>
      <c r="B559" s="14" t="s">
        <v>2771</v>
      </c>
      <c r="C559" s="23" t="n">
        <v>6611005966</v>
      </c>
      <c r="D559" s="15" t="s">
        <v>2736</v>
      </c>
      <c r="E559" s="23" t="n">
        <v>1026600880910</v>
      </c>
      <c r="F559" s="14" t="s">
        <v>2715</v>
      </c>
      <c r="G559" s="14" t="s">
        <v>2772</v>
      </c>
      <c r="H559" s="14" t="s">
        <v>2773</v>
      </c>
      <c r="I559" s="36" t="s">
        <v>2774</v>
      </c>
      <c r="J559" s="36" t="s">
        <v>2775</v>
      </c>
    </row>
    <row r="560" customFormat="false" ht="45" hidden="false" customHeight="false" outlineLevel="0" collapsed="false">
      <c r="A560" s="13" t="n">
        <v>555</v>
      </c>
      <c r="B560" s="14" t="s">
        <v>2776</v>
      </c>
      <c r="C560" s="23" t="n">
        <v>6611005973</v>
      </c>
      <c r="D560" s="15" t="s">
        <v>2736</v>
      </c>
      <c r="E560" s="23" t="n">
        <v>1026600882725</v>
      </c>
      <c r="F560" s="14" t="s">
        <v>2715</v>
      </c>
      <c r="G560" s="14" t="s">
        <v>2777</v>
      </c>
      <c r="H560" s="35" t="s">
        <v>2778</v>
      </c>
      <c r="I560" s="36" t="s">
        <v>2779</v>
      </c>
      <c r="J560" s="36" t="s">
        <v>2780</v>
      </c>
    </row>
    <row r="561" customFormat="false" ht="45" hidden="false" customHeight="false" outlineLevel="0" collapsed="false">
      <c r="A561" s="13" t="n">
        <v>556</v>
      </c>
      <c r="B561" s="14" t="s">
        <v>2781</v>
      </c>
      <c r="C561" s="50" t="n">
        <v>6611005885</v>
      </c>
      <c r="D561" s="15" t="s">
        <v>2736</v>
      </c>
      <c r="E561" s="23" t="n">
        <v>1026600879062</v>
      </c>
      <c r="F561" s="14" t="s">
        <v>2715</v>
      </c>
      <c r="G561" s="14" t="s">
        <v>2782</v>
      </c>
      <c r="H561" s="14" t="s">
        <v>2783</v>
      </c>
      <c r="I561" s="36" t="s">
        <v>2784</v>
      </c>
      <c r="J561" s="36" t="s">
        <v>2785</v>
      </c>
    </row>
    <row r="562" customFormat="false" ht="45" hidden="false" customHeight="false" outlineLevel="0" collapsed="false">
      <c r="A562" s="13" t="n">
        <v>557</v>
      </c>
      <c r="B562" s="14" t="s">
        <v>2786</v>
      </c>
      <c r="C562" s="23" t="n">
        <v>6611005980</v>
      </c>
      <c r="D562" s="15" t="s">
        <v>2736</v>
      </c>
      <c r="E562" s="23" t="n">
        <v>1026600881570</v>
      </c>
      <c r="F562" s="14" t="s">
        <v>2715</v>
      </c>
      <c r="G562" s="14" t="s">
        <v>2787</v>
      </c>
      <c r="H562" s="35" t="s">
        <v>2788</v>
      </c>
      <c r="I562" s="36" t="s">
        <v>2789</v>
      </c>
      <c r="J562" s="36" t="s">
        <v>2790</v>
      </c>
    </row>
    <row r="563" customFormat="false" ht="45" hidden="false" customHeight="false" outlineLevel="0" collapsed="false">
      <c r="A563" s="13" t="n">
        <v>558</v>
      </c>
      <c r="B563" s="14" t="s">
        <v>2791</v>
      </c>
      <c r="C563" s="23" t="n">
        <v>6611005998</v>
      </c>
      <c r="D563" s="15" t="s">
        <v>2736</v>
      </c>
      <c r="E563" s="23" t="n">
        <v>1026600880943</v>
      </c>
      <c r="F563" s="14" t="s">
        <v>2715</v>
      </c>
      <c r="G563" s="14" t="s">
        <v>2792</v>
      </c>
      <c r="H563" s="14" t="s">
        <v>2793</v>
      </c>
      <c r="I563" s="36" t="s">
        <v>2794</v>
      </c>
      <c r="J563" s="36" t="s">
        <v>2795</v>
      </c>
    </row>
    <row r="564" customFormat="false" ht="45" hidden="false" customHeight="false" outlineLevel="0" collapsed="false">
      <c r="A564" s="13" t="n">
        <v>559</v>
      </c>
      <c r="B564" s="14" t="s">
        <v>2796</v>
      </c>
      <c r="C564" s="23" t="n">
        <v>6611005814</v>
      </c>
      <c r="D564" s="15" t="s">
        <v>2736</v>
      </c>
      <c r="E564" s="23" t="n">
        <v>1026600880470</v>
      </c>
      <c r="F564" s="14" t="s">
        <v>2715</v>
      </c>
      <c r="G564" s="14" t="s">
        <v>2797</v>
      </c>
      <c r="H564" s="14" t="s">
        <v>2798</v>
      </c>
      <c r="I564" s="36" t="s">
        <v>2799</v>
      </c>
      <c r="J564" s="36" t="s">
        <v>2800</v>
      </c>
    </row>
    <row r="565" customFormat="false" ht="45" hidden="false" customHeight="false" outlineLevel="0" collapsed="false">
      <c r="A565" s="13" t="n">
        <v>560</v>
      </c>
      <c r="B565" s="14" t="s">
        <v>2801</v>
      </c>
      <c r="C565" s="23" t="n">
        <v>6611005892</v>
      </c>
      <c r="D565" s="15" t="s">
        <v>2736</v>
      </c>
      <c r="E565" s="23" t="n">
        <v>1026600879590</v>
      </c>
      <c r="F565" s="14" t="s">
        <v>2715</v>
      </c>
      <c r="G565" s="14" t="s">
        <v>2802</v>
      </c>
      <c r="H565" s="14" t="s">
        <v>2803</v>
      </c>
      <c r="I565" s="36" t="s">
        <v>2804</v>
      </c>
      <c r="J565" s="36" t="s">
        <v>2805</v>
      </c>
    </row>
    <row r="566" customFormat="false" ht="45" hidden="false" customHeight="false" outlineLevel="0" collapsed="false">
      <c r="A566" s="13" t="n">
        <v>561</v>
      </c>
      <c r="B566" s="14" t="s">
        <v>2806</v>
      </c>
      <c r="C566" s="23" t="n">
        <v>6611005821</v>
      </c>
      <c r="D566" s="15" t="s">
        <v>2736</v>
      </c>
      <c r="E566" s="23" t="n">
        <v>1026600879348</v>
      </c>
      <c r="F566" s="14" t="s">
        <v>2715</v>
      </c>
      <c r="G566" s="14" t="s">
        <v>2807</v>
      </c>
      <c r="H566" s="14" t="s">
        <v>2808</v>
      </c>
      <c r="I566" s="36" t="s">
        <v>2809</v>
      </c>
      <c r="J566" s="36" t="s">
        <v>2810</v>
      </c>
    </row>
    <row r="567" customFormat="false" ht="45" hidden="false" customHeight="false" outlineLevel="0" collapsed="false">
      <c r="A567" s="13" t="n">
        <v>562</v>
      </c>
      <c r="B567" s="14" t="s">
        <v>2811</v>
      </c>
      <c r="C567" s="23" t="n">
        <v>6611005839</v>
      </c>
      <c r="D567" s="15" t="s">
        <v>2736</v>
      </c>
      <c r="E567" s="23" t="n">
        <v>1026600880987</v>
      </c>
      <c r="F567" s="14" t="s">
        <v>2715</v>
      </c>
      <c r="G567" s="14" t="s">
        <v>2812</v>
      </c>
      <c r="H567" s="14" t="s">
        <v>2813</v>
      </c>
      <c r="I567" s="36" t="s">
        <v>2814</v>
      </c>
      <c r="J567" s="36" t="s">
        <v>2815</v>
      </c>
    </row>
    <row r="568" customFormat="false" ht="45" hidden="false" customHeight="false" outlineLevel="0" collapsed="false">
      <c r="A568" s="13" t="n">
        <v>563</v>
      </c>
      <c r="B568" s="14" t="s">
        <v>2816</v>
      </c>
      <c r="C568" s="23" t="n">
        <v>6643007444</v>
      </c>
      <c r="D568" s="15" t="n">
        <v>661201001</v>
      </c>
      <c r="E568" s="23" t="n">
        <v>1026602036383</v>
      </c>
      <c r="F568" s="14" t="s">
        <v>2817</v>
      </c>
      <c r="G568" s="14" t="s">
        <v>2818</v>
      </c>
      <c r="H568" s="35" t="s">
        <v>2819</v>
      </c>
      <c r="I568" s="36" t="s">
        <v>2820</v>
      </c>
      <c r="J568" s="36" t="s">
        <v>2821</v>
      </c>
    </row>
    <row r="569" customFormat="false" ht="45" hidden="false" customHeight="false" outlineLevel="0" collapsed="false">
      <c r="A569" s="13" t="n">
        <v>564</v>
      </c>
      <c r="B569" s="14" t="s">
        <v>2822</v>
      </c>
      <c r="C569" s="23" t="n">
        <v>6643007451</v>
      </c>
      <c r="D569" s="15" t="n">
        <v>661201001</v>
      </c>
      <c r="E569" s="23" t="n">
        <v>1026602036515</v>
      </c>
      <c r="F569" s="14" t="s">
        <v>2817</v>
      </c>
      <c r="G569" s="14" t="s">
        <v>2823</v>
      </c>
      <c r="H569" s="35" t="s">
        <v>2824</v>
      </c>
      <c r="I569" s="36" t="s">
        <v>2825</v>
      </c>
      <c r="J569" s="36" t="s">
        <v>2826</v>
      </c>
    </row>
    <row r="570" customFormat="false" ht="45" hidden="false" customHeight="false" outlineLevel="0" collapsed="false">
      <c r="A570" s="13" t="n">
        <v>565</v>
      </c>
      <c r="B570" s="14" t="s">
        <v>2827</v>
      </c>
      <c r="C570" s="23" t="n">
        <v>6643007476</v>
      </c>
      <c r="D570" s="15" t="n">
        <v>661201001</v>
      </c>
      <c r="E570" s="23" t="n">
        <v>1026602036053</v>
      </c>
      <c r="F570" s="14" t="s">
        <v>2817</v>
      </c>
      <c r="G570" s="14" t="s">
        <v>2828</v>
      </c>
      <c r="H570" s="14" t="s">
        <v>2829</v>
      </c>
      <c r="I570" s="36" t="s">
        <v>2830</v>
      </c>
      <c r="J570" s="36" t="s">
        <v>2831</v>
      </c>
    </row>
    <row r="571" customFormat="false" ht="45" hidden="false" customHeight="false" outlineLevel="0" collapsed="false">
      <c r="A571" s="13" t="n">
        <v>566</v>
      </c>
      <c r="B571" s="14" t="s">
        <v>2832</v>
      </c>
      <c r="C571" s="23" t="n">
        <v>6643007596</v>
      </c>
      <c r="D571" s="15" t="n">
        <v>661201001</v>
      </c>
      <c r="E571" s="23" t="n">
        <v>1026602035811</v>
      </c>
      <c r="F571" s="14" t="s">
        <v>2817</v>
      </c>
      <c r="G571" s="14" t="s">
        <v>2833</v>
      </c>
      <c r="H571" s="35" t="s">
        <v>2834</v>
      </c>
      <c r="I571" s="36" t="s">
        <v>2835</v>
      </c>
      <c r="J571" s="36" t="s">
        <v>2836</v>
      </c>
    </row>
    <row r="572" customFormat="false" ht="45" hidden="false" customHeight="false" outlineLevel="0" collapsed="false">
      <c r="A572" s="13" t="n">
        <v>567</v>
      </c>
      <c r="B572" s="14" t="s">
        <v>2837</v>
      </c>
      <c r="C572" s="23" t="n">
        <v>6643007483</v>
      </c>
      <c r="D572" s="15" t="n">
        <v>664301001</v>
      </c>
      <c r="E572" s="23" t="n">
        <v>1026602036284</v>
      </c>
      <c r="F572" s="14" t="s">
        <v>2817</v>
      </c>
      <c r="G572" s="14" t="s">
        <v>2838</v>
      </c>
      <c r="H572" s="14" t="s">
        <v>2839</v>
      </c>
      <c r="I572" s="36" t="s">
        <v>2840</v>
      </c>
      <c r="J572" s="36" t="s">
        <v>2841</v>
      </c>
    </row>
    <row r="573" customFormat="false" ht="45" hidden="false" customHeight="false" outlineLevel="0" collapsed="false">
      <c r="A573" s="13" t="n">
        <v>568</v>
      </c>
      <c r="B573" s="14" t="s">
        <v>2842</v>
      </c>
      <c r="C573" s="25" t="n">
        <v>6643007571</v>
      </c>
      <c r="D573" s="15" t="n">
        <v>661201001</v>
      </c>
      <c r="E573" s="25" t="n">
        <v>1026602037263</v>
      </c>
      <c r="F573" s="14" t="s">
        <v>2817</v>
      </c>
      <c r="G573" s="14" t="s">
        <v>2843</v>
      </c>
      <c r="H573" s="14" t="s">
        <v>2844</v>
      </c>
      <c r="I573" s="36" t="s">
        <v>2845</v>
      </c>
      <c r="J573" s="36" t="s">
        <v>2846</v>
      </c>
    </row>
    <row r="574" customFormat="false" ht="45" hidden="false" customHeight="false" outlineLevel="0" collapsed="false">
      <c r="A574" s="13" t="n">
        <v>569</v>
      </c>
      <c r="B574" s="14" t="s">
        <v>2847</v>
      </c>
      <c r="C574" s="23" t="n">
        <v>6643007490</v>
      </c>
      <c r="D574" s="15" t="n">
        <v>661201001</v>
      </c>
      <c r="E574" s="23" t="n">
        <v>1026602036262</v>
      </c>
      <c r="F574" s="14" t="s">
        <v>2817</v>
      </c>
      <c r="G574" s="14" t="s">
        <v>2848</v>
      </c>
      <c r="H574" s="14" t="s">
        <v>2849</v>
      </c>
      <c r="I574" s="36" t="s">
        <v>2850</v>
      </c>
      <c r="J574" s="36" t="s">
        <v>2851</v>
      </c>
    </row>
    <row r="575" customFormat="false" ht="45" hidden="false" customHeight="false" outlineLevel="0" collapsed="false">
      <c r="A575" s="13" t="n">
        <v>570</v>
      </c>
      <c r="B575" s="14" t="s">
        <v>2852</v>
      </c>
      <c r="C575" s="23" t="n">
        <v>6643007500</v>
      </c>
      <c r="D575" s="15" t="n">
        <v>661201001</v>
      </c>
      <c r="E575" s="23" t="n">
        <v>1026602036273</v>
      </c>
      <c r="F575" s="14" t="s">
        <v>2817</v>
      </c>
      <c r="G575" s="14" t="s">
        <v>2853</v>
      </c>
      <c r="H575" s="14" t="s">
        <v>2854</v>
      </c>
      <c r="I575" s="36" t="s">
        <v>2855</v>
      </c>
      <c r="J575" s="36" t="s">
        <v>2856</v>
      </c>
    </row>
    <row r="576" customFormat="false" ht="45" hidden="false" customHeight="false" outlineLevel="0" collapsed="false">
      <c r="A576" s="13" t="n">
        <v>571</v>
      </c>
      <c r="B576" s="14" t="s">
        <v>2857</v>
      </c>
      <c r="C576" s="23" t="n">
        <v>6643007518</v>
      </c>
      <c r="D576" s="15" t="n">
        <v>661201001</v>
      </c>
      <c r="E576" s="23" t="n">
        <v>1026602036042</v>
      </c>
      <c r="F576" s="14" t="s">
        <v>2817</v>
      </c>
      <c r="G576" s="14" t="s">
        <v>2858</v>
      </c>
      <c r="H576" s="14" t="s">
        <v>2859</v>
      </c>
      <c r="I576" s="36" t="s">
        <v>2860</v>
      </c>
      <c r="J576" s="36" t="s">
        <v>2861</v>
      </c>
    </row>
    <row r="577" customFormat="false" ht="45" hidden="false" customHeight="false" outlineLevel="0" collapsed="false">
      <c r="A577" s="13" t="n">
        <v>572</v>
      </c>
      <c r="B577" s="14" t="s">
        <v>2862</v>
      </c>
      <c r="C577" s="23" t="n">
        <v>6643007525</v>
      </c>
      <c r="D577" s="15" t="n">
        <v>661201001</v>
      </c>
      <c r="E577" s="23" t="n">
        <v>1026602036295</v>
      </c>
      <c r="F577" s="14" t="s">
        <v>2817</v>
      </c>
      <c r="G577" s="14" t="s">
        <v>2863</v>
      </c>
      <c r="H577" s="14" t="s">
        <v>2864</v>
      </c>
      <c r="I577" s="36" t="s">
        <v>2865</v>
      </c>
      <c r="J577" s="36" t="s">
        <v>2866</v>
      </c>
    </row>
    <row r="578" customFormat="false" ht="45" hidden="false" customHeight="false" outlineLevel="0" collapsed="false">
      <c r="A578" s="13" t="n">
        <v>573</v>
      </c>
      <c r="B578" s="14" t="s">
        <v>2867</v>
      </c>
      <c r="C578" s="23" t="n">
        <v>6643007532</v>
      </c>
      <c r="D578" s="15" t="n">
        <v>661201001</v>
      </c>
      <c r="E578" s="23" t="n">
        <v>1026602036504</v>
      </c>
      <c r="F578" s="14" t="s">
        <v>2817</v>
      </c>
      <c r="G578" s="14" t="s">
        <v>2868</v>
      </c>
      <c r="H578" s="35" t="s">
        <v>2869</v>
      </c>
      <c r="I578" s="36" t="s">
        <v>2870</v>
      </c>
      <c r="J578" s="36" t="s">
        <v>2871</v>
      </c>
    </row>
    <row r="579" customFormat="false" ht="45" hidden="false" customHeight="false" outlineLevel="0" collapsed="false">
      <c r="A579" s="13" t="n">
        <v>574</v>
      </c>
      <c r="B579" s="14" t="s">
        <v>2872</v>
      </c>
      <c r="C579" s="23" t="n">
        <v>6643007540</v>
      </c>
      <c r="D579" s="15" t="n">
        <v>661201001</v>
      </c>
      <c r="E579" s="23" t="n">
        <v>1026602036889</v>
      </c>
      <c r="F579" s="14" t="s">
        <v>2817</v>
      </c>
      <c r="G579" s="14" t="s">
        <v>2873</v>
      </c>
      <c r="H579" s="14" t="s">
        <v>2874</v>
      </c>
      <c r="I579" s="36" t="s">
        <v>2875</v>
      </c>
      <c r="J579" s="36" t="s">
        <v>2876</v>
      </c>
    </row>
    <row r="580" customFormat="false" ht="45" hidden="false" customHeight="false" outlineLevel="0" collapsed="false">
      <c r="A580" s="13" t="n">
        <v>575</v>
      </c>
      <c r="B580" s="14" t="s">
        <v>2877</v>
      </c>
      <c r="C580" s="23" t="n">
        <v>6643007405</v>
      </c>
      <c r="D580" s="15" t="n">
        <v>661201001</v>
      </c>
      <c r="E580" s="23" t="n">
        <v>1026602035877</v>
      </c>
      <c r="F580" s="14" t="s">
        <v>2817</v>
      </c>
      <c r="G580" s="14" t="s">
        <v>2878</v>
      </c>
      <c r="H580" s="35" t="s">
        <v>2879</v>
      </c>
      <c r="I580" s="36" t="s">
        <v>282</v>
      </c>
      <c r="J580" s="36" t="s">
        <v>2880</v>
      </c>
    </row>
    <row r="581" customFormat="false" ht="30" hidden="false" customHeight="false" outlineLevel="0" collapsed="false">
      <c r="A581" s="13" t="n">
        <v>576</v>
      </c>
      <c r="B581" s="14" t="s">
        <v>2881</v>
      </c>
      <c r="C581" s="25" t="n">
        <v>6613004894</v>
      </c>
      <c r="D581" s="15" t="s">
        <v>2882</v>
      </c>
      <c r="E581" s="25" t="n">
        <v>1026601073400</v>
      </c>
      <c r="F581" s="14" t="s">
        <v>2883</v>
      </c>
      <c r="G581" s="14" t="s">
        <v>2884</v>
      </c>
      <c r="H581" s="14" t="s">
        <v>2885</v>
      </c>
      <c r="I581" s="36" t="s">
        <v>2886</v>
      </c>
      <c r="J581" s="36" t="s">
        <v>2887</v>
      </c>
    </row>
    <row r="582" customFormat="false" ht="45" hidden="false" customHeight="false" outlineLevel="0" collapsed="false">
      <c r="A582" s="13" t="n">
        <v>577</v>
      </c>
      <c r="B582" s="14" t="s">
        <v>2888</v>
      </c>
      <c r="C582" s="25" t="n">
        <v>6613003876</v>
      </c>
      <c r="D582" s="15" t="n">
        <v>663301001</v>
      </c>
      <c r="E582" s="25" t="n">
        <v>1026601075599</v>
      </c>
      <c r="F582" s="14" t="s">
        <v>2883</v>
      </c>
      <c r="G582" s="14" t="s">
        <v>2889</v>
      </c>
      <c r="H582" s="14" t="s">
        <v>2890</v>
      </c>
      <c r="I582" s="36" t="s">
        <v>2891</v>
      </c>
      <c r="J582" s="36" t="s">
        <v>2892</v>
      </c>
    </row>
    <row r="583" customFormat="false" ht="45" hidden="false" customHeight="false" outlineLevel="0" collapsed="false">
      <c r="A583" s="13" t="n">
        <v>578</v>
      </c>
      <c r="B583" s="14" t="s">
        <v>2893</v>
      </c>
      <c r="C583" s="25" t="n">
        <v>6613004005</v>
      </c>
      <c r="D583" s="15" t="n">
        <v>663301001</v>
      </c>
      <c r="E583" s="25" t="n">
        <v>1026601075841</v>
      </c>
      <c r="F583" s="14" t="s">
        <v>2883</v>
      </c>
      <c r="G583" s="14" t="s">
        <v>2894</v>
      </c>
      <c r="H583" s="14" t="s">
        <v>2895</v>
      </c>
      <c r="I583" s="36" t="s">
        <v>2896</v>
      </c>
      <c r="J583" s="36" t="s">
        <v>2897</v>
      </c>
    </row>
    <row r="584" customFormat="false" ht="60" hidden="false" customHeight="false" outlineLevel="0" collapsed="false">
      <c r="A584" s="13" t="n">
        <v>579</v>
      </c>
      <c r="B584" s="14" t="s">
        <v>2898</v>
      </c>
      <c r="C584" s="25" t="n">
        <v>6613004037</v>
      </c>
      <c r="D584" s="15" t="n">
        <v>663301001</v>
      </c>
      <c r="E584" s="25" t="n">
        <v>1026601074092</v>
      </c>
      <c r="F584" s="14" t="s">
        <v>2883</v>
      </c>
      <c r="G584" s="14" t="s">
        <v>2899</v>
      </c>
      <c r="H584" s="35" t="s">
        <v>2900</v>
      </c>
      <c r="I584" s="36" t="s">
        <v>2901</v>
      </c>
      <c r="J584" s="36" t="s">
        <v>2902</v>
      </c>
    </row>
    <row r="585" customFormat="false" ht="30" hidden="false" customHeight="false" outlineLevel="0" collapsed="false">
      <c r="A585" s="13" t="n">
        <v>580</v>
      </c>
      <c r="B585" s="14" t="s">
        <v>2903</v>
      </c>
      <c r="C585" s="25" t="n">
        <v>6613006299</v>
      </c>
      <c r="D585" s="15" t="n">
        <v>663301001</v>
      </c>
      <c r="E585" s="25" t="n">
        <v>1046600773504</v>
      </c>
      <c r="F585" s="14" t="s">
        <v>2883</v>
      </c>
      <c r="G585" s="14" t="s">
        <v>2904</v>
      </c>
      <c r="H585" s="35" t="s">
        <v>2905</v>
      </c>
      <c r="I585" s="36" t="s">
        <v>2906</v>
      </c>
      <c r="J585" s="36" t="s">
        <v>2907</v>
      </c>
    </row>
    <row r="586" customFormat="false" ht="45" hidden="false" customHeight="false" outlineLevel="0" collapsed="false">
      <c r="A586" s="13" t="n">
        <v>581</v>
      </c>
      <c r="B586" s="14" t="s">
        <v>2908</v>
      </c>
      <c r="C586" s="25" t="n">
        <v>6613002791</v>
      </c>
      <c r="D586" s="15" t="n">
        <v>663301001</v>
      </c>
      <c r="E586" s="23" t="n">
        <v>1036600770106</v>
      </c>
      <c r="F586" s="14" t="s">
        <v>2883</v>
      </c>
      <c r="G586" s="14" t="s">
        <v>2909</v>
      </c>
      <c r="H586" s="35" t="s">
        <v>2910</v>
      </c>
      <c r="I586" s="36" t="s">
        <v>999</v>
      </c>
      <c r="J586" s="36" t="s">
        <v>1000</v>
      </c>
    </row>
    <row r="587" customFormat="false" ht="30" hidden="false" customHeight="false" outlineLevel="0" collapsed="false">
      <c r="A587" s="13" t="n">
        <v>582</v>
      </c>
      <c r="B587" s="14" t="s">
        <v>2911</v>
      </c>
      <c r="C587" s="23" t="n">
        <v>6615006696</v>
      </c>
      <c r="D587" s="15" t="n">
        <v>668101001</v>
      </c>
      <c r="E587" s="23" t="n">
        <v>1026601125715</v>
      </c>
      <c r="F587" s="49" t="s">
        <v>2912</v>
      </c>
      <c r="G587" s="51" t="s">
        <v>2913</v>
      </c>
      <c r="H587" s="17" t="s">
        <v>2914</v>
      </c>
      <c r="I587" s="13" t="s">
        <v>2915</v>
      </c>
      <c r="J587" s="13" t="s">
        <v>2916</v>
      </c>
    </row>
    <row r="588" customFormat="false" ht="30" hidden="false" customHeight="false" outlineLevel="0" collapsed="false">
      <c r="A588" s="13" t="n">
        <v>583</v>
      </c>
      <c r="B588" s="14" t="s">
        <v>2917</v>
      </c>
      <c r="C588" s="23" t="n">
        <v>6615006720</v>
      </c>
      <c r="D588" s="15" t="s">
        <v>2918</v>
      </c>
      <c r="E588" s="20" t="n">
        <v>1026601126420</v>
      </c>
      <c r="F588" s="49" t="s">
        <v>2912</v>
      </c>
      <c r="G588" s="51" t="s">
        <v>2919</v>
      </c>
      <c r="H588" s="17" t="s">
        <v>2920</v>
      </c>
      <c r="I588" s="13" t="s">
        <v>2921</v>
      </c>
      <c r="J588" s="13" t="s">
        <v>2922</v>
      </c>
    </row>
    <row r="589" customFormat="false" ht="30" hidden="false" customHeight="false" outlineLevel="0" collapsed="false">
      <c r="A589" s="13" t="n">
        <v>584</v>
      </c>
      <c r="B589" s="14" t="s">
        <v>2923</v>
      </c>
      <c r="C589" s="23" t="n">
        <v>6615006689</v>
      </c>
      <c r="D589" s="15" t="s">
        <v>2918</v>
      </c>
      <c r="E589" s="20" t="n">
        <v>1026601125209</v>
      </c>
      <c r="F589" s="49" t="s">
        <v>2912</v>
      </c>
      <c r="G589" s="51" t="s">
        <v>2924</v>
      </c>
      <c r="H589" s="35" t="s">
        <v>2925</v>
      </c>
      <c r="I589" s="13" t="s">
        <v>2926</v>
      </c>
      <c r="J589" s="18" t="s">
        <v>2927</v>
      </c>
    </row>
    <row r="590" customFormat="false" ht="30" hidden="false" customHeight="false" outlineLevel="0" collapsed="false">
      <c r="A590" s="13" t="n">
        <v>585</v>
      </c>
      <c r="B590" s="14" t="s">
        <v>2928</v>
      </c>
      <c r="C590" s="23" t="n">
        <v>6615006713</v>
      </c>
      <c r="D590" s="15" t="s">
        <v>2918</v>
      </c>
      <c r="E590" s="20" t="n">
        <v>1026601125726</v>
      </c>
      <c r="F590" s="49" t="s">
        <v>2912</v>
      </c>
      <c r="G590" s="51" t="s">
        <v>2929</v>
      </c>
      <c r="H590" s="17" t="s">
        <v>2930</v>
      </c>
      <c r="I590" s="13" t="s">
        <v>2931</v>
      </c>
      <c r="J590" s="18" t="s">
        <v>2932</v>
      </c>
    </row>
    <row r="591" customFormat="false" ht="30" hidden="false" customHeight="false" outlineLevel="0" collapsed="false">
      <c r="A591" s="13" t="n">
        <v>586</v>
      </c>
      <c r="B591" s="14" t="s">
        <v>2933</v>
      </c>
      <c r="C591" s="23" t="n">
        <v>6615001560</v>
      </c>
      <c r="D591" s="15" t="s">
        <v>2918</v>
      </c>
      <c r="E591" s="20" t="n">
        <v>1026601126078</v>
      </c>
      <c r="F591" s="49" t="s">
        <v>2912</v>
      </c>
      <c r="G591" s="51" t="s">
        <v>2934</v>
      </c>
      <c r="H591" s="17" t="s">
        <v>2935</v>
      </c>
      <c r="I591" s="13" t="s">
        <v>2936</v>
      </c>
      <c r="J591" s="18" t="s">
        <v>2937</v>
      </c>
    </row>
    <row r="592" customFormat="false" ht="30" hidden="false" customHeight="false" outlineLevel="0" collapsed="false">
      <c r="A592" s="13" t="n">
        <v>587</v>
      </c>
      <c r="B592" s="14" t="s">
        <v>2938</v>
      </c>
      <c r="C592" s="23" t="n">
        <v>6615006706</v>
      </c>
      <c r="D592" s="15" t="s">
        <v>2918</v>
      </c>
      <c r="E592" s="20" t="n">
        <v>1026601125418</v>
      </c>
      <c r="F592" s="49" t="s">
        <v>2912</v>
      </c>
      <c r="G592" s="51" t="s">
        <v>2939</v>
      </c>
      <c r="H592" s="17" t="s">
        <v>2940</v>
      </c>
      <c r="I592" s="13" t="s">
        <v>2941</v>
      </c>
      <c r="J592" s="18" t="s">
        <v>2942</v>
      </c>
    </row>
    <row r="593" customFormat="false" ht="45" hidden="false" customHeight="false" outlineLevel="0" collapsed="false">
      <c r="A593" s="13" t="n">
        <v>588</v>
      </c>
      <c r="B593" s="14" t="s">
        <v>2943</v>
      </c>
      <c r="C593" s="23" t="n">
        <v>6615005910</v>
      </c>
      <c r="D593" s="15" t="s">
        <v>2918</v>
      </c>
      <c r="E593" s="23" t="n">
        <v>1026601127167</v>
      </c>
      <c r="F593" s="49" t="s">
        <v>2912</v>
      </c>
      <c r="G593" s="51" t="s">
        <v>2944</v>
      </c>
      <c r="H593" s="17" t="s">
        <v>2945</v>
      </c>
      <c r="I593" s="13" t="s">
        <v>2946</v>
      </c>
      <c r="J593" s="13" t="s">
        <v>2947</v>
      </c>
    </row>
    <row r="594" customFormat="false" ht="30" hidden="false" customHeight="false" outlineLevel="0" collapsed="false">
      <c r="A594" s="13" t="n">
        <v>589</v>
      </c>
      <c r="B594" s="14" t="s">
        <v>124</v>
      </c>
      <c r="C594" s="23" t="n">
        <v>6616003095</v>
      </c>
      <c r="D594" s="15" t="n">
        <v>668201001</v>
      </c>
      <c r="E594" s="23" t="n">
        <v>1026601155162</v>
      </c>
      <c r="F594" s="14" t="s">
        <v>2948</v>
      </c>
      <c r="G594" s="51" t="s">
        <v>2949</v>
      </c>
      <c r="H594" s="35" t="s">
        <v>2950</v>
      </c>
      <c r="I594" s="13" t="s">
        <v>2951</v>
      </c>
      <c r="J594" s="18" t="s">
        <v>2952</v>
      </c>
    </row>
    <row r="595" customFormat="false" ht="30" hidden="false" customHeight="false" outlineLevel="0" collapsed="false">
      <c r="A595" s="13" t="n">
        <v>590</v>
      </c>
      <c r="B595" s="14" t="s">
        <v>2953</v>
      </c>
      <c r="C595" s="23" t="n">
        <v>6616005367</v>
      </c>
      <c r="D595" s="15" t="n">
        <v>668201001</v>
      </c>
      <c r="E595" s="23" t="n">
        <v>1026601154777</v>
      </c>
      <c r="F595" s="14" t="s">
        <v>2948</v>
      </c>
      <c r="G595" s="51" t="s">
        <v>2954</v>
      </c>
      <c r="H595" s="17" t="s">
        <v>2955</v>
      </c>
      <c r="I595" s="13" t="s">
        <v>2956</v>
      </c>
      <c r="J595" s="18" t="s">
        <v>2957</v>
      </c>
    </row>
    <row r="596" customFormat="false" ht="30" hidden="false" customHeight="false" outlineLevel="0" collapsed="false">
      <c r="A596" s="13" t="n">
        <v>591</v>
      </c>
      <c r="B596" s="14" t="s">
        <v>2958</v>
      </c>
      <c r="C596" s="23" t="n">
        <v>6616003049</v>
      </c>
      <c r="D596" s="15" t="n">
        <v>668201001</v>
      </c>
      <c r="E596" s="23" t="n">
        <v>1026601155107</v>
      </c>
      <c r="F596" s="14" t="s">
        <v>2948</v>
      </c>
      <c r="G596" s="51" t="s">
        <v>2959</v>
      </c>
      <c r="H596" s="17" t="s">
        <v>2960</v>
      </c>
      <c r="I596" s="13" t="s">
        <v>2961</v>
      </c>
      <c r="J596" s="18" t="s">
        <v>2962</v>
      </c>
    </row>
    <row r="597" customFormat="false" ht="30" hidden="false" customHeight="false" outlineLevel="0" collapsed="false">
      <c r="A597" s="13" t="n">
        <v>592</v>
      </c>
      <c r="B597" s="14" t="s">
        <v>2963</v>
      </c>
      <c r="C597" s="23" t="n">
        <v>6616003017</v>
      </c>
      <c r="D597" s="15" t="n">
        <v>668201001</v>
      </c>
      <c r="E597" s="23" t="n">
        <v>1026601155393</v>
      </c>
      <c r="F597" s="14" t="s">
        <v>2948</v>
      </c>
      <c r="G597" s="51" t="s">
        <v>2964</v>
      </c>
      <c r="H597" s="17" t="s">
        <v>2965</v>
      </c>
      <c r="I597" s="13" t="s">
        <v>2966</v>
      </c>
      <c r="J597" s="18" t="s">
        <v>2967</v>
      </c>
    </row>
    <row r="598" customFormat="false" ht="30" hidden="false" customHeight="false" outlineLevel="0" collapsed="false">
      <c r="A598" s="13" t="n">
        <v>593</v>
      </c>
      <c r="B598" s="14" t="s">
        <v>2968</v>
      </c>
      <c r="C598" s="23" t="n">
        <v>6616003240</v>
      </c>
      <c r="D598" s="15" t="n">
        <v>668201001</v>
      </c>
      <c r="E598" s="23" t="n">
        <v>1026601156394</v>
      </c>
      <c r="F598" s="14" t="s">
        <v>2948</v>
      </c>
      <c r="G598" s="51" t="s">
        <v>2969</v>
      </c>
      <c r="H598" s="35" t="s">
        <v>2970</v>
      </c>
      <c r="I598" s="13" t="s">
        <v>2971</v>
      </c>
      <c r="J598" s="18" t="s">
        <v>2972</v>
      </c>
    </row>
    <row r="599" customFormat="false" ht="45" hidden="false" customHeight="false" outlineLevel="0" collapsed="false">
      <c r="A599" s="13" t="n">
        <v>594</v>
      </c>
      <c r="B599" s="14" t="s">
        <v>2973</v>
      </c>
      <c r="C599" s="23" t="n">
        <v>6616003144</v>
      </c>
      <c r="D599" s="15" t="n">
        <v>668201001</v>
      </c>
      <c r="E599" s="23" t="n">
        <v>1026601154590</v>
      </c>
      <c r="F599" s="14" t="s">
        <v>2948</v>
      </c>
      <c r="G599" s="51" t="s">
        <v>2974</v>
      </c>
      <c r="H599" s="17" t="s">
        <v>2975</v>
      </c>
      <c r="I599" s="13" t="s">
        <v>2976</v>
      </c>
      <c r="J599" s="18" t="s">
        <v>2977</v>
      </c>
    </row>
    <row r="600" customFormat="false" ht="30" hidden="false" customHeight="false" outlineLevel="0" collapsed="false">
      <c r="A600" s="13" t="n">
        <v>595</v>
      </c>
      <c r="B600" s="14" t="s">
        <v>2978</v>
      </c>
      <c r="C600" s="23" t="n">
        <v>6620007102</v>
      </c>
      <c r="D600" s="15" t="n">
        <v>668101001</v>
      </c>
      <c r="E600" s="23" t="n">
        <v>1026601301825</v>
      </c>
      <c r="F600" s="14" t="s">
        <v>2979</v>
      </c>
      <c r="G600" s="51" t="s">
        <v>2980</v>
      </c>
      <c r="H600" s="17" t="s">
        <v>2981</v>
      </c>
      <c r="I600" s="13" t="s">
        <v>2982</v>
      </c>
      <c r="J600" s="13" t="s">
        <v>2983</v>
      </c>
    </row>
    <row r="601" customFormat="false" ht="30" hidden="false" customHeight="false" outlineLevel="0" collapsed="false">
      <c r="A601" s="13" t="n">
        <v>596</v>
      </c>
      <c r="B601" s="14" t="s">
        <v>2984</v>
      </c>
      <c r="C601" s="23" t="n">
        <v>6620016146</v>
      </c>
      <c r="D601" s="15" t="n">
        <v>668101001</v>
      </c>
      <c r="E601" s="23" t="n">
        <v>1106620000310</v>
      </c>
      <c r="F601" s="14" t="s">
        <v>2979</v>
      </c>
      <c r="G601" s="51" t="s">
        <v>2985</v>
      </c>
      <c r="H601" s="17" t="s">
        <v>2986</v>
      </c>
      <c r="I601" s="13" t="s">
        <v>2987</v>
      </c>
      <c r="J601" s="13" t="s">
        <v>2988</v>
      </c>
    </row>
    <row r="602" customFormat="false" ht="30" hidden="false" customHeight="false" outlineLevel="0" collapsed="false">
      <c r="A602" s="13" t="n">
        <v>597</v>
      </c>
      <c r="B602" s="14" t="s">
        <v>2989</v>
      </c>
      <c r="C602" s="23" t="n">
        <v>6620007416</v>
      </c>
      <c r="D602" s="15" t="n">
        <v>668101001</v>
      </c>
      <c r="E602" s="23" t="n">
        <v>1026601301385</v>
      </c>
      <c r="F602" s="14" t="s">
        <v>2979</v>
      </c>
      <c r="G602" s="51" t="s">
        <v>2990</v>
      </c>
      <c r="H602" s="17" t="s">
        <v>2991</v>
      </c>
      <c r="I602" s="13" t="s">
        <v>2992</v>
      </c>
      <c r="J602" s="13" t="s">
        <v>2993</v>
      </c>
    </row>
    <row r="603" customFormat="false" ht="30" hidden="false" customHeight="false" outlineLevel="0" collapsed="false">
      <c r="A603" s="13" t="n">
        <v>598</v>
      </c>
      <c r="B603" s="14" t="s">
        <v>2994</v>
      </c>
      <c r="C603" s="23" t="n">
        <v>6620007180</v>
      </c>
      <c r="D603" s="15" t="n">
        <v>668101001</v>
      </c>
      <c r="E603" s="23" t="n">
        <v>1026601300923</v>
      </c>
      <c r="F603" s="14" t="s">
        <v>2979</v>
      </c>
      <c r="G603" s="51" t="s">
        <v>2995</v>
      </c>
      <c r="H603" s="17" t="s">
        <v>2996</v>
      </c>
      <c r="I603" s="13" t="s">
        <v>2997</v>
      </c>
      <c r="J603" s="13" t="s">
        <v>2998</v>
      </c>
    </row>
    <row r="604" customFormat="false" ht="30" hidden="false" customHeight="false" outlineLevel="0" collapsed="false">
      <c r="A604" s="13" t="n">
        <v>599</v>
      </c>
      <c r="B604" s="14" t="s">
        <v>2999</v>
      </c>
      <c r="C604" s="23" t="n">
        <v>6620007110</v>
      </c>
      <c r="D604" s="15" t="n">
        <v>668101001</v>
      </c>
      <c r="E604" s="23" t="n">
        <v>1026601301011</v>
      </c>
      <c r="F604" s="14" t="s">
        <v>2979</v>
      </c>
      <c r="G604" s="51" t="s">
        <v>3000</v>
      </c>
      <c r="H604" s="17" t="s">
        <v>3001</v>
      </c>
      <c r="I604" s="13" t="s">
        <v>3002</v>
      </c>
      <c r="J604" s="13" t="s">
        <v>3003</v>
      </c>
    </row>
    <row r="605" customFormat="false" ht="30" hidden="false" customHeight="false" outlineLevel="0" collapsed="false">
      <c r="A605" s="13" t="n">
        <v>600</v>
      </c>
      <c r="B605" s="14" t="s">
        <v>3004</v>
      </c>
      <c r="C605" s="23" t="n">
        <v>6620006973</v>
      </c>
      <c r="D605" s="15" t="n">
        <v>668101001</v>
      </c>
      <c r="E605" s="23" t="n">
        <v>1026601300714</v>
      </c>
      <c r="F605" s="14" t="s">
        <v>2979</v>
      </c>
      <c r="G605" s="51" t="s">
        <v>3005</v>
      </c>
      <c r="H605" s="35" t="s">
        <v>3006</v>
      </c>
      <c r="I605" s="13" t="s">
        <v>3007</v>
      </c>
      <c r="J605" s="13" t="s">
        <v>3008</v>
      </c>
    </row>
    <row r="606" customFormat="false" ht="30" hidden="false" customHeight="false" outlineLevel="0" collapsed="false">
      <c r="A606" s="13" t="n">
        <v>601</v>
      </c>
      <c r="B606" s="14" t="s">
        <v>3009</v>
      </c>
      <c r="C606" s="23" t="n">
        <v>6620007127</v>
      </c>
      <c r="D606" s="15" t="s">
        <v>2918</v>
      </c>
      <c r="E606" s="23" t="n">
        <v>1026601300901</v>
      </c>
      <c r="F606" s="14" t="s">
        <v>2979</v>
      </c>
      <c r="G606" s="51" t="s">
        <v>3010</v>
      </c>
      <c r="H606" s="17" t="s">
        <v>3011</v>
      </c>
      <c r="I606" s="13" t="s">
        <v>3012</v>
      </c>
      <c r="J606" s="13" t="s">
        <v>3013</v>
      </c>
    </row>
    <row r="607" customFormat="false" ht="45" hidden="false" customHeight="false" outlineLevel="0" collapsed="false">
      <c r="A607" s="13" t="n">
        <v>602</v>
      </c>
      <c r="B607" s="51" t="s">
        <v>3014</v>
      </c>
      <c r="C607" s="25" t="n">
        <v>6603011275</v>
      </c>
      <c r="D607" s="15" t="n">
        <v>668301001</v>
      </c>
      <c r="E607" s="20" t="n">
        <v>1026600628515</v>
      </c>
      <c r="F607" s="14" t="s">
        <v>3015</v>
      </c>
      <c r="G607" s="51" t="s">
        <v>3016</v>
      </c>
      <c r="H607" s="45" t="s">
        <v>3017</v>
      </c>
      <c r="I607" s="13" t="s">
        <v>3018</v>
      </c>
      <c r="J607" s="13" t="s">
        <v>3019</v>
      </c>
    </row>
    <row r="608" customFormat="false" ht="30" hidden="false" customHeight="false" outlineLevel="0" collapsed="false">
      <c r="A608" s="13" t="n">
        <v>603</v>
      </c>
      <c r="B608" s="51" t="s">
        <v>3020</v>
      </c>
      <c r="C608" s="25" t="n">
        <v>6603011839</v>
      </c>
      <c r="D608" s="43" t="n">
        <v>668301001</v>
      </c>
      <c r="E608" s="20" t="n">
        <v>1026600628471</v>
      </c>
      <c r="F608" s="14" t="s">
        <v>3015</v>
      </c>
      <c r="G608" s="51" t="s">
        <v>3021</v>
      </c>
      <c r="H608" s="17" t="s">
        <v>3022</v>
      </c>
      <c r="I608" s="13" t="s">
        <v>3023</v>
      </c>
      <c r="J608" s="13" t="s">
        <v>3024</v>
      </c>
    </row>
    <row r="609" customFormat="false" ht="45" hidden="false" customHeight="false" outlineLevel="0" collapsed="false">
      <c r="A609" s="13" t="n">
        <v>604</v>
      </c>
      <c r="B609" s="14" t="s">
        <v>3025</v>
      </c>
      <c r="C609" s="23" t="n">
        <v>6635006486</v>
      </c>
      <c r="D609" s="15" t="n">
        <v>667701001</v>
      </c>
      <c r="E609" s="23" t="n">
        <v>1026600508395</v>
      </c>
      <c r="F609" s="14" t="s">
        <v>3026</v>
      </c>
      <c r="G609" s="51" t="s">
        <v>3027</v>
      </c>
      <c r="H609" s="35" t="s">
        <v>3028</v>
      </c>
      <c r="I609" s="13" t="s">
        <v>3029</v>
      </c>
      <c r="J609" s="13" t="s">
        <v>3030</v>
      </c>
    </row>
    <row r="610" customFormat="false" ht="45" hidden="false" customHeight="false" outlineLevel="0" collapsed="false">
      <c r="A610" s="13" t="n">
        <v>605</v>
      </c>
      <c r="B610" s="14" t="s">
        <v>3031</v>
      </c>
      <c r="C610" s="23" t="n">
        <v>6601009697</v>
      </c>
      <c r="D610" s="15" t="n">
        <v>667701001</v>
      </c>
      <c r="E610" s="23" t="n">
        <v>1069601000193</v>
      </c>
      <c r="F610" s="14" t="s">
        <v>3026</v>
      </c>
      <c r="G610" s="51" t="s">
        <v>3032</v>
      </c>
      <c r="H610" s="17" t="s">
        <v>3033</v>
      </c>
      <c r="I610" s="13" t="s">
        <v>3034</v>
      </c>
      <c r="J610" s="13" t="s">
        <v>3035</v>
      </c>
    </row>
    <row r="611" customFormat="false" ht="45" hidden="false" customHeight="false" outlineLevel="0" collapsed="false">
      <c r="A611" s="13" t="n">
        <v>606</v>
      </c>
      <c r="B611" s="14" t="s">
        <v>3036</v>
      </c>
      <c r="C611" s="23" t="n">
        <v>6601006343</v>
      </c>
      <c r="D611" s="15" t="n">
        <v>667701001</v>
      </c>
      <c r="E611" s="23" t="n">
        <v>1026600508890</v>
      </c>
      <c r="F611" s="14" t="s">
        <v>3026</v>
      </c>
      <c r="G611" s="51" t="s">
        <v>3037</v>
      </c>
      <c r="H611" s="35" t="s">
        <v>3038</v>
      </c>
      <c r="I611" s="13" t="s">
        <v>3039</v>
      </c>
      <c r="J611" s="13" t="s">
        <v>3040</v>
      </c>
    </row>
    <row r="612" customFormat="false" ht="45" hidden="false" customHeight="false" outlineLevel="0" collapsed="false">
      <c r="A612" s="13" t="n">
        <v>607</v>
      </c>
      <c r="B612" s="14" t="s">
        <v>3041</v>
      </c>
      <c r="C612" s="25" t="n">
        <v>6611005123</v>
      </c>
      <c r="D612" s="15" t="n">
        <v>667601001</v>
      </c>
      <c r="E612" s="25" t="n">
        <v>1026600878952</v>
      </c>
      <c r="F612" s="14" t="s">
        <v>3042</v>
      </c>
      <c r="G612" s="51" t="s">
        <v>3043</v>
      </c>
      <c r="H612" s="35" t="s">
        <v>3044</v>
      </c>
      <c r="I612" s="13" t="s">
        <v>3045</v>
      </c>
      <c r="J612" s="13" t="s">
        <v>3046</v>
      </c>
    </row>
    <row r="613" customFormat="false" ht="45" hidden="false" customHeight="false" outlineLevel="0" collapsed="false">
      <c r="A613" s="13" t="n">
        <v>608</v>
      </c>
      <c r="B613" s="51" t="s">
        <v>3047</v>
      </c>
      <c r="C613" s="25" t="n">
        <v>6611006529</v>
      </c>
      <c r="D613" s="15" t="s">
        <v>2736</v>
      </c>
      <c r="E613" s="25" t="n">
        <v>1026600882791</v>
      </c>
      <c r="F613" s="14" t="s">
        <v>3042</v>
      </c>
      <c r="G613" s="51" t="s">
        <v>3048</v>
      </c>
      <c r="H613" s="52" t="s">
        <v>3049</v>
      </c>
      <c r="I613" s="13" t="s">
        <v>3050</v>
      </c>
      <c r="J613" s="13" t="s">
        <v>3051</v>
      </c>
    </row>
    <row r="614" customFormat="false" ht="45" hidden="false" customHeight="false" outlineLevel="0" collapsed="false">
      <c r="A614" s="13" t="n">
        <v>609</v>
      </c>
      <c r="B614" s="14" t="s">
        <v>3052</v>
      </c>
      <c r="C614" s="25" t="n">
        <v>6611004786</v>
      </c>
      <c r="D614" s="15" t="s">
        <v>2736</v>
      </c>
      <c r="E614" s="25" t="n">
        <v>1026600882538</v>
      </c>
      <c r="F614" s="14" t="s">
        <v>3042</v>
      </c>
      <c r="G614" s="51" t="s">
        <v>3053</v>
      </c>
      <c r="H614" s="35" t="s">
        <v>3054</v>
      </c>
      <c r="I614" s="13" t="s">
        <v>3055</v>
      </c>
      <c r="J614" s="13" t="s">
        <v>3056</v>
      </c>
    </row>
    <row r="615" customFormat="false" ht="45" hidden="false" customHeight="false" outlineLevel="0" collapsed="false">
      <c r="A615" s="13" t="n">
        <v>610</v>
      </c>
      <c r="B615" s="14" t="s">
        <v>3057</v>
      </c>
      <c r="C615" s="25" t="n">
        <v>6611002450</v>
      </c>
      <c r="D615" s="15" t="n">
        <v>667601001</v>
      </c>
      <c r="E615" s="37" t="n">
        <v>1026600881636</v>
      </c>
      <c r="F615" s="14" t="s">
        <v>3042</v>
      </c>
      <c r="G615" s="51" t="s">
        <v>3058</v>
      </c>
      <c r="H615" s="17" t="s">
        <v>3059</v>
      </c>
      <c r="I615" s="13" t="s">
        <v>3060</v>
      </c>
      <c r="J615" s="13" t="s">
        <v>3061</v>
      </c>
    </row>
    <row r="616" customFormat="false" ht="45" hidden="false" customHeight="false" outlineLevel="0" collapsed="false">
      <c r="A616" s="13" t="n">
        <v>611</v>
      </c>
      <c r="B616" s="14" t="s">
        <v>3062</v>
      </c>
      <c r="C616" s="25" t="n">
        <v>6611005148</v>
      </c>
      <c r="D616" s="15" t="n">
        <v>667601001</v>
      </c>
      <c r="E616" s="25" t="n">
        <v>1026600882660</v>
      </c>
      <c r="F616" s="14" t="s">
        <v>3042</v>
      </c>
      <c r="G616" s="51" t="s">
        <v>3063</v>
      </c>
      <c r="H616" s="17" t="s">
        <v>3064</v>
      </c>
      <c r="I616" s="13" t="s">
        <v>3065</v>
      </c>
      <c r="J616" s="13" t="s">
        <v>3066</v>
      </c>
    </row>
    <row r="617" customFormat="false" ht="45" hidden="false" customHeight="false" outlineLevel="0" collapsed="false">
      <c r="A617" s="13" t="n">
        <v>612</v>
      </c>
      <c r="B617" s="51" t="s">
        <v>3067</v>
      </c>
      <c r="C617" s="25" t="n">
        <v>6611004779</v>
      </c>
      <c r="D617" s="15" t="s">
        <v>2736</v>
      </c>
      <c r="E617" s="25" t="n">
        <v>1026600882990</v>
      </c>
      <c r="F617" s="14" t="s">
        <v>3042</v>
      </c>
      <c r="G617" s="51" t="s">
        <v>3068</v>
      </c>
      <c r="H617" s="35" t="s">
        <v>3069</v>
      </c>
      <c r="I617" s="13" t="s">
        <v>3070</v>
      </c>
      <c r="J617" s="13" t="s">
        <v>3071</v>
      </c>
    </row>
    <row r="618" customFormat="false" ht="45" hidden="false" customHeight="false" outlineLevel="0" collapsed="false">
      <c r="A618" s="13" t="n">
        <v>613</v>
      </c>
      <c r="B618" s="51" t="s">
        <v>3072</v>
      </c>
      <c r="C618" s="25" t="n">
        <v>6611004850</v>
      </c>
      <c r="D618" s="15" t="n">
        <v>667601001</v>
      </c>
      <c r="E618" s="25" t="n">
        <v>1026600881670</v>
      </c>
      <c r="F618" s="14" t="s">
        <v>3042</v>
      </c>
      <c r="G618" s="51" t="s">
        <v>3073</v>
      </c>
      <c r="H618" s="22" t="s">
        <v>3074</v>
      </c>
      <c r="I618" s="13" t="s">
        <v>3075</v>
      </c>
      <c r="J618" s="13" t="s">
        <v>3076</v>
      </c>
    </row>
    <row r="619" customFormat="false" ht="45" hidden="false" customHeight="false" outlineLevel="0" collapsed="false">
      <c r="A619" s="13" t="n">
        <v>614</v>
      </c>
      <c r="B619" s="51" t="s">
        <v>3077</v>
      </c>
      <c r="C619" s="25" t="n">
        <v>6611004909</v>
      </c>
      <c r="D619" s="15" t="n">
        <v>667601001</v>
      </c>
      <c r="E619" s="25" t="n">
        <v>1026600881185</v>
      </c>
      <c r="F619" s="14" t="s">
        <v>3042</v>
      </c>
      <c r="G619" s="51" t="s">
        <v>3078</v>
      </c>
      <c r="H619" s="17" t="s">
        <v>3079</v>
      </c>
      <c r="I619" s="53" t="s">
        <v>3080</v>
      </c>
      <c r="J619" s="53" t="s">
        <v>3081</v>
      </c>
    </row>
    <row r="620" customFormat="false" ht="75" hidden="false" customHeight="false" outlineLevel="0" collapsed="false">
      <c r="A620" s="13" t="n">
        <v>615</v>
      </c>
      <c r="B620" s="14" t="s">
        <v>3082</v>
      </c>
      <c r="C620" s="23" t="n">
        <v>6613004083</v>
      </c>
      <c r="D620" s="15" t="s">
        <v>2882</v>
      </c>
      <c r="E620" s="23" t="n">
        <v>1026601073762</v>
      </c>
      <c r="F620" s="14" t="s">
        <v>3083</v>
      </c>
      <c r="G620" s="51" t="s">
        <v>3084</v>
      </c>
      <c r="H620" s="35" t="s">
        <v>3085</v>
      </c>
      <c r="I620" s="13" t="s">
        <v>3086</v>
      </c>
      <c r="J620" s="13" t="s">
        <v>3087</v>
      </c>
    </row>
    <row r="621" customFormat="false" ht="75" hidden="false" customHeight="false" outlineLevel="0" collapsed="false">
      <c r="A621" s="13" t="n">
        <v>616</v>
      </c>
      <c r="B621" s="14" t="s">
        <v>3088</v>
      </c>
      <c r="C621" s="23" t="n">
        <v>6613004076</v>
      </c>
      <c r="D621" s="15" t="s">
        <v>2882</v>
      </c>
      <c r="E621" s="23" t="n">
        <v>1026601074103</v>
      </c>
      <c r="F621" s="14" t="s">
        <v>3083</v>
      </c>
      <c r="G621" s="51" t="s">
        <v>3089</v>
      </c>
      <c r="H621" s="35" t="s">
        <v>3090</v>
      </c>
      <c r="I621" s="13" t="s">
        <v>3091</v>
      </c>
      <c r="J621" s="13" t="s">
        <v>3092</v>
      </c>
    </row>
    <row r="622" customFormat="false" ht="75" hidden="false" customHeight="false" outlineLevel="0" collapsed="false">
      <c r="A622" s="13" t="n">
        <v>617</v>
      </c>
      <c r="B622" s="14" t="s">
        <v>3093</v>
      </c>
      <c r="C622" s="23" t="n">
        <v>6613004527</v>
      </c>
      <c r="D622" s="15" t="n">
        <v>663301001</v>
      </c>
      <c r="E622" s="23" t="n">
        <v>1026601073630</v>
      </c>
      <c r="F622" s="14" t="s">
        <v>3083</v>
      </c>
      <c r="G622" s="51" t="s">
        <v>3094</v>
      </c>
      <c r="H622" s="17" t="s">
        <v>3095</v>
      </c>
      <c r="I622" s="13" t="s">
        <v>3096</v>
      </c>
      <c r="J622" s="13" t="s">
        <v>3097</v>
      </c>
    </row>
    <row r="623" customFormat="false" ht="75" hidden="false" customHeight="false" outlineLevel="0" collapsed="false">
      <c r="A623" s="13" t="n">
        <v>618</v>
      </c>
      <c r="B623" s="14" t="s">
        <v>3098</v>
      </c>
      <c r="C623" s="23" t="n">
        <v>6613004703</v>
      </c>
      <c r="D623" s="15" t="n">
        <v>663301001</v>
      </c>
      <c r="E623" s="23" t="n">
        <v>1026601073839</v>
      </c>
      <c r="F623" s="14" t="s">
        <v>3083</v>
      </c>
      <c r="G623" s="51" t="s">
        <v>3099</v>
      </c>
      <c r="H623" s="17" t="s">
        <v>3100</v>
      </c>
      <c r="I623" s="13" t="s">
        <v>3101</v>
      </c>
      <c r="J623" s="13" t="s">
        <v>3102</v>
      </c>
    </row>
    <row r="624" customFormat="false" ht="75" hidden="false" customHeight="false" outlineLevel="0" collapsed="false">
      <c r="A624" s="13" t="n">
        <v>619</v>
      </c>
      <c r="B624" s="14" t="s">
        <v>3103</v>
      </c>
      <c r="C624" s="23" t="n">
        <v>6613004213</v>
      </c>
      <c r="D624" s="15" t="n">
        <v>663301001</v>
      </c>
      <c r="E624" s="23" t="n">
        <v>1026601077865</v>
      </c>
      <c r="F624" s="14" t="s">
        <v>3083</v>
      </c>
      <c r="G624" s="51" t="s">
        <v>3104</v>
      </c>
      <c r="H624" s="35" t="s">
        <v>3105</v>
      </c>
      <c r="I624" s="13" t="s">
        <v>3106</v>
      </c>
      <c r="J624" s="13" t="s">
        <v>3107</v>
      </c>
    </row>
    <row r="625" customFormat="false" ht="75" hidden="false" customHeight="false" outlineLevel="0" collapsed="false">
      <c r="A625" s="13" t="n">
        <v>620</v>
      </c>
      <c r="B625" s="14" t="s">
        <v>3108</v>
      </c>
      <c r="C625" s="23" t="n">
        <v>6613004171</v>
      </c>
      <c r="D625" s="15" t="n">
        <v>663301001</v>
      </c>
      <c r="E625" s="23" t="n">
        <v>1026601073465</v>
      </c>
      <c r="F625" s="14" t="s">
        <v>3083</v>
      </c>
      <c r="G625" s="51" t="s">
        <v>3109</v>
      </c>
      <c r="H625" s="17" t="s">
        <v>3110</v>
      </c>
      <c r="I625" s="13" t="s">
        <v>3111</v>
      </c>
      <c r="J625" s="13" t="s">
        <v>3112</v>
      </c>
    </row>
    <row r="626" customFormat="false" ht="75" hidden="false" customHeight="false" outlineLevel="0" collapsed="false">
      <c r="A626" s="13" t="n">
        <v>621</v>
      </c>
      <c r="B626" s="14" t="s">
        <v>3113</v>
      </c>
      <c r="C626" s="23" t="n">
        <v>6613004710</v>
      </c>
      <c r="D626" s="15" t="n">
        <v>663301001</v>
      </c>
      <c r="E626" s="23" t="n">
        <v>1026601073817</v>
      </c>
      <c r="F626" s="14" t="s">
        <v>3083</v>
      </c>
      <c r="G626" s="51" t="s">
        <v>3114</v>
      </c>
      <c r="H626" s="17" t="s">
        <v>3115</v>
      </c>
      <c r="I626" s="13" t="s">
        <v>3116</v>
      </c>
      <c r="J626" s="13" t="s">
        <v>3117</v>
      </c>
    </row>
    <row r="627" customFormat="false" ht="75" hidden="false" customHeight="false" outlineLevel="0" collapsed="false">
      <c r="A627" s="13" t="n">
        <v>622</v>
      </c>
      <c r="B627" s="14" t="s">
        <v>3118</v>
      </c>
      <c r="C627" s="23" t="n">
        <v>6613004502</v>
      </c>
      <c r="D627" s="15" t="n">
        <v>663301001</v>
      </c>
      <c r="E627" s="23" t="n">
        <v>1026601074202</v>
      </c>
      <c r="F627" s="14" t="s">
        <v>3083</v>
      </c>
      <c r="G627" s="51" t="s">
        <v>3119</v>
      </c>
      <c r="H627" s="17" t="s">
        <v>3120</v>
      </c>
      <c r="I627" s="13" t="s">
        <v>3121</v>
      </c>
      <c r="J627" s="13" t="s">
        <v>3122</v>
      </c>
    </row>
    <row r="628" customFormat="false" ht="75" hidden="false" customHeight="false" outlineLevel="0" collapsed="false">
      <c r="A628" s="13" t="n">
        <v>623</v>
      </c>
      <c r="B628" s="14" t="s">
        <v>3123</v>
      </c>
      <c r="C628" s="23" t="n">
        <v>6613004044</v>
      </c>
      <c r="D628" s="15" t="n">
        <v>663301001</v>
      </c>
      <c r="E628" s="23" t="n">
        <v>1026601073553</v>
      </c>
      <c r="F628" s="14" t="s">
        <v>3083</v>
      </c>
      <c r="G628" s="51" t="s">
        <v>3124</v>
      </c>
      <c r="H628" s="17" t="s">
        <v>3125</v>
      </c>
      <c r="I628" s="13" t="s">
        <v>3126</v>
      </c>
      <c r="J628" s="13" t="s">
        <v>3127</v>
      </c>
    </row>
    <row r="629" customFormat="false" ht="75" hidden="false" customHeight="false" outlineLevel="0" collapsed="false">
      <c r="A629" s="13" t="n">
        <v>624</v>
      </c>
      <c r="B629" s="14" t="s">
        <v>3128</v>
      </c>
      <c r="C629" s="23" t="n">
        <v>6613004220</v>
      </c>
      <c r="D629" s="15" t="n">
        <v>663301001</v>
      </c>
      <c r="E629" s="23" t="n">
        <v>1026601074257</v>
      </c>
      <c r="F629" s="14" t="s">
        <v>3083</v>
      </c>
      <c r="G629" s="51" t="s">
        <v>3129</v>
      </c>
      <c r="H629" s="17" t="s">
        <v>3130</v>
      </c>
      <c r="I629" s="13" t="s">
        <v>3131</v>
      </c>
      <c r="J629" s="13" t="s">
        <v>3132</v>
      </c>
    </row>
    <row r="630" customFormat="false" ht="75" hidden="false" customHeight="false" outlineLevel="0" collapsed="false">
      <c r="A630" s="13" t="n">
        <v>625</v>
      </c>
      <c r="B630" s="14" t="s">
        <v>3133</v>
      </c>
      <c r="C630" s="23" t="n">
        <v>6613004189</v>
      </c>
      <c r="D630" s="15" t="n">
        <v>663301001</v>
      </c>
      <c r="E630" s="23" t="n">
        <v>1026601073729</v>
      </c>
      <c r="F630" s="14" t="s">
        <v>3083</v>
      </c>
      <c r="G630" s="51" t="s">
        <v>3134</v>
      </c>
      <c r="H630" s="35" t="s">
        <v>3135</v>
      </c>
      <c r="I630" s="13" t="s">
        <v>3136</v>
      </c>
      <c r="J630" s="24" t="s">
        <v>3137</v>
      </c>
    </row>
    <row r="631" customFormat="false" ht="75" hidden="false" customHeight="false" outlineLevel="0" collapsed="false">
      <c r="A631" s="13" t="n">
        <v>626</v>
      </c>
      <c r="B631" s="14" t="s">
        <v>3138</v>
      </c>
      <c r="C631" s="23" t="n">
        <v>6613004630</v>
      </c>
      <c r="D631" s="15" t="n">
        <v>663301001</v>
      </c>
      <c r="E631" s="23" t="n">
        <v>1026601074235</v>
      </c>
      <c r="F631" s="14" t="s">
        <v>3083</v>
      </c>
      <c r="G631" s="51" t="s">
        <v>3139</v>
      </c>
      <c r="H631" s="47" t="s">
        <v>3140</v>
      </c>
      <c r="I631" s="13" t="s">
        <v>1995</v>
      </c>
      <c r="J631" s="13" t="s">
        <v>1996</v>
      </c>
    </row>
    <row r="632" customFormat="false" ht="75" hidden="false" customHeight="false" outlineLevel="0" collapsed="false">
      <c r="A632" s="13" t="n">
        <v>627</v>
      </c>
      <c r="B632" s="14" t="s">
        <v>3141</v>
      </c>
      <c r="C632" s="23" t="n">
        <v>6613004326</v>
      </c>
      <c r="D632" s="15" t="n">
        <v>663301001</v>
      </c>
      <c r="E632" s="23" t="n">
        <v>1026601074620</v>
      </c>
      <c r="F632" s="14" t="s">
        <v>3083</v>
      </c>
      <c r="G632" s="51" t="s">
        <v>3142</v>
      </c>
      <c r="H632" s="17" t="s">
        <v>3143</v>
      </c>
      <c r="I632" s="13" t="s">
        <v>3144</v>
      </c>
      <c r="J632" s="13" t="s">
        <v>3145</v>
      </c>
    </row>
    <row r="633" customFormat="false" ht="45" hidden="false" customHeight="false" outlineLevel="0" collapsed="false">
      <c r="A633" s="13" t="n">
        <v>628</v>
      </c>
      <c r="B633" s="14" t="s">
        <v>3146</v>
      </c>
      <c r="C633" s="23" t="n">
        <v>6653001931</v>
      </c>
      <c r="D633" s="15" t="n">
        <v>667601001</v>
      </c>
      <c r="E633" s="23" t="n">
        <v>1026601904350</v>
      </c>
      <c r="F633" s="14" t="s">
        <v>3147</v>
      </c>
      <c r="G633" s="51" t="s">
        <v>3148</v>
      </c>
      <c r="H633" s="35" t="s">
        <v>3149</v>
      </c>
      <c r="I633" s="13" t="s">
        <v>3150</v>
      </c>
      <c r="J633" s="13" t="s">
        <v>3151</v>
      </c>
    </row>
    <row r="634" customFormat="false" ht="45" hidden="false" customHeight="false" outlineLevel="0" collapsed="false">
      <c r="A634" s="13" t="n">
        <v>629</v>
      </c>
      <c r="B634" s="14" t="s">
        <v>3152</v>
      </c>
      <c r="C634" s="23" t="n">
        <v>6653002011</v>
      </c>
      <c r="D634" s="15" t="n">
        <v>667601001</v>
      </c>
      <c r="E634" s="23" t="n">
        <v>1026601906209</v>
      </c>
      <c r="F634" s="14" t="s">
        <v>3147</v>
      </c>
      <c r="G634" s="51" t="s">
        <v>3153</v>
      </c>
      <c r="H634" s="35" t="s">
        <v>3154</v>
      </c>
      <c r="I634" s="13" t="s">
        <v>3155</v>
      </c>
      <c r="J634" s="13" t="s">
        <v>3156</v>
      </c>
    </row>
    <row r="635" customFormat="false" ht="45" hidden="false" customHeight="false" outlineLevel="0" collapsed="false">
      <c r="A635" s="13" t="n">
        <v>630</v>
      </c>
      <c r="B635" s="14" t="s">
        <v>3157</v>
      </c>
      <c r="C635" s="23" t="n">
        <v>6653001949</v>
      </c>
      <c r="D635" s="15" t="n">
        <v>667601001</v>
      </c>
      <c r="E635" s="23" t="n">
        <v>1026601906210</v>
      </c>
      <c r="F635" s="14" t="s">
        <v>3147</v>
      </c>
      <c r="G635" s="51" t="s">
        <v>3158</v>
      </c>
      <c r="H635" s="35" t="s">
        <v>3159</v>
      </c>
      <c r="I635" s="13" t="s">
        <v>3160</v>
      </c>
      <c r="J635" s="13" t="s">
        <v>3161</v>
      </c>
    </row>
    <row r="636" customFormat="false" ht="45" hidden="false" customHeight="false" outlineLevel="0" collapsed="false">
      <c r="A636" s="13" t="n">
        <v>631</v>
      </c>
      <c r="B636" s="14" t="s">
        <v>3162</v>
      </c>
      <c r="C636" s="23" t="n">
        <v>6653002050</v>
      </c>
      <c r="D636" s="15" t="n">
        <v>667601001</v>
      </c>
      <c r="E636" s="23" t="n">
        <v>1026601906165</v>
      </c>
      <c r="F636" s="14" t="s">
        <v>3147</v>
      </c>
      <c r="G636" s="51" t="s">
        <v>3163</v>
      </c>
      <c r="H636" s="17" t="s">
        <v>3164</v>
      </c>
      <c r="I636" s="13" t="s">
        <v>3165</v>
      </c>
      <c r="J636" s="13" t="s">
        <v>3166</v>
      </c>
    </row>
    <row r="637" customFormat="false" ht="45" hidden="false" customHeight="false" outlineLevel="0" collapsed="false">
      <c r="A637" s="13" t="n">
        <v>632</v>
      </c>
      <c r="B637" s="14" t="s">
        <v>3167</v>
      </c>
      <c r="C637" s="23" t="n">
        <v>6653001770</v>
      </c>
      <c r="D637" s="15" t="s">
        <v>2736</v>
      </c>
      <c r="E637" s="23" t="n">
        <v>1026601905373</v>
      </c>
      <c r="F637" s="14" t="s">
        <v>3147</v>
      </c>
      <c r="G637" s="51" t="s">
        <v>3168</v>
      </c>
      <c r="H637" s="35" t="s">
        <v>3169</v>
      </c>
      <c r="I637" s="13" t="s">
        <v>3170</v>
      </c>
      <c r="J637" s="13" t="s">
        <v>3171</v>
      </c>
    </row>
    <row r="638" customFormat="false" ht="45" hidden="false" customHeight="false" outlineLevel="0" collapsed="false">
      <c r="A638" s="13" t="n">
        <v>633</v>
      </c>
      <c r="B638" s="14" t="s">
        <v>3172</v>
      </c>
      <c r="C638" s="23" t="n">
        <v>6653002029</v>
      </c>
      <c r="D638" s="15" t="s">
        <v>2736</v>
      </c>
      <c r="E638" s="23" t="n">
        <v>1026601906187</v>
      </c>
      <c r="F638" s="14" t="s">
        <v>3147</v>
      </c>
      <c r="G638" s="51" t="s">
        <v>3173</v>
      </c>
      <c r="H638" s="35" t="s">
        <v>3174</v>
      </c>
      <c r="I638" s="13" t="s">
        <v>3175</v>
      </c>
      <c r="J638" s="13" t="s">
        <v>3176</v>
      </c>
    </row>
    <row r="639" customFormat="false" ht="45" hidden="false" customHeight="false" outlineLevel="0" collapsed="false">
      <c r="A639" s="13" t="n">
        <v>634</v>
      </c>
      <c r="B639" s="14" t="s">
        <v>3177</v>
      </c>
      <c r="C639" s="23" t="n">
        <v>6653001956</v>
      </c>
      <c r="D639" s="15" t="n">
        <v>667601001</v>
      </c>
      <c r="E639" s="23" t="n">
        <v>1026601906176</v>
      </c>
      <c r="F639" s="14" t="s">
        <v>3147</v>
      </c>
      <c r="G639" s="51" t="s">
        <v>3178</v>
      </c>
      <c r="H639" s="35" t="s">
        <v>3179</v>
      </c>
      <c r="I639" s="13" t="s">
        <v>3180</v>
      </c>
      <c r="J639" s="13" t="s">
        <v>3181</v>
      </c>
    </row>
    <row r="640" customFormat="false" ht="45" hidden="false" customHeight="false" outlineLevel="0" collapsed="false">
      <c r="A640" s="13" t="n">
        <v>635</v>
      </c>
      <c r="B640" s="51" t="s">
        <v>3182</v>
      </c>
      <c r="C640" s="23" t="n">
        <v>6635006493</v>
      </c>
      <c r="D640" s="15" t="n">
        <v>667701001</v>
      </c>
      <c r="E640" s="23" t="n">
        <v>1026600510529</v>
      </c>
      <c r="F640" s="14" t="s">
        <v>3183</v>
      </c>
      <c r="G640" s="51" t="s">
        <v>3184</v>
      </c>
      <c r="H640" s="17" t="s">
        <v>3185</v>
      </c>
      <c r="I640" s="13" t="s">
        <v>3186</v>
      </c>
      <c r="J640" s="13" t="s">
        <v>3187</v>
      </c>
    </row>
    <row r="641" customFormat="false" ht="45" hidden="false" customHeight="false" outlineLevel="0" collapsed="false">
      <c r="A641" s="13" t="n">
        <v>636</v>
      </c>
      <c r="B641" s="14" t="s">
        <v>3188</v>
      </c>
      <c r="C641" s="23" t="n">
        <v>6601005928</v>
      </c>
      <c r="D641" s="15" t="n">
        <v>667701001</v>
      </c>
      <c r="E641" s="23" t="n">
        <v>1026600509506</v>
      </c>
      <c r="F641" s="14" t="s">
        <v>3183</v>
      </c>
      <c r="G641" s="51" t="s">
        <v>3189</v>
      </c>
      <c r="H641" s="22" t="s">
        <v>3190</v>
      </c>
      <c r="I641" s="13" t="s">
        <v>3191</v>
      </c>
      <c r="J641" s="13" t="s">
        <v>3192</v>
      </c>
    </row>
    <row r="642" customFormat="false" ht="45" hidden="false" customHeight="false" outlineLevel="0" collapsed="false">
      <c r="A642" s="13" t="n">
        <v>637</v>
      </c>
      <c r="B642" s="14" t="s">
        <v>3193</v>
      </c>
      <c r="C642" s="23" t="n">
        <v>6601005910</v>
      </c>
      <c r="D642" s="15" t="n">
        <v>667701001</v>
      </c>
      <c r="E642" s="23" t="n">
        <v>1026600508219</v>
      </c>
      <c r="F642" s="14" t="s">
        <v>3183</v>
      </c>
      <c r="G642" s="14" t="s">
        <v>3194</v>
      </c>
      <c r="H642" s="17" t="s">
        <v>3195</v>
      </c>
      <c r="I642" s="13" t="s">
        <v>3196</v>
      </c>
      <c r="J642" s="13" t="s">
        <v>3197</v>
      </c>
      <c r="K642" s="54"/>
      <c r="L642" s="54"/>
      <c r="M642" s="54"/>
      <c r="N642" s="54"/>
    </row>
    <row r="643" customFormat="false" ht="45" hidden="false" customHeight="false" outlineLevel="0" collapsed="false">
      <c r="A643" s="13" t="n">
        <v>638</v>
      </c>
      <c r="B643" s="14" t="s">
        <v>3198</v>
      </c>
      <c r="C643" s="23" t="n">
        <v>6601006086</v>
      </c>
      <c r="D643" s="15" t="s">
        <v>45</v>
      </c>
      <c r="E643" s="23" t="n">
        <v>1026600509077</v>
      </c>
      <c r="F643" s="14" t="s">
        <v>3183</v>
      </c>
      <c r="G643" s="51" t="s">
        <v>3199</v>
      </c>
      <c r="H643" s="35" t="s">
        <v>3200</v>
      </c>
      <c r="I643" s="13" t="s">
        <v>3201</v>
      </c>
      <c r="J643" s="13" t="s">
        <v>3202</v>
      </c>
    </row>
    <row r="644" customFormat="false" ht="45" hidden="false" customHeight="false" outlineLevel="0" collapsed="false">
      <c r="A644" s="13" t="n">
        <v>639</v>
      </c>
      <c r="B644" s="14" t="s">
        <v>3203</v>
      </c>
      <c r="C644" s="23" t="n">
        <v>6601006079</v>
      </c>
      <c r="D644" s="15" t="n">
        <v>667701001</v>
      </c>
      <c r="E644" s="23" t="n">
        <v>1026600510298</v>
      </c>
      <c r="F644" s="14" t="s">
        <v>3183</v>
      </c>
      <c r="G644" s="51" t="s">
        <v>3204</v>
      </c>
      <c r="H644" s="17" t="s">
        <v>3205</v>
      </c>
      <c r="I644" s="13" t="s">
        <v>3206</v>
      </c>
      <c r="J644" s="13" t="s">
        <v>3207</v>
      </c>
    </row>
    <row r="645" customFormat="false" ht="45" hidden="false" customHeight="false" outlineLevel="0" collapsed="false">
      <c r="A645" s="13" t="n">
        <v>640</v>
      </c>
      <c r="B645" s="51" t="s">
        <v>3208</v>
      </c>
      <c r="C645" s="23" t="n">
        <v>6601006671</v>
      </c>
      <c r="D645" s="15" t="n">
        <v>667701001</v>
      </c>
      <c r="E645" s="23" t="n">
        <v>1036600000172</v>
      </c>
      <c r="F645" s="14" t="s">
        <v>3183</v>
      </c>
      <c r="G645" s="51" t="s">
        <v>3209</v>
      </c>
      <c r="H645" s="35" t="s">
        <v>3210</v>
      </c>
      <c r="I645" s="13" t="s">
        <v>3211</v>
      </c>
      <c r="J645" s="13" t="s">
        <v>3212</v>
      </c>
    </row>
    <row r="646" customFormat="false" ht="45" hidden="false" customHeight="false" outlineLevel="0" collapsed="false">
      <c r="A646" s="13" t="n">
        <v>641</v>
      </c>
      <c r="B646" s="14" t="s">
        <v>3213</v>
      </c>
      <c r="C646" s="23" t="n">
        <v>6601006135</v>
      </c>
      <c r="D646" s="15" t="s">
        <v>45</v>
      </c>
      <c r="E646" s="23" t="n">
        <v>1026600508637</v>
      </c>
      <c r="F646" s="14" t="s">
        <v>3183</v>
      </c>
      <c r="G646" s="51" t="s">
        <v>3214</v>
      </c>
      <c r="H646" s="35" t="s">
        <v>3215</v>
      </c>
      <c r="I646" s="13" t="s">
        <v>3216</v>
      </c>
      <c r="J646" s="13" t="s">
        <v>3217</v>
      </c>
    </row>
    <row r="647" customFormat="false" ht="45" hidden="false" customHeight="false" outlineLevel="0" collapsed="false">
      <c r="A647" s="13" t="n">
        <v>642</v>
      </c>
      <c r="B647" s="14" t="s">
        <v>3218</v>
      </c>
      <c r="C647" s="23" t="n">
        <v>6601006054</v>
      </c>
      <c r="D647" s="15" t="n">
        <v>667701001</v>
      </c>
      <c r="E647" s="23" t="n">
        <v>1026600510441</v>
      </c>
      <c r="F647" s="14" t="s">
        <v>3183</v>
      </c>
      <c r="G647" s="51" t="s">
        <v>3219</v>
      </c>
      <c r="H647" s="17" t="s">
        <v>3220</v>
      </c>
      <c r="I647" s="13" t="s">
        <v>3221</v>
      </c>
      <c r="J647" s="13" t="s">
        <v>3222</v>
      </c>
    </row>
    <row r="648" customFormat="false" ht="45" hidden="false" customHeight="false" outlineLevel="0" collapsed="false">
      <c r="A648" s="13" t="n">
        <v>643</v>
      </c>
      <c r="B648" s="51" t="s">
        <v>3223</v>
      </c>
      <c r="C648" s="23" t="n">
        <v>6601006061</v>
      </c>
      <c r="D648" s="15" t="n">
        <v>667701001</v>
      </c>
      <c r="E648" s="23" t="n">
        <v>1026600509187</v>
      </c>
      <c r="F648" s="14" t="s">
        <v>3183</v>
      </c>
      <c r="G648" s="51" t="s">
        <v>3224</v>
      </c>
      <c r="H648" s="17" t="s">
        <v>3225</v>
      </c>
      <c r="I648" s="13" t="s">
        <v>3226</v>
      </c>
      <c r="J648" s="13" t="s">
        <v>3227</v>
      </c>
    </row>
    <row r="649" customFormat="false" ht="45" hidden="false" customHeight="false" outlineLevel="0" collapsed="false">
      <c r="A649" s="13" t="n">
        <v>644</v>
      </c>
      <c r="B649" s="14" t="s">
        <v>3228</v>
      </c>
      <c r="C649" s="23" t="n">
        <v>6601006657</v>
      </c>
      <c r="D649" s="15" t="n">
        <v>667701001</v>
      </c>
      <c r="E649" s="23" t="n">
        <v>1026600510430</v>
      </c>
      <c r="F649" s="14" t="s">
        <v>3183</v>
      </c>
      <c r="G649" s="51" t="s">
        <v>3229</v>
      </c>
      <c r="H649" s="17" t="s">
        <v>3230</v>
      </c>
      <c r="I649" s="13" t="s">
        <v>3231</v>
      </c>
      <c r="J649" s="13" t="s">
        <v>3232</v>
      </c>
    </row>
    <row r="650" customFormat="false" ht="45" hidden="false" customHeight="false" outlineLevel="0" collapsed="false">
      <c r="A650" s="13" t="n">
        <v>645</v>
      </c>
      <c r="B650" s="14" t="s">
        <v>3233</v>
      </c>
      <c r="C650" s="23" t="n">
        <v>6601006914</v>
      </c>
      <c r="D650" s="15" t="n">
        <v>667701001</v>
      </c>
      <c r="E650" s="23" t="n">
        <v>1026600509121</v>
      </c>
      <c r="F650" s="14" t="s">
        <v>3183</v>
      </c>
      <c r="G650" s="51" t="s">
        <v>3234</v>
      </c>
      <c r="H650" s="17" t="s">
        <v>3235</v>
      </c>
      <c r="I650" s="13" t="s">
        <v>3236</v>
      </c>
      <c r="J650" s="13" t="s">
        <v>3237</v>
      </c>
    </row>
    <row r="651" customFormat="false" ht="45" hidden="false" customHeight="false" outlineLevel="0" collapsed="false">
      <c r="A651" s="13" t="n">
        <v>646</v>
      </c>
      <c r="B651" s="14" t="s">
        <v>3238</v>
      </c>
      <c r="C651" s="23" t="n">
        <v>6601006030</v>
      </c>
      <c r="D651" s="15" t="n">
        <v>667701001</v>
      </c>
      <c r="E651" s="23" t="n">
        <v>1026600508681</v>
      </c>
      <c r="F651" s="14" t="s">
        <v>3183</v>
      </c>
      <c r="G651" s="51" t="s">
        <v>3239</v>
      </c>
      <c r="H651" s="35" t="s">
        <v>3240</v>
      </c>
      <c r="I651" s="13" t="s">
        <v>2132</v>
      </c>
      <c r="J651" s="13" t="s">
        <v>2133</v>
      </c>
    </row>
    <row r="652" customFormat="false" ht="45" hidden="false" customHeight="false" outlineLevel="0" collapsed="false">
      <c r="A652" s="13" t="n">
        <v>647</v>
      </c>
      <c r="B652" s="14" t="s">
        <v>3241</v>
      </c>
      <c r="C652" s="23" t="n">
        <v>6601009707</v>
      </c>
      <c r="D652" s="15" t="n">
        <v>667701001</v>
      </c>
      <c r="E652" s="23" t="n">
        <v>1069601000171</v>
      </c>
      <c r="F652" s="14" t="s">
        <v>3183</v>
      </c>
      <c r="G652" s="51" t="s">
        <v>3242</v>
      </c>
      <c r="H652" s="17" t="s">
        <v>3243</v>
      </c>
      <c r="I652" s="13" t="s">
        <v>3244</v>
      </c>
      <c r="J652" s="13" t="s">
        <v>3245</v>
      </c>
    </row>
    <row r="653" customFormat="false" ht="45" hidden="false" customHeight="false" outlineLevel="0" collapsed="false">
      <c r="A653" s="13" t="n">
        <v>648</v>
      </c>
      <c r="B653" s="14" t="s">
        <v>3246</v>
      </c>
      <c r="C653" s="23" t="n">
        <v>6638002190</v>
      </c>
      <c r="D653" s="15" t="n">
        <v>667601001</v>
      </c>
      <c r="E653" s="23" t="n">
        <v>1026600880283</v>
      </c>
      <c r="F653" s="55" t="s">
        <v>3247</v>
      </c>
      <c r="G653" s="56" t="s">
        <v>3248</v>
      </c>
      <c r="H653" s="35" t="s">
        <v>3249</v>
      </c>
      <c r="I653" s="13" t="s">
        <v>3250</v>
      </c>
      <c r="J653" s="13" t="s">
        <v>3251</v>
      </c>
    </row>
    <row r="654" customFormat="false" ht="45" hidden="false" customHeight="false" outlineLevel="0" collapsed="false">
      <c r="A654" s="13" t="n">
        <v>649</v>
      </c>
      <c r="B654" s="14" t="s">
        <v>3252</v>
      </c>
      <c r="C654" s="23" t="n">
        <v>6638002095</v>
      </c>
      <c r="D654" s="15" t="n">
        <v>667601001</v>
      </c>
      <c r="E654" s="23" t="n">
        <v>1026600877841</v>
      </c>
      <c r="F654" s="55" t="s">
        <v>3247</v>
      </c>
      <c r="G654" s="56" t="s">
        <v>3253</v>
      </c>
      <c r="H654" s="14" t="s">
        <v>3254</v>
      </c>
      <c r="I654" s="13" t="s">
        <v>3255</v>
      </c>
      <c r="J654" s="24" t="s">
        <v>3256</v>
      </c>
    </row>
    <row r="655" customFormat="false" ht="45" hidden="false" customHeight="false" outlineLevel="0" collapsed="false">
      <c r="A655" s="13" t="n">
        <v>650</v>
      </c>
      <c r="B655" s="14" t="s">
        <v>3257</v>
      </c>
      <c r="C655" s="25" t="n">
        <v>6638002137</v>
      </c>
      <c r="D655" s="15" t="n">
        <v>667601001</v>
      </c>
      <c r="E655" s="20" t="n">
        <v>1026600880646</v>
      </c>
      <c r="F655" s="55" t="s">
        <v>3247</v>
      </c>
      <c r="G655" s="56" t="s">
        <v>3258</v>
      </c>
      <c r="H655" s="14" t="s">
        <v>3259</v>
      </c>
      <c r="I655" s="13" t="s">
        <v>3260</v>
      </c>
      <c r="J655" s="13" t="s">
        <v>3261</v>
      </c>
    </row>
    <row r="656" customFormat="false" ht="45" hidden="false" customHeight="false" outlineLevel="0" collapsed="false">
      <c r="A656" s="13" t="n">
        <v>651</v>
      </c>
      <c r="B656" s="14" t="s">
        <v>3262</v>
      </c>
      <c r="C656" s="23" t="n">
        <v>6638002105</v>
      </c>
      <c r="D656" s="15" t="n">
        <v>667601001</v>
      </c>
      <c r="E656" s="23" t="n">
        <v>1026600882164</v>
      </c>
      <c r="F656" s="55" t="s">
        <v>3247</v>
      </c>
      <c r="G656" s="56" t="s">
        <v>3263</v>
      </c>
      <c r="H656" s="14" t="s">
        <v>3264</v>
      </c>
      <c r="I656" s="13" t="s">
        <v>3265</v>
      </c>
      <c r="J656" s="24" t="s">
        <v>3266</v>
      </c>
    </row>
    <row r="657" customFormat="false" ht="45" hidden="false" customHeight="false" outlineLevel="0" collapsed="false">
      <c r="A657" s="13" t="n">
        <v>652</v>
      </c>
      <c r="B657" s="14" t="s">
        <v>3267</v>
      </c>
      <c r="C657" s="23" t="n">
        <v>6638002088</v>
      </c>
      <c r="D657" s="15" t="s">
        <v>2736</v>
      </c>
      <c r="E657" s="23" t="n">
        <v>1026600882186</v>
      </c>
      <c r="F657" s="55" t="s">
        <v>3247</v>
      </c>
      <c r="G657" s="56" t="s">
        <v>3268</v>
      </c>
      <c r="H657" s="14" t="s">
        <v>3269</v>
      </c>
      <c r="I657" s="13" t="s">
        <v>3270</v>
      </c>
      <c r="J657" s="13" t="s">
        <v>3271</v>
      </c>
    </row>
    <row r="658" customFormat="false" ht="45" hidden="false" customHeight="false" outlineLevel="0" collapsed="false">
      <c r="A658" s="13" t="n">
        <v>653</v>
      </c>
      <c r="B658" s="14" t="s">
        <v>3272</v>
      </c>
      <c r="C658" s="23" t="n">
        <v>6638002144</v>
      </c>
      <c r="D658" s="15" t="s">
        <v>2736</v>
      </c>
      <c r="E658" s="23" t="n">
        <v>1026600882153</v>
      </c>
      <c r="F658" s="55" t="s">
        <v>3247</v>
      </c>
      <c r="G658" s="56" t="s">
        <v>3273</v>
      </c>
      <c r="H658" s="35" t="s">
        <v>3274</v>
      </c>
      <c r="I658" s="13" t="s">
        <v>3275</v>
      </c>
      <c r="J658" s="13" t="s">
        <v>3276</v>
      </c>
    </row>
    <row r="659" customFormat="false" ht="45" hidden="false" customHeight="false" outlineLevel="0" collapsed="false">
      <c r="A659" s="13" t="n">
        <v>654</v>
      </c>
      <c r="B659" s="14" t="s">
        <v>3277</v>
      </c>
      <c r="C659" s="23" t="n">
        <v>6638002070</v>
      </c>
      <c r="D659" s="15" t="s">
        <v>2736</v>
      </c>
      <c r="E659" s="23" t="n">
        <v>1026600879557</v>
      </c>
      <c r="F659" s="55" t="s">
        <v>3247</v>
      </c>
      <c r="G659" s="56" t="s">
        <v>3278</v>
      </c>
      <c r="H659" s="35" t="s">
        <v>3279</v>
      </c>
      <c r="I659" s="13" t="s">
        <v>3280</v>
      </c>
      <c r="J659" s="13" t="s">
        <v>3281</v>
      </c>
    </row>
    <row r="660" customFormat="false" ht="45" hidden="false" customHeight="false" outlineLevel="0" collapsed="false">
      <c r="A660" s="13" t="n">
        <v>655</v>
      </c>
      <c r="B660" s="14" t="s">
        <v>3282</v>
      </c>
      <c r="C660" s="23" t="n">
        <v>6638002176</v>
      </c>
      <c r="D660" s="15" t="s">
        <v>2736</v>
      </c>
      <c r="E660" s="23" t="n">
        <v>1026600878886</v>
      </c>
      <c r="F660" s="55" t="s">
        <v>3247</v>
      </c>
      <c r="G660" s="56" t="s">
        <v>3283</v>
      </c>
      <c r="H660" s="35" t="s">
        <v>3284</v>
      </c>
      <c r="I660" s="13" t="s">
        <v>3285</v>
      </c>
      <c r="J660" s="13" t="s">
        <v>3286</v>
      </c>
    </row>
    <row r="661" customFormat="false" ht="45" hidden="false" customHeight="false" outlineLevel="0" collapsed="false">
      <c r="A661" s="13" t="n">
        <v>656</v>
      </c>
      <c r="B661" s="14" t="s">
        <v>3287</v>
      </c>
      <c r="C661" s="23" t="n">
        <v>6638002151</v>
      </c>
      <c r="D661" s="39" t="s">
        <v>2736</v>
      </c>
      <c r="E661" s="23" t="n">
        <v>1026600880162</v>
      </c>
      <c r="F661" s="55" t="s">
        <v>3247</v>
      </c>
      <c r="G661" s="56" t="s">
        <v>3288</v>
      </c>
      <c r="H661" s="14" t="s">
        <v>3289</v>
      </c>
      <c r="I661" s="13" t="s">
        <v>3290</v>
      </c>
      <c r="J661" s="24" t="s">
        <v>3291</v>
      </c>
    </row>
    <row r="662" customFormat="false" ht="60" hidden="false" customHeight="false" outlineLevel="0" collapsed="false">
      <c r="A662" s="13" t="n">
        <v>657</v>
      </c>
      <c r="B662" s="14" t="s">
        <v>3292</v>
      </c>
      <c r="C662" s="23" t="n">
        <v>6638002063</v>
      </c>
      <c r="D662" s="39" t="s">
        <v>2736</v>
      </c>
      <c r="E662" s="23" t="n">
        <v>1026600880657</v>
      </c>
      <c r="F662" s="55" t="s">
        <v>3247</v>
      </c>
      <c r="G662" s="56" t="s">
        <v>3293</v>
      </c>
      <c r="H662" s="35" t="s">
        <v>3294</v>
      </c>
      <c r="I662" s="13" t="s">
        <v>3295</v>
      </c>
      <c r="J662" s="13" t="s">
        <v>3296</v>
      </c>
    </row>
    <row r="663" customFormat="false" ht="45" hidden="false" customHeight="false" outlineLevel="0" collapsed="false">
      <c r="A663" s="13" t="n">
        <v>658</v>
      </c>
      <c r="B663" s="14" t="s">
        <v>3297</v>
      </c>
      <c r="C663" s="23" t="n">
        <v>6638002112</v>
      </c>
      <c r="D663" s="15" t="s">
        <v>2736</v>
      </c>
      <c r="E663" s="23" t="n">
        <v>1026600878721</v>
      </c>
      <c r="F663" s="55" t="s">
        <v>3247</v>
      </c>
      <c r="G663" s="56" t="s">
        <v>3298</v>
      </c>
      <c r="H663" s="17" t="s">
        <v>3299</v>
      </c>
      <c r="I663" s="13" t="s">
        <v>3300</v>
      </c>
      <c r="J663" s="24" t="s">
        <v>3301</v>
      </c>
    </row>
    <row r="664" customFormat="false" ht="45" hidden="false" customHeight="false" outlineLevel="0" collapsed="false">
      <c r="A664" s="13" t="n">
        <v>659</v>
      </c>
      <c r="B664" s="14" t="s">
        <v>3302</v>
      </c>
      <c r="C664" s="23" t="n">
        <v>6601006248</v>
      </c>
      <c r="D664" s="15" t="n">
        <v>667701001</v>
      </c>
      <c r="E664" s="23" t="n">
        <v>1026600508054</v>
      </c>
      <c r="F664" s="14" t="s">
        <v>3303</v>
      </c>
      <c r="G664" s="56" t="s">
        <v>3304</v>
      </c>
      <c r="H664" s="17" t="s">
        <v>3305</v>
      </c>
      <c r="I664" s="13" t="s">
        <v>3306</v>
      </c>
      <c r="J664" s="13" t="s">
        <v>3307</v>
      </c>
    </row>
    <row r="665" customFormat="false" ht="45" hidden="false" customHeight="false" outlineLevel="0" collapsed="false">
      <c r="A665" s="13" t="n">
        <v>660</v>
      </c>
      <c r="B665" s="14" t="s">
        <v>3308</v>
      </c>
      <c r="C665" s="23" t="n">
        <v>6601009930</v>
      </c>
      <c r="D665" s="15" t="n">
        <v>667701001</v>
      </c>
      <c r="E665" s="23" t="n">
        <v>1069601001337</v>
      </c>
      <c r="F665" s="14" t="s">
        <v>3303</v>
      </c>
      <c r="G665" s="56" t="s">
        <v>3309</v>
      </c>
      <c r="H665" s="17" t="s">
        <v>3310</v>
      </c>
      <c r="I665" s="13" t="s">
        <v>3311</v>
      </c>
      <c r="J665" s="13" t="s">
        <v>3312</v>
      </c>
    </row>
    <row r="666" customFormat="false" ht="45" hidden="false" customHeight="false" outlineLevel="0" collapsed="false">
      <c r="A666" s="13" t="n">
        <v>661</v>
      </c>
      <c r="B666" s="14" t="s">
        <v>3313</v>
      </c>
      <c r="C666" s="25" t="n">
        <v>6601005043</v>
      </c>
      <c r="D666" s="15" t="n">
        <v>667701001</v>
      </c>
      <c r="E666" s="25" t="n">
        <v>1036600001195</v>
      </c>
      <c r="F666" s="14" t="s">
        <v>3303</v>
      </c>
      <c r="G666" s="56" t="s">
        <v>3314</v>
      </c>
      <c r="H666" s="17" t="s">
        <v>3315</v>
      </c>
      <c r="I666" s="13" t="s">
        <v>282</v>
      </c>
      <c r="J666" s="13" t="s">
        <v>2880</v>
      </c>
    </row>
    <row r="667" customFormat="false" ht="45" hidden="false" customHeight="false" outlineLevel="0" collapsed="false">
      <c r="A667" s="13" t="n">
        <v>662</v>
      </c>
      <c r="B667" s="14" t="s">
        <v>3316</v>
      </c>
      <c r="C667" s="25" t="n">
        <v>6601007072</v>
      </c>
      <c r="D667" s="15" t="n">
        <v>667701001</v>
      </c>
      <c r="E667" s="25" t="n">
        <v>1036600001613</v>
      </c>
      <c r="F667" s="14" t="s">
        <v>3303</v>
      </c>
      <c r="G667" s="56" t="s">
        <v>3317</v>
      </c>
      <c r="H667" s="17" t="s">
        <v>3318</v>
      </c>
      <c r="I667" s="13" t="s">
        <v>3319</v>
      </c>
      <c r="J667" s="13" t="s">
        <v>3320</v>
      </c>
    </row>
    <row r="668" customFormat="false" ht="45" hidden="false" customHeight="false" outlineLevel="0" collapsed="false">
      <c r="A668" s="13" t="n">
        <v>663</v>
      </c>
      <c r="B668" s="14" t="s">
        <v>3321</v>
      </c>
      <c r="C668" s="25" t="n">
        <v>6601007033</v>
      </c>
      <c r="D668" s="15" t="n">
        <v>667701001</v>
      </c>
      <c r="E668" s="25" t="n">
        <v>1036600000106</v>
      </c>
      <c r="F668" s="14" t="s">
        <v>3303</v>
      </c>
      <c r="G668" s="56" t="s">
        <v>3322</v>
      </c>
      <c r="H668" s="35" t="s">
        <v>3323</v>
      </c>
      <c r="I668" s="13" t="s">
        <v>3324</v>
      </c>
      <c r="J668" s="13" t="s">
        <v>3325</v>
      </c>
    </row>
    <row r="669" customFormat="false" ht="45" hidden="false" customHeight="false" outlineLevel="0" collapsed="false">
      <c r="A669" s="13" t="n">
        <v>664</v>
      </c>
      <c r="B669" s="14" t="s">
        <v>2953</v>
      </c>
      <c r="C669" s="23" t="n">
        <v>6601005011</v>
      </c>
      <c r="D669" s="15" t="n">
        <v>667701001</v>
      </c>
      <c r="E669" s="23" t="n">
        <v>1026600509297</v>
      </c>
      <c r="F669" s="14" t="s">
        <v>3303</v>
      </c>
      <c r="G669" s="56" t="s">
        <v>3326</v>
      </c>
      <c r="H669" s="17" t="s">
        <v>3327</v>
      </c>
      <c r="I669" s="13" t="s">
        <v>3328</v>
      </c>
      <c r="J669" s="18" t="s">
        <v>3329</v>
      </c>
    </row>
    <row r="670" customFormat="false" ht="45" hidden="false" customHeight="false" outlineLevel="0" collapsed="false">
      <c r="A670" s="13" t="n">
        <v>665</v>
      </c>
      <c r="B670" s="14" t="s">
        <v>3330</v>
      </c>
      <c r="C670" s="23" t="n">
        <v>6601006167</v>
      </c>
      <c r="D670" s="15" t="n">
        <v>667701001</v>
      </c>
      <c r="E670" s="23" t="n">
        <v>1026600509671</v>
      </c>
      <c r="F670" s="14" t="s">
        <v>3303</v>
      </c>
      <c r="G670" s="56" t="s">
        <v>3331</v>
      </c>
      <c r="H670" s="17" t="s">
        <v>3332</v>
      </c>
      <c r="I670" s="13" t="s">
        <v>3333</v>
      </c>
      <c r="J670" s="13" t="s">
        <v>3334</v>
      </c>
    </row>
    <row r="671" customFormat="false" ht="45" hidden="false" customHeight="false" outlineLevel="0" collapsed="false">
      <c r="A671" s="13" t="n">
        <v>666</v>
      </c>
      <c r="B671" s="14" t="s">
        <v>3335</v>
      </c>
      <c r="C671" s="25" t="n">
        <v>6601005741</v>
      </c>
      <c r="D671" s="15" t="n">
        <v>667701001</v>
      </c>
      <c r="E671" s="25" t="n">
        <v>1026600509957</v>
      </c>
      <c r="F671" s="14" t="s">
        <v>3303</v>
      </c>
      <c r="G671" s="56" t="s">
        <v>3336</v>
      </c>
      <c r="H671" s="17" t="s">
        <v>3337</v>
      </c>
      <c r="I671" s="13" t="s">
        <v>3338</v>
      </c>
      <c r="J671" s="13" t="s">
        <v>3339</v>
      </c>
    </row>
    <row r="672" customFormat="false" ht="45" hidden="false" customHeight="false" outlineLevel="0" collapsed="false">
      <c r="A672" s="13" t="n">
        <v>667</v>
      </c>
      <c r="B672" s="14" t="s">
        <v>119</v>
      </c>
      <c r="C672" s="25" t="n">
        <v>6601006431</v>
      </c>
      <c r="D672" s="15" t="n">
        <v>667701001</v>
      </c>
      <c r="E672" s="25" t="n">
        <v>1026600508340</v>
      </c>
      <c r="F672" s="14" t="s">
        <v>3303</v>
      </c>
      <c r="G672" s="56" t="s">
        <v>3340</v>
      </c>
      <c r="H672" s="17" t="s">
        <v>3341</v>
      </c>
      <c r="I672" s="13" t="s">
        <v>3342</v>
      </c>
      <c r="J672" s="13" t="s">
        <v>3343</v>
      </c>
    </row>
    <row r="673" customFormat="false" ht="45" hidden="false" customHeight="false" outlineLevel="0" collapsed="false">
      <c r="A673" s="13" t="n">
        <v>668</v>
      </c>
      <c r="B673" s="14" t="s">
        <v>3344</v>
      </c>
      <c r="C673" s="23" t="n">
        <v>6601005879</v>
      </c>
      <c r="D673" s="15" t="s">
        <v>45</v>
      </c>
      <c r="E673" s="23" t="n">
        <v>1026600509715</v>
      </c>
      <c r="F673" s="14" t="s">
        <v>3303</v>
      </c>
      <c r="G673" s="56" t="s">
        <v>3345</v>
      </c>
      <c r="H673" s="17" t="s">
        <v>3346</v>
      </c>
      <c r="I673" s="13" t="s">
        <v>3347</v>
      </c>
      <c r="J673" s="13" t="s">
        <v>3348</v>
      </c>
    </row>
    <row r="674" customFormat="false" ht="45" hidden="false" customHeight="false" outlineLevel="0" collapsed="false">
      <c r="A674" s="13" t="n">
        <v>669</v>
      </c>
      <c r="B674" s="14" t="s">
        <v>3349</v>
      </c>
      <c r="C674" s="23" t="n">
        <v>6601005004</v>
      </c>
      <c r="D674" s="15" t="n">
        <v>667701001</v>
      </c>
      <c r="E674" s="23" t="n">
        <v>1026600509165</v>
      </c>
      <c r="F674" s="14" t="s">
        <v>3303</v>
      </c>
      <c r="G674" s="56" t="s">
        <v>3350</v>
      </c>
      <c r="H674" s="17" t="s">
        <v>3351</v>
      </c>
      <c r="I674" s="13" t="s">
        <v>3352</v>
      </c>
      <c r="J674" s="13" t="s">
        <v>3353</v>
      </c>
    </row>
    <row r="675" customFormat="false" ht="60" hidden="false" customHeight="false" outlineLevel="0" collapsed="false">
      <c r="A675" s="13" t="n">
        <v>670</v>
      </c>
      <c r="B675" s="14" t="s">
        <v>3354</v>
      </c>
      <c r="C675" s="23" t="n">
        <v>6645003580</v>
      </c>
      <c r="D675" s="15" t="n">
        <v>661901001</v>
      </c>
      <c r="E675" s="23" t="n">
        <v>1026601231392</v>
      </c>
      <c r="F675" s="14" t="s">
        <v>3355</v>
      </c>
      <c r="G675" s="56" t="s">
        <v>3356</v>
      </c>
      <c r="H675" s="35" t="s">
        <v>3357</v>
      </c>
      <c r="I675" s="13" t="s">
        <v>3358</v>
      </c>
      <c r="J675" s="13" t="s">
        <v>3359</v>
      </c>
    </row>
    <row r="676" customFormat="false" ht="60" hidden="false" customHeight="false" outlineLevel="0" collapsed="false">
      <c r="A676" s="13" t="n">
        <v>671</v>
      </c>
      <c r="B676" s="14" t="s">
        <v>3360</v>
      </c>
      <c r="C676" s="23" t="n">
        <v>6619007010</v>
      </c>
      <c r="D676" s="15" t="s">
        <v>156</v>
      </c>
      <c r="E676" s="23" t="n">
        <v>1026601229016</v>
      </c>
      <c r="F676" s="14" t="s">
        <v>3355</v>
      </c>
      <c r="G676" s="56" t="s">
        <v>3361</v>
      </c>
      <c r="H676" s="17" t="s">
        <v>3362</v>
      </c>
      <c r="I676" s="13" t="s">
        <v>3363</v>
      </c>
      <c r="J676" s="13" t="s">
        <v>3364</v>
      </c>
    </row>
    <row r="677" customFormat="false" ht="60" hidden="false" customHeight="false" outlineLevel="0" collapsed="false">
      <c r="A677" s="13" t="n">
        <v>672</v>
      </c>
      <c r="B677" s="14" t="s">
        <v>3365</v>
      </c>
      <c r="C677" s="23" t="n">
        <v>6619007595</v>
      </c>
      <c r="D677" s="15" t="n">
        <v>661901001</v>
      </c>
      <c r="E677" s="23" t="n">
        <v>1026601230490</v>
      </c>
      <c r="F677" s="14" t="s">
        <v>3355</v>
      </c>
      <c r="G677" s="56" t="s">
        <v>3366</v>
      </c>
      <c r="H677" s="35" t="s">
        <v>3367</v>
      </c>
      <c r="I677" s="13" t="s">
        <v>3368</v>
      </c>
      <c r="J677" s="13" t="s">
        <v>3369</v>
      </c>
    </row>
    <row r="678" customFormat="false" ht="60" hidden="false" customHeight="false" outlineLevel="0" collapsed="false">
      <c r="A678" s="13" t="n">
        <v>673</v>
      </c>
      <c r="B678" s="14" t="s">
        <v>3370</v>
      </c>
      <c r="C678" s="23" t="n">
        <v>6645003572</v>
      </c>
      <c r="D678" s="15" t="n">
        <v>661901001</v>
      </c>
      <c r="E678" s="23" t="n">
        <v>1036601051178</v>
      </c>
      <c r="F678" s="14" t="s">
        <v>3355</v>
      </c>
      <c r="G678" s="56" t="s">
        <v>3371</v>
      </c>
      <c r="H678" s="17" t="s">
        <v>3372</v>
      </c>
      <c r="I678" s="13" t="s">
        <v>3373</v>
      </c>
      <c r="J678" s="18" t="s">
        <v>3374</v>
      </c>
    </row>
    <row r="679" customFormat="false" ht="60" hidden="false" customHeight="false" outlineLevel="0" collapsed="false">
      <c r="A679" s="13" t="n">
        <v>674</v>
      </c>
      <c r="B679" s="14" t="s">
        <v>3375</v>
      </c>
      <c r="C679" s="23" t="n">
        <v>6619007034</v>
      </c>
      <c r="D679" s="15" t="s">
        <v>156</v>
      </c>
      <c r="E679" s="23" t="n">
        <v>1026601230468</v>
      </c>
      <c r="F679" s="14" t="s">
        <v>3355</v>
      </c>
      <c r="G679" s="56" t="s">
        <v>3376</v>
      </c>
      <c r="H679" s="35" t="s">
        <v>3377</v>
      </c>
      <c r="I679" s="13" t="s">
        <v>3378</v>
      </c>
      <c r="J679" s="13" t="s">
        <v>3379</v>
      </c>
    </row>
    <row r="680" customFormat="false" ht="60" hidden="false" customHeight="false" outlineLevel="0" collapsed="false">
      <c r="A680" s="13" t="n">
        <v>675</v>
      </c>
      <c r="B680" s="14" t="s">
        <v>3380</v>
      </c>
      <c r="C680" s="23" t="n">
        <v>6619006190</v>
      </c>
      <c r="D680" s="15" t="n">
        <v>661901001</v>
      </c>
      <c r="E680" s="23" t="n">
        <v>1026601229874</v>
      </c>
      <c r="F680" s="14" t="s">
        <v>3355</v>
      </c>
      <c r="G680" s="56" t="s">
        <v>3381</v>
      </c>
      <c r="H680" s="17" t="s">
        <v>3382</v>
      </c>
      <c r="I680" s="13" t="s">
        <v>3383</v>
      </c>
      <c r="J680" s="13" t="s">
        <v>3384</v>
      </c>
    </row>
    <row r="681" customFormat="false" ht="60" hidden="false" customHeight="false" outlineLevel="0" collapsed="false">
      <c r="A681" s="13" t="n">
        <v>676</v>
      </c>
      <c r="B681" s="14" t="s">
        <v>3385</v>
      </c>
      <c r="C681" s="23" t="n">
        <v>6619007073</v>
      </c>
      <c r="D681" s="15" t="n">
        <v>661901001</v>
      </c>
      <c r="E681" s="23" t="n">
        <v>1026601229005</v>
      </c>
      <c r="F681" s="14" t="s">
        <v>3355</v>
      </c>
      <c r="G681" s="56" t="s">
        <v>3386</v>
      </c>
      <c r="H681" s="17" t="s">
        <v>3387</v>
      </c>
      <c r="I681" s="13" t="s">
        <v>3388</v>
      </c>
      <c r="J681" s="13" t="s">
        <v>3389</v>
      </c>
    </row>
    <row r="682" customFormat="false" ht="60" hidden="false" customHeight="false" outlineLevel="0" collapsed="false">
      <c r="A682" s="13" t="n">
        <v>677</v>
      </c>
      <c r="B682" s="14" t="s">
        <v>3390</v>
      </c>
      <c r="C682" s="23" t="n">
        <v>6619007179</v>
      </c>
      <c r="D682" s="15" t="n">
        <v>661901001</v>
      </c>
      <c r="E682" s="23" t="n">
        <v>1026601230644</v>
      </c>
      <c r="F682" s="14" t="s">
        <v>3355</v>
      </c>
      <c r="G682" s="56" t="s">
        <v>3391</v>
      </c>
      <c r="H682" s="17" t="s">
        <v>3392</v>
      </c>
      <c r="I682" s="13" t="s">
        <v>3393</v>
      </c>
      <c r="J682" s="13" t="s">
        <v>3394</v>
      </c>
    </row>
    <row r="683" customFormat="false" ht="60" hidden="false" customHeight="false" outlineLevel="0" collapsed="false">
      <c r="A683" s="13" t="n">
        <v>678</v>
      </c>
      <c r="B683" s="14" t="s">
        <v>3395</v>
      </c>
      <c r="C683" s="23" t="n">
        <v>6619006993</v>
      </c>
      <c r="D683" s="15" t="n">
        <v>661901001</v>
      </c>
      <c r="E683" s="23" t="n">
        <v>1026601230138</v>
      </c>
      <c r="F683" s="14" t="s">
        <v>3355</v>
      </c>
      <c r="G683" s="56" t="s">
        <v>3396</v>
      </c>
      <c r="H683" s="17" t="s">
        <v>3397</v>
      </c>
      <c r="I683" s="13" t="s">
        <v>3398</v>
      </c>
      <c r="J683" s="13" t="s">
        <v>3399</v>
      </c>
    </row>
    <row r="684" customFormat="false" ht="60" hidden="false" customHeight="false" outlineLevel="0" collapsed="false">
      <c r="A684" s="13" t="n">
        <v>679</v>
      </c>
      <c r="B684" s="14" t="s">
        <v>3400</v>
      </c>
      <c r="C684" s="23" t="n">
        <v>6619007644</v>
      </c>
      <c r="D684" s="15" t="n">
        <v>661901001</v>
      </c>
      <c r="E684" s="23" t="n">
        <v>1026601230798</v>
      </c>
      <c r="F684" s="14" t="s">
        <v>3355</v>
      </c>
      <c r="G684" s="56" t="s">
        <v>3401</v>
      </c>
      <c r="H684" s="17" t="s">
        <v>3402</v>
      </c>
      <c r="I684" s="13" t="s">
        <v>3403</v>
      </c>
      <c r="J684" s="13" t="s">
        <v>3404</v>
      </c>
    </row>
    <row r="685" customFormat="false" ht="60" hidden="false" customHeight="false" outlineLevel="0" collapsed="false">
      <c r="A685" s="13" t="n">
        <v>680</v>
      </c>
      <c r="B685" s="14" t="s">
        <v>3405</v>
      </c>
      <c r="C685" s="23" t="n">
        <v>6619006961</v>
      </c>
      <c r="D685" s="15" t="n">
        <v>661901001</v>
      </c>
      <c r="E685" s="23" t="n">
        <v>1026601229676</v>
      </c>
      <c r="F685" s="14" t="s">
        <v>3355</v>
      </c>
      <c r="G685" s="56" t="s">
        <v>3406</v>
      </c>
      <c r="H685" s="17" t="s">
        <v>3407</v>
      </c>
      <c r="I685" s="13" t="s">
        <v>3408</v>
      </c>
      <c r="J685" s="13" t="s">
        <v>3409</v>
      </c>
    </row>
    <row r="686" customFormat="false" ht="60" hidden="false" customHeight="false" outlineLevel="0" collapsed="false">
      <c r="A686" s="13" t="n">
        <v>681</v>
      </c>
      <c r="B686" s="14" t="s">
        <v>3410</v>
      </c>
      <c r="C686" s="23" t="n">
        <v>6619007490</v>
      </c>
      <c r="D686" s="15" t="n">
        <v>661901001</v>
      </c>
      <c r="E686" s="23" t="n">
        <v>1026601229093</v>
      </c>
      <c r="F686" s="14" t="s">
        <v>3355</v>
      </c>
      <c r="G686" s="56" t="s">
        <v>3411</v>
      </c>
      <c r="H686" s="35" t="s">
        <v>3412</v>
      </c>
      <c r="I686" s="13" t="s">
        <v>3413</v>
      </c>
      <c r="J686" s="13" t="s">
        <v>3414</v>
      </c>
    </row>
    <row r="687" customFormat="false" ht="60" hidden="false" customHeight="false" outlineLevel="0" collapsed="false">
      <c r="A687" s="13" t="n">
        <v>682</v>
      </c>
      <c r="B687" s="14" t="s">
        <v>3415</v>
      </c>
      <c r="C687" s="23" t="n">
        <v>6619006182</v>
      </c>
      <c r="D687" s="15" t="s">
        <v>156</v>
      </c>
      <c r="E687" s="23" t="n">
        <v>1026601228818</v>
      </c>
      <c r="F687" s="14" t="s">
        <v>3355</v>
      </c>
      <c r="G687" s="56" t="s">
        <v>3416</v>
      </c>
      <c r="H687" s="17" t="s">
        <v>3417</v>
      </c>
      <c r="I687" s="13" t="s">
        <v>3418</v>
      </c>
      <c r="J687" s="13" t="s">
        <v>3419</v>
      </c>
    </row>
    <row r="688" customFormat="false" ht="60" hidden="false" customHeight="false" outlineLevel="0" collapsed="false">
      <c r="A688" s="13" t="n">
        <v>683</v>
      </c>
      <c r="B688" s="14" t="s">
        <v>3420</v>
      </c>
      <c r="C688" s="23" t="n">
        <v>6645004008</v>
      </c>
      <c r="D688" s="15" t="n">
        <v>661901001</v>
      </c>
      <c r="E688" s="23" t="n">
        <v>1026601228829</v>
      </c>
      <c r="F688" s="14" t="s">
        <v>3355</v>
      </c>
      <c r="G688" s="56" t="s">
        <v>3421</v>
      </c>
      <c r="H688" s="35" t="s">
        <v>3422</v>
      </c>
      <c r="I688" s="13" t="s">
        <v>3423</v>
      </c>
      <c r="J688" s="24" t="s">
        <v>3424</v>
      </c>
    </row>
    <row r="689" customFormat="false" ht="60" hidden="false" customHeight="false" outlineLevel="0" collapsed="false">
      <c r="A689" s="13" t="n">
        <v>684</v>
      </c>
      <c r="B689" s="14" t="s">
        <v>3425</v>
      </c>
      <c r="C689" s="23" t="n">
        <v>6619006986</v>
      </c>
      <c r="D689" s="15" t="n">
        <v>661901001</v>
      </c>
      <c r="E689" s="23" t="n">
        <v>1026601228851</v>
      </c>
      <c r="F689" s="14" t="s">
        <v>3355</v>
      </c>
      <c r="G689" s="56" t="s">
        <v>3426</v>
      </c>
      <c r="H689" s="17" t="s">
        <v>3427</v>
      </c>
      <c r="I689" s="13" t="s">
        <v>3428</v>
      </c>
      <c r="J689" s="24" t="s">
        <v>3429</v>
      </c>
    </row>
    <row r="690" customFormat="false" ht="60" hidden="false" customHeight="false" outlineLevel="0" collapsed="false">
      <c r="A690" s="13" t="n">
        <v>685</v>
      </c>
      <c r="B690" s="14" t="s">
        <v>3430</v>
      </c>
      <c r="C690" s="23" t="n">
        <v>6619008077</v>
      </c>
      <c r="D690" s="15" t="n">
        <v>661901001</v>
      </c>
      <c r="E690" s="23" t="n">
        <v>1026601230402</v>
      </c>
      <c r="F690" s="14" t="s">
        <v>3355</v>
      </c>
      <c r="G690" s="56" t="s">
        <v>3431</v>
      </c>
      <c r="H690" s="17" t="s">
        <v>41</v>
      </c>
      <c r="I690" s="13" t="s">
        <v>3432</v>
      </c>
      <c r="J690" s="24" t="s">
        <v>43</v>
      </c>
    </row>
    <row r="691" customFormat="false" ht="60" hidden="false" customHeight="false" outlineLevel="0" collapsed="false">
      <c r="A691" s="13" t="n">
        <v>686</v>
      </c>
      <c r="B691" s="14" t="s">
        <v>3433</v>
      </c>
      <c r="C691" s="23" t="n">
        <v>6645004093</v>
      </c>
      <c r="D691" s="15" t="n">
        <v>661901001</v>
      </c>
      <c r="E691" s="23" t="n">
        <v>1026601230160</v>
      </c>
      <c r="F691" s="14" t="s">
        <v>3355</v>
      </c>
      <c r="G691" s="56" t="s">
        <v>3434</v>
      </c>
      <c r="H691" s="17" t="s">
        <v>3435</v>
      </c>
      <c r="I691" s="13" t="s">
        <v>3436</v>
      </c>
      <c r="J691" s="24" t="s">
        <v>3437</v>
      </c>
    </row>
    <row r="692" customFormat="false" ht="45" hidden="false" customHeight="false" outlineLevel="0" collapsed="false">
      <c r="A692" s="13" t="n">
        <v>687</v>
      </c>
      <c r="B692" s="14" t="s">
        <v>3438</v>
      </c>
      <c r="C692" s="23" t="n">
        <v>6621008194</v>
      </c>
      <c r="D692" s="15" t="n">
        <v>668201001</v>
      </c>
      <c r="E692" s="23" t="n">
        <v>1026601327642</v>
      </c>
      <c r="F692" s="14" t="s">
        <v>3439</v>
      </c>
      <c r="G692" s="56" t="s">
        <v>3440</v>
      </c>
      <c r="H692" s="35" t="s">
        <v>3441</v>
      </c>
      <c r="I692" s="13" t="s">
        <v>3442</v>
      </c>
      <c r="J692" s="24" t="s">
        <v>3443</v>
      </c>
    </row>
    <row r="693" customFormat="false" ht="30" hidden="false" customHeight="false" outlineLevel="0" collapsed="false">
      <c r="A693" s="13" t="n">
        <v>688</v>
      </c>
      <c r="B693" s="14" t="s">
        <v>3444</v>
      </c>
      <c r="C693" s="23" t="n">
        <v>6621008148</v>
      </c>
      <c r="D693" s="15" t="n">
        <v>668201001</v>
      </c>
      <c r="E693" s="23" t="n">
        <v>1026601327290</v>
      </c>
      <c r="F693" s="14" t="s">
        <v>3439</v>
      </c>
      <c r="G693" s="56" t="s">
        <v>3445</v>
      </c>
      <c r="H693" s="35" t="s">
        <v>3446</v>
      </c>
      <c r="I693" s="13" t="s">
        <v>3447</v>
      </c>
      <c r="J693" s="13" t="s">
        <v>3448</v>
      </c>
    </row>
    <row r="694" customFormat="false" ht="45" hidden="false" customHeight="false" outlineLevel="0" collapsed="false">
      <c r="A694" s="13" t="n">
        <v>689</v>
      </c>
      <c r="B694" s="14" t="s">
        <v>3449</v>
      </c>
      <c r="C694" s="23" t="n">
        <v>6621008204</v>
      </c>
      <c r="D694" s="15" t="s">
        <v>3450</v>
      </c>
      <c r="E694" s="23" t="n">
        <v>1026601326872</v>
      </c>
      <c r="F694" s="14" t="s">
        <v>3439</v>
      </c>
      <c r="G694" s="56" t="s">
        <v>3451</v>
      </c>
      <c r="H694" s="17" t="s">
        <v>3452</v>
      </c>
      <c r="I694" s="13" t="s">
        <v>3453</v>
      </c>
      <c r="J694" s="13" t="s">
        <v>3454</v>
      </c>
    </row>
    <row r="695" customFormat="false" ht="30" hidden="false" customHeight="false" outlineLevel="0" collapsed="false">
      <c r="A695" s="13" t="n">
        <v>690</v>
      </c>
      <c r="B695" s="14" t="s">
        <v>3455</v>
      </c>
      <c r="C695" s="23" t="n">
        <v>6621008211</v>
      </c>
      <c r="D695" s="15" t="s">
        <v>3450</v>
      </c>
      <c r="E695" s="23" t="n">
        <v>1026601327037</v>
      </c>
      <c r="F695" s="14" t="s">
        <v>3439</v>
      </c>
      <c r="G695" s="56" t="s">
        <v>3456</v>
      </c>
      <c r="H695" s="17" t="s">
        <v>3457</v>
      </c>
      <c r="I695" s="13" t="s">
        <v>3458</v>
      </c>
      <c r="J695" s="13" t="s">
        <v>3459</v>
      </c>
    </row>
    <row r="696" customFormat="false" ht="30" hidden="false" customHeight="false" outlineLevel="0" collapsed="false">
      <c r="A696" s="13" t="n">
        <v>691</v>
      </c>
      <c r="B696" s="14" t="s">
        <v>3460</v>
      </c>
      <c r="C696" s="23" t="n">
        <v>6621008229</v>
      </c>
      <c r="D696" s="15" t="s">
        <v>3450</v>
      </c>
      <c r="E696" s="23" t="n">
        <v>1026601327125</v>
      </c>
      <c r="F696" s="14" t="s">
        <v>3439</v>
      </c>
      <c r="G696" s="56" t="s">
        <v>3461</v>
      </c>
      <c r="H696" s="17" t="s">
        <v>3462</v>
      </c>
      <c r="I696" s="13" t="s">
        <v>3463</v>
      </c>
      <c r="J696" s="13" t="s">
        <v>3464</v>
      </c>
    </row>
    <row r="697" customFormat="false" ht="45" hidden="false" customHeight="false" outlineLevel="0" collapsed="false">
      <c r="A697" s="13" t="n">
        <v>692</v>
      </c>
      <c r="B697" s="14" t="s">
        <v>3465</v>
      </c>
      <c r="C697" s="23" t="n">
        <v>6621008638</v>
      </c>
      <c r="D697" s="15" t="s">
        <v>3450</v>
      </c>
      <c r="E697" s="23" t="n">
        <v>1036601181891</v>
      </c>
      <c r="F697" s="14" t="s">
        <v>3439</v>
      </c>
      <c r="G697" s="56" t="s">
        <v>3466</v>
      </c>
      <c r="H697" s="35" t="s">
        <v>3467</v>
      </c>
      <c r="I697" s="13" t="s">
        <v>3468</v>
      </c>
      <c r="J697" s="13" t="s">
        <v>3469</v>
      </c>
    </row>
    <row r="698" customFormat="false" ht="45" hidden="false" customHeight="false" outlineLevel="0" collapsed="false">
      <c r="A698" s="13" t="n">
        <v>693</v>
      </c>
      <c r="B698" s="14" t="s">
        <v>3470</v>
      </c>
      <c r="C698" s="23" t="n">
        <v>6621008613</v>
      </c>
      <c r="D698" s="15" t="s">
        <v>3450</v>
      </c>
      <c r="E698" s="23" t="n">
        <v>1026601327444</v>
      </c>
      <c r="F698" s="14" t="s">
        <v>3439</v>
      </c>
      <c r="G698" s="56" t="s">
        <v>3471</v>
      </c>
      <c r="H698" s="17" t="s">
        <v>3472</v>
      </c>
      <c r="I698" s="13" t="s">
        <v>3473</v>
      </c>
      <c r="J698" s="13" t="s">
        <v>3474</v>
      </c>
    </row>
    <row r="699" customFormat="false" ht="45" hidden="false" customHeight="false" outlineLevel="0" collapsed="false">
      <c r="A699" s="13" t="n">
        <v>694</v>
      </c>
      <c r="B699" s="14" t="s">
        <v>3475</v>
      </c>
      <c r="C699" s="23" t="n">
        <v>6621008540</v>
      </c>
      <c r="D699" s="15" t="s">
        <v>3450</v>
      </c>
      <c r="E699" s="23" t="n">
        <v>1026601327675</v>
      </c>
      <c r="F699" s="14" t="s">
        <v>3439</v>
      </c>
      <c r="G699" s="56" t="s">
        <v>3476</v>
      </c>
      <c r="H699" s="35" t="s">
        <v>3477</v>
      </c>
      <c r="I699" s="13" t="s">
        <v>3478</v>
      </c>
      <c r="J699" s="24" t="s">
        <v>3479</v>
      </c>
    </row>
    <row r="700" customFormat="false" ht="45" hidden="false" customHeight="false" outlineLevel="0" collapsed="false">
      <c r="A700" s="13" t="n">
        <v>695</v>
      </c>
      <c r="B700" s="14" t="s">
        <v>3480</v>
      </c>
      <c r="C700" s="23" t="n">
        <v>6621008620</v>
      </c>
      <c r="D700" s="39" t="s">
        <v>3450</v>
      </c>
      <c r="E700" s="23" t="n">
        <v>1026601327422</v>
      </c>
      <c r="F700" s="14" t="s">
        <v>3439</v>
      </c>
      <c r="G700" s="56" t="s">
        <v>3481</v>
      </c>
      <c r="H700" s="17" t="s">
        <v>3482</v>
      </c>
      <c r="I700" s="13" t="s">
        <v>3483</v>
      </c>
      <c r="J700" s="13" t="s">
        <v>3484</v>
      </c>
    </row>
    <row r="701" customFormat="false" ht="45" hidden="false" customHeight="false" outlineLevel="0" collapsed="false">
      <c r="A701" s="13" t="n">
        <v>696</v>
      </c>
      <c r="B701" s="14" t="s">
        <v>3485</v>
      </c>
      <c r="C701" s="23" t="n">
        <v>6621004344</v>
      </c>
      <c r="D701" s="39" t="s">
        <v>3450</v>
      </c>
      <c r="E701" s="23" t="n">
        <v>1036601181231</v>
      </c>
      <c r="F701" s="14" t="s">
        <v>3439</v>
      </c>
      <c r="G701" s="56" t="s">
        <v>3486</v>
      </c>
      <c r="H701" s="17" t="s">
        <v>3487</v>
      </c>
      <c r="I701" s="13" t="s">
        <v>3488</v>
      </c>
      <c r="J701" s="13" t="s">
        <v>3489</v>
      </c>
    </row>
    <row r="702" customFormat="false" ht="30" hidden="false" customHeight="false" outlineLevel="0" collapsed="false">
      <c r="A702" s="13" t="n">
        <v>697</v>
      </c>
      <c r="B702" s="14" t="s">
        <v>3490</v>
      </c>
      <c r="C702" s="23" t="n">
        <v>6621008518</v>
      </c>
      <c r="D702" s="39" t="s">
        <v>3450</v>
      </c>
      <c r="E702" s="23" t="n">
        <v>1036601180681</v>
      </c>
      <c r="F702" s="14" t="s">
        <v>3439</v>
      </c>
      <c r="G702" s="56" t="s">
        <v>3491</v>
      </c>
      <c r="H702" s="17" t="s">
        <v>3492</v>
      </c>
      <c r="I702" s="13" t="s">
        <v>3493</v>
      </c>
      <c r="J702" s="13" t="s">
        <v>3494</v>
      </c>
    </row>
    <row r="703" customFormat="false" ht="45" hidden="false" customHeight="false" outlineLevel="0" collapsed="false">
      <c r="A703" s="13" t="n">
        <v>698</v>
      </c>
      <c r="B703" s="14" t="s">
        <v>3495</v>
      </c>
      <c r="C703" s="23" t="n">
        <v>6621008571</v>
      </c>
      <c r="D703" s="15" t="n">
        <v>668201001</v>
      </c>
      <c r="E703" s="23" t="n">
        <v>1036601182221</v>
      </c>
      <c r="F703" s="14" t="s">
        <v>3439</v>
      </c>
      <c r="G703" s="56" t="s">
        <v>3496</v>
      </c>
      <c r="H703" s="35" t="s">
        <v>3497</v>
      </c>
      <c r="I703" s="13" t="s">
        <v>3498</v>
      </c>
      <c r="J703" s="13" t="s">
        <v>3499</v>
      </c>
    </row>
    <row r="704" customFormat="false" ht="45" hidden="false" customHeight="false" outlineLevel="0" collapsed="false">
      <c r="A704" s="13" t="n">
        <v>699</v>
      </c>
      <c r="B704" s="14" t="s">
        <v>3500</v>
      </c>
      <c r="C704" s="23" t="n">
        <v>6621008564</v>
      </c>
      <c r="D704" s="15" t="n">
        <v>668201001</v>
      </c>
      <c r="E704" s="23" t="n">
        <v>1026601327565</v>
      </c>
      <c r="F704" s="14" t="s">
        <v>3439</v>
      </c>
      <c r="G704" s="56" t="s">
        <v>3501</v>
      </c>
      <c r="H704" s="17" t="s">
        <v>3502</v>
      </c>
      <c r="I704" s="13" t="s">
        <v>3503</v>
      </c>
      <c r="J704" s="13" t="s">
        <v>3504</v>
      </c>
    </row>
    <row r="705" customFormat="false" ht="45" hidden="false" customHeight="false" outlineLevel="0" collapsed="false">
      <c r="A705" s="13" t="n">
        <v>700</v>
      </c>
      <c r="B705" s="14" t="s">
        <v>3505</v>
      </c>
      <c r="C705" s="23" t="n">
        <v>6646008502</v>
      </c>
      <c r="D705" s="15" t="n">
        <v>661901001</v>
      </c>
      <c r="E705" s="25" t="n">
        <v>1026602052201</v>
      </c>
      <c r="F705" s="14" t="s">
        <v>3506</v>
      </c>
      <c r="G705" s="56" t="s">
        <v>3507</v>
      </c>
      <c r="H705" s="17" t="s">
        <v>3508</v>
      </c>
      <c r="I705" s="13" t="s">
        <v>3509</v>
      </c>
      <c r="J705" s="13" t="s">
        <v>3510</v>
      </c>
    </row>
    <row r="706" customFormat="false" ht="45" hidden="false" customHeight="false" outlineLevel="0" collapsed="false">
      <c r="A706" s="13" t="n">
        <v>701</v>
      </c>
      <c r="B706" s="14" t="s">
        <v>3511</v>
      </c>
      <c r="C706" s="23" t="n">
        <v>6646008132</v>
      </c>
      <c r="D706" s="15" t="s">
        <v>156</v>
      </c>
      <c r="E706" s="23" t="n">
        <v>1026602053092</v>
      </c>
      <c r="F706" s="14" t="s">
        <v>3506</v>
      </c>
      <c r="G706" s="56" t="s">
        <v>3512</v>
      </c>
      <c r="H706" s="17" t="s">
        <v>3513</v>
      </c>
      <c r="I706" s="13" t="s">
        <v>3514</v>
      </c>
      <c r="J706" s="13" t="s">
        <v>3515</v>
      </c>
    </row>
    <row r="707" customFormat="false" ht="45" hidden="false" customHeight="false" outlineLevel="0" collapsed="false">
      <c r="A707" s="13" t="n">
        <v>702</v>
      </c>
      <c r="B707" s="14" t="s">
        <v>3516</v>
      </c>
      <c r="C707" s="23" t="n">
        <v>6646008277</v>
      </c>
      <c r="D707" s="15" t="s">
        <v>156</v>
      </c>
      <c r="E707" s="23" t="n">
        <v>1026602053026</v>
      </c>
      <c r="F707" s="14" t="s">
        <v>3506</v>
      </c>
      <c r="G707" s="56" t="s">
        <v>3517</v>
      </c>
      <c r="H707" s="17" t="s">
        <v>3518</v>
      </c>
      <c r="I707" s="13" t="s">
        <v>3519</v>
      </c>
      <c r="J707" s="13" t="s">
        <v>3520</v>
      </c>
    </row>
    <row r="708" customFormat="false" ht="45" hidden="false" customHeight="false" outlineLevel="0" collapsed="false">
      <c r="A708" s="13" t="n">
        <v>703</v>
      </c>
      <c r="B708" s="14" t="s">
        <v>3521</v>
      </c>
      <c r="C708" s="23" t="n">
        <v>6646008118</v>
      </c>
      <c r="D708" s="15" t="s">
        <v>156</v>
      </c>
      <c r="E708" s="23" t="n">
        <v>1026602051750</v>
      </c>
      <c r="F708" s="14" t="s">
        <v>3506</v>
      </c>
      <c r="G708" s="56" t="s">
        <v>3522</v>
      </c>
      <c r="H708" s="35" t="s">
        <v>3523</v>
      </c>
      <c r="I708" s="13" t="s">
        <v>3524</v>
      </c>
      <c r="J708" s="13" t="s">
        <v>3525</v>
      </c>
    </row>
    <row r="709" customFormat="false" ht="45" hidden="false" customHeight="false" outlineLevel="0" collapsed="false">
      <c r="A709" s="13" t="n">
        <v>704</v>
      </c>
      <c r="B709" s="14" t="s">
        <v>3526</v>
      </c>
      <c r="C709" s="23" t="n">
        <v>6646008076</v>
      </c>
      <c r="D709" s="15" t="n">
        <v>661901001</v>
      </c>
      <c r="E709" s="16" t="n">
        <v>1026602053500</v>
      </c>
      <c r="F709" s="14" t="s">
        <v>3506</v>
      </c>
      <c r="G709" s="56" t="s">
        <v>3527</v>
      </c>
      <c r="H709" s="17" t="s">
        <v>3528</v>
      </c>
      <c r="I709" s="13" t="s">
        <v>3529</v>
      </c>
      <c r="J709" s="13" t="s">
        <v>3530</v>
      </c>
    </row>
    <row r="710" customFormat="false" ht="45" hidden="false" customHeight="false" outlineLevel="0" collapsed="false">
      <c r="A710" s="13" t="n">
        <v>705</v>
      </c>
      <c r="B710" s="14" t="s">
        <v>3531</v>
      </c>
      <c r="C710" s="23" t="n">
        <v>6646008125</v>
      </c>
      <c r="D710" s="15" t="s">
        <v>156</v>
      </c>
      <c r="E710" s="23" t="n">
        <v>1026602052036</v>
      </c>
      <c r="F710" s="14" t="s">
        <v>3506</v>
      </c>
      <c r="G710" s="56" t="s">
        <v>3532</v>
      </c>
      <c r="H710" s="35" t="s">
        <v>3533</v>
      </c>
      <c r="I710" s="13" t="s">
        <v>3534</v>
      </c>
      <c r="J710" s="13" t="s">
        <v>3535</v>
      </c>
    </row>
    <row r="711" customFormat="false" ht="45" hidden="false" customHeight="false" outlineLevel="0" collapsed="false">
      <c r="A711" s="13" t="n">
        <v>706</v>
      </c>
      <c r="B711" s="14" t="s">
        <v>3536</v>
      </c>
      <c r="C711" s="23" t="n">
        <v>6646008238</v>
      </c>
      <c r="D711" s="15" t="s">
        <v>156</v>
      </c>
      <c r="E711" s="23" t="n">
        <v>1026602052520</v>
      </c>
      <c r="F711" s="14" t="s">
        <v>3506</v>
      </c>
      <c r="G711" s="56" t="s">
        <v>3537</v>
      </c>
      <c r="H711" s="17" t="s">
        <v>3538</v>
      </c>
      <c r="I711" s="13" t="s">
        <v>3539</v>
      </c>
      <c r="J711" s="13" t="s">
        <v>3540</v>
      </c>
    </row>
    <row r="712" customFormat="false" ht="45" hidden="false" customHeight="false" outlineLevel="0" collapsed="false">
      <c r="A712" s="13" t="n">
        <v>707</v>
      </c>
      <c r="B712" s="14" t="s">
        <v>3541</v>
      </c>
      <c r="C712" s="23" t="n">
        <v>6646008213</v>
      </c>
      <c r="D712" s="15" t="s">
        <v>156</v>
      </c>
      <c r="E712" s="23" t="n">
        <v>1026602051981</v>
      </c>
      <c r="F712" s="14" t="s">
        <v>3506</v>
      </c>
      <c r="G712" s="56" t="s">
        <v>3542</v>
      </c>
      <c r="H712" s="17" t="s">
        <v>3543</v>
      </c>
      <c r="I712" s="13" t="s">
        <v>3544</v>
      </c>
      <c r="J712" s="13" t="s">
        <v>3545</v>
      </c>
    </row>
    <row r="713" customFormat="false" ht="45" hidden="false" customHeight="false" outlineLevel="0" collapsed="false">
      <c r="A713" s="13" t="n">
        <v>708</v>
      </c>
      <c r="B713" s="14" t="s">
        <v>3546</v>
      </c>
      <c r="C713" s="23" t="n">
        <v>6646007690</v>
      </c>
      <c r="D713" s="39" t="n">
        <v>661901001</v>
      </c>
      <c r="E713" s="23" t="n">
        <v>1036602271100</v>
      </c>
      <c r="F713" s="14" t="s">
        <v>3506</v>
      </c>
      <c r="G713" s="56" t="s">
        <v>3547</v>
      </c>
      <c r="H713" s="17" t="s">
        <v>3548</v>
      </c>
      <c r="I713" s="13" t="s">
        <v>3549</v>
      </c>
      <c r="J713" s="13" t="s">
        <v>3550</v>
      </c>
    </row>
    <row r="714" customFormat="false" ht="45" hidden="false" customHeight="false" outlineLevel="0" collapsed="false">
      <c r="A714" s="13" t="n">
        <v>709</v>
      </c>
      <c r="B714" s="14" t="s">
        <v>3551</v>
      </c>
      <c r="C714" s="23" t="n">
        <v>6646008196</v>
      </c>
      <c r="D714" s="15" t="n">
        <v>661901001</v>
      </c>
      <c r="E714" s="23" t="n">
        <v>1026602052322</v>
      </c>
      <c r="F714" s="14" t="s">
        <v>3506</v>
      </c>
      <c r="G714" s="56" t="s">
        <v>3552</v>
      </c>
      <c r="H714" s="35" t="s">
        <v>3553</v>
      </c>
      <c r="I714" s="13" t="s">
        <v>3554</v>
      </c>
      <c r="J714" s="13" t="s">
        <v>3555</v>
      </c>
    </row>
    <row r="715" customFormat="false" ht="45" hidden="false" customHeight="false" outlineLevel="0" collapsed="false">
      <c r="A715" s="13" t="n">
        <v>710</v>
      </c>
      <c r="B715" s="14" t="s">
        <v>3556</v>
      </c>
      <c r="C715" s="23" t="n">
        <v>6646008421</v>
      </c>
      <c r="D715" s="15" t="n">
        <v>661901001</v>
      </c>
      <c r="E715" s="23" t="n">
        <v>1026602053940</v>
      </c>
      <c r="F715" s="14" t="s">
        <v>3506</v>
      </c>
      <c r="G715" s="56" t="s">
        <v>3557</v>
      </c>
      <c r="H715" s="17" t="s">
        <v>3558</v>
      </c>
      <c r="I715" s="13" t="s">
        <v>3559</v>
      </c>
      <c r="J715" s="13" t="s">
        <v>3560</v>
      </c>
    </row>
    <row r="716" customFormat="false" ht="45" hidden="false" customHeight="false" outlineLevel="0" collapsed="false">
      <c r="A716" s="13" t="n">
        <v>711</v>
      </c>
      <c r="B716" s="14" t="s">
        <v>3561</v>
      </c>
      <c r="C716" s="23" t="n">
        <v>6646007788</v>
      </c>
      <c r="D716" s="15" t="n">
        <v>661901001</v>
      </c>
      <c r="E716" s="23" t="n">
        <v>1026602053312</v>
      </c>
      <c r="F716" s="14" t="s">
        <v>3506</v>
      </c>
      <c r="G716" s="56" t="s">
        <v>3562</v>
      </c>
      <c r="H716" s="17" t="s">
        <v>3563</v>
      </c>
      <c r="I716" s="13" t="s">
        <v>3564</v>
      </c>
      <c r="J716" s="13" t="s">
        <v>3565</v>
      </c>
    </row>
    <row r="717" customFormat="false" ht="45" hidden="false" customHeight="false" outlineLevel="0" collapsed="false">
      <c r="A717" s="13" t="n">
        <v>712</v>
      </c>
      <c r="B717" s="14" t="s">
        <v>3566</v>
      </c>
      <c r="C717" s="23" t="n">
        <v>6646007756</v>
      </c>
      <c r="D717" s="15" t="n">
        <v>661901001</v>
      </c>
      <c r="E717" s="23" t="n">
        <v>1026602052806</v>
      </c>
      <c r="F717" s="14" t="s">
        <v>3506</v>
      </c>
      <c r="G717" s="55" t="s">
        <v>3567</v>
      </c>
      <c r="H717" s="17" t="s">
        <v>3568</v>
      </c>
      <c r="I717" s="13" t="s">
        <v>3569</v>
      </c>
      <c r="J717" s="13" t="s">
        <v>3570</v>
      </c>
    </row>
    <row r="718" customFormat="false" ht="45" hidden="false" customHeight="false" outlineLevel="0" collapsed="false">
      <c r="A718" s="13" t="n">
        <v>713</v>
      </c>
      <c r="B718" s="14" t="s">
        <v>3571</v>
      </c>
      <c r="C718" s="23" t="n">
        <v>6646007795</v>
      </c>
      <c r="D718" s="15" t="n">
        <v>661901001</v>
      </c>
      <c r="E718" s="23" t="n">
        <v>1026602053763</v>
      </c>
      <c r="F718" s="14" t="s">
        <v>3506</v>
      </c>
      <c r="G718" s="56" t="s">
        <v>3572</v>
      </c>
      <c r="H718" s="17" t="s">
        <v>3573</v>
      </c>
      <c r="I718" s="13" t="s">
        <v>3574</v>
      </c>
      <c r="J718" s="13" t="s">
        <v>3575</v>
      </c>
    </row>
    <row r="719" customFormat="false" ht="45" hidden="false" customHeight="false" outlineLevel="0" collapsed="false">
      <c r="A719" s="13" t="n">
        <v>714</v>
      </c>
      <c r="B719" s="14" t="s">
        <v>3576</v>
      </c>
      <c r="C719" s="23" t="n">
        <v>6646008453</v>
      </c>
      <c r="D719" s="15" t="n">
        <v>661901001</v>
      </c>
      <c r="E719" s="23" t="n">
        <v>1026602055424</v>
      </c>
      <c r="F719" s="14" t="s">
        <v>3506</v>
      </c>
      <c r="G719" s="56" t="s">
        <v>3577</v>
      </c>
      <c r="H719" s="17" t="s">
        <v>3578</v>
      </c>
      <c r="I719" s="13" t="s">
        <v>3579</v>
      </c>
      <c r="J719" s="13" t="s">
        <v>3580</v>
      </c>
    </row>
    <row r="720" customFormat="false" ht="45" hidden="false" customHeight="false" outlineLevel="0" collapsed="false">
      <c r="A720" s="13" t="n">
        <v>715</v>
      </c>
      <c r="B720" s="14" t="s">
        <v>3581</v>
      </c>
      <c r="C720" s="23" t="n">
        <v>6646007770</v>
      </c>
      <c r="D720" s="15" t="n">
        <v>661901001</v>
      </c>
      <c r="E720" s="23" t="n">
        <v>1026602054192</v>
      </c>
      <c r="F720" s="14" t="s">
        <v>3582</v>
      </c>
      <c r="G720" s="56" t="s">
        <v>3583</v>
      </c>
      <c r="H720" s="17" t="s">
        <v>3584</v>
      </c>
      <c r="I720" s="13" t="s">
        <v>3585</v>
      </c>
      <c r="J720" s="24" t="s">
        <v>3586</v>
      </c>
    </row>
    <row r="721" customFormat="false" ht="45" hidden="false" customHeight="false" outlineLevel="0" collapsed="false">
      <c r="A721" s="13" t="n">
        <v>716</v>
      </c>
      <c r="B721" s="14" t="s">
        <v>3587</v>
      </c>
      <c r="C721" s="23" t="n">
        <v>6646007763</v>
      </c>
      <c r="D721" s="15" t="n">
        <v>661901001</v>
      </c>
      <c r="E721" s="23" t="n">
        <v>1026602052817</v>
      </c>
      <c r="F721" s="14" t="s">
        <v>3582</v>
      </c>
      <c r="G721" s="56" t="s">
        <v>3588</v>
      </c>
      <c r="H721" s="17" t="s">
        <v>3589</v>
      </c>
      <c r="I721" s="36" t="s">
        <v>3590</v>
      </c>
      <c r="J721" s="24" t="s">
        <v>3591</v>
      </c>
    </row>
    <row r="722" customFormat="false" ht="45" hidden="false" customHeight="false" outlineLevel="0" collapsed="false">
      <c r="A722" s="13" t="n">
        <v>717</v>
      </c>
      <c r="B722" s="14" t="s">
        <v>3592</v>
      </c>
      <c r="C722" s="23" t="n">
        <v>6646008090</v>
      </c>
      <c r="D722" s="15" t="n">
        <v>661901001</v>
      </c>
      <c r="E722" s="23" t="n">
        <v>1026602052421</v>
      </c>
      <c r="F722" s="14" t="s">
        <v>3582</v>
      </c>
      <c r="G722" s="56" t="s">
        <v>3593</v>
      </c>
      <c r="H722" s="17" t="s">
        <v>3594</v>
      </c>
      <c r="I722" s="13" t="s">
        <v>3595</v>
      </c>
      <c r="J722" s="24" t="s">
        <v>3596</v>
      </c>
    </row>
    <row r="723" customFormat="false" ht="45" hidden="false" customHeight="false" outlineLevel="0" collapsed="false">
      <c r="A723" s="13" t="n">
        <v>718</v>
      </c>
      <c r="B723" s="14" t="s">
        <v>3597</v>
      </c>
      <c r="C723" s="23" t="n">
        <v>6646007234</v>
      </c>
      <c r="D723" s="15" t="n">
        <v>661901001</v>
      </c>
      <c r="E723" s="23" t="n">
        <v>1026602052641</v>
      </c>
      <c r="F723" s="14" t="s">
        <v>3582</v>
      </c>
      <c r="G723" s="56" t="s">
        <v>3598</v>
      </c>
      <c r="H723" s="17" t="s">
        <v>3599</v>
      </c>
      <c r="I723" s="13" t="s">
        <v>1687</v>
      </c>
      <c r="J723" s="13" t="s">
        <v>1688</v>
      </c>
    </row>
    <row r="724" customFormat="false" ht="30" hidden="false" customHeight="false" outlineLevel="0" collapsed="false">
      <c r="A724" s="13" t="n">
        <v>719</v>
      </c>
      <c r="B724" s="14" t="s">
        <v>3600</v>
      </c>
      <c r="C724" s="23" t="n">
        <v>6624007054</v>
      </c>
      <c r="D724" s="15" t="s">
        <v>2918</v>
      </c>
      <c r="E724" s="23" t="n">
        <v>1026601484832</v>
      </c>
      <c r="F724" s="14" t="s">
        <v>3601</v>
      </c>
      <c r="G724" s="56" t="s">
        <v>3602</v>
      </c>
      <c r="H724" s="17" t="s">
        <v>3603</v>
      </c>
      <c r="I724" s="13" t="s">
        <v>3604</v>
      </c>
      <c r="J724" s="18" t="s">
        <v>3605</v>
      </c>
    </row>
    <row r="725" customFormat="false" ht="30" hidden="false" customHeight="false" outlineLevel="0" collapsed="false">
      <c r="A725" s="13" t="n">
        <v>720</v>
      </c>
      <c r="B725" s="14" t="s">
        <v>3606</v>
      </c>
      <c r="C725" s="23" t="n">
        <v>6624007047</v>
      </c>
      <c r="D725" s="15" t="n">
        <v>668101001</v>
      </c>
      <c r="E725" s="23" t="n">
        <v>1026601484898</v>
      </c>
      <c r="F725" s="14" t="s">
        <v>3601</v>
      </c>
      <c r="G725" s="56" t="s">
        <v>3607</v>
      </c>
      <c r="H725" s="17" t="s">
        <v>3608</v>
      </c>
      <c r="I725" s="13" t="s">
        <v>3609</v>
      </c>
      <c r="J725" s="18" t="s">
        <v>3610</v>
      </c>
    </row>
    <row r="726" customFormat="false" ht="30" hidden="false" customHeight="false" outlineLevel="0" collapsed="false">
      <c r="A726" s="13" t="n">
        <v>721</v>
      </c>
      <c r="B726" s="14" t="s">
        <v>3611</v>
      </c>
      <c r="C726" s="23" t="n">
        <v>6624006974</v>
      </c>
      <c r="D726" s="15" t="n">
        <v>668101001</v>
      </c>
      <c r="E726" s="20" t="n">
        <v>1026601484777</v>
      </c>
      <c r="F726" s="14" t="s">
        <v>3601</v>
      </c>
      <c r="G726" s="56" t="s">
        <v>3612</v>
      </c>
      <c r="H726" s="35" t="s">
        <v>3613</v>
      </c>
      <c r="I726" s="13" t="s">
        <v>3614</v>
      </c>
      <c r="J726" s="18" t="s">
        <v>3615</v>
      </c>
    </row>
    <row r="727" customFormat="false" ht="30" hidden="false" customHeight="false" outlineLevel="0" collapsed="false">
      <c r="A727" s="13" t="n">
        <v>722</v>
      </c>
      <c r="B727" s="14" t="s">
        <v>3616</v>
      </c>
      <c r="C727" s="23" t="n">
        <v>6624007008</v>
      </c>
      <c r="D727" s="15" t="n">
        <v>668101001</v>
      </c>
      <c r="E727" s="20" t="n">
        <v>1026601484645</v>
      </c>
      <c r="F727" s="14" t="s">
        <v>3601</v>
      </c>
      <c r="G727" s="56" t="s">
        <v>3617</v>
      </c>
      <c r="H727" s="35" t="s">
        <v>3618</v>
      </c>
      <c r="I727" s="13" t="s">
        <v>3619</v>
      </c>
      <c r="J727" s="18" t="s">
        <v>3620</v>
      </c>
    </row>
    <row r="728" customFormat="false" ht="30" hidden="false" customHeight="false" outlineLevel="0" collapsed="false">
      <c r="A728" s="13" t="n">
        <v>723</v>
      </c>
      <c r="B728" s="14" t="s">
        <v>3621</v>
      </c>
      <c r="C728" s="23" t="n">
        <v>6624007022</v>
      </c>
      <c r="D728" s="15" t="n">
        <v>668101001</v>
      </c>
      <c r="E728" s="23" t="n">
        <v>1026601484744</v>
      </c>
      <c r="F728" s="14" t="s">
        <v>3601</v>
      </c>
      <c r="G728" s="56" t="s">
        <v>3622</v>
      </c>
      <c r="H728" s="35" t="s">
        <v>3623</v>
      </c>
      <c r="I728" s="13" t="s">
        <v>3624</v>
      </c>
      <c r="J728" s="18" t="s">
        <v>3625</v>
      </c>
    </row>
    <row r="729" customFormat="false" ht="30" hidden="false" customHeight="false" outlineLevel="0" collapsed="false">
      <c r="A729" s="13" t="n">
        <v>724</v>
      </c>
      <c r="B729" s="14" t="s">
        <v>3626</v>
      </c>
      <c r="C729" s="23" t="n">
        <v>6624007086</v>
      </c>
      <c r="D729" s="15" t="s">
        <v>2918</v>
      </c>
      <c r="E729" s="23" t="n">
        <v>1026601484909</v>
      </c>
      <c r="F729" s="14" t="s">
        <v>3601</v>
      </c>
      <c r="G729" s="56" t="s">
        <v>3627</v>
      </c>
      <c r="H729" s="17" t="s">
        <v>3628</v>
      </c>
      <c r="I729" s="13" t="s">
        <v>3629</v>
      </c>
      <c r="J729" s="18" t="s">
        <v>3630</v>
      </c>
    </row>
    <row r="730" customFormat="false" ht="30" hidden="false" customHeight="false" outlineLevel="0" collapsed="false">
      <c r="A730" s="13" t="n">
        <v>725</v>
      </c>
      <c r="B730" s="14" t="s">
        <v>3631</v>
      </c>
      <c r="C730" s="23" t="n">
        <v>6624007079</v>
      </c>
      <c r="D730" s="15" t="n">
        <v>668101001</v>
      </c>
      <c r="E730" s="23" t="n">
        <v>1026601484942</v>
      </c>
      <c r="F730" s="14" t="s">
        <v>3601</v>
      </c>
      <c r="G730" s="56" t="s">
        <v>3632</v>
      </c>
      <c r="H730" s="17" t="s">
        <v>3633</v>
      </c>
      <c r="I730" s="13" t="s">
        <v>3634</v>
      </c>
      <c r="J730" s="18" t="s">
        <v>3635</v>
      </c>
    </row>
    <row r="731" customFormat="false" ht="30" hidden="false" customHeight="false" outlineLevel="0" collapsed="false">
      <c r="A731" s="13" t="n">
        <v>726</v>
      </c>
      <c r="B731" s="14" t="s">
        <v>3636</v>
      </c>
      <c r="C731" s="23" t="n">
        <v>6624007093</v>
      </c>
      <c r="D731" s="15" t="n">
        <v>668101001</v>
      </c>
      <c r="E731" s="23" t="n">
        <v>1026601484766</v>
      </c>
      <c r="F731" s="14" t="s">
        <v>3601</v>
      </c>
      <c r="G731" s="56" t="s">
        <v>3637</v>
      </c>
      <c r="H731" s="35" t="s">
        <v>3638</v>
      </c>
      <c r="I731" s="13" t="s">
        <v>3639</v>
      </c>
      <c r="J731" s="18" t="s">
        <v>3640</v>
      </c>
    </row>
    <row r="732" customFormat="false" ht="45" hidden="false" customHeight="false" outlineLevel="0" collapsed="false">
      <c r="A732" s="13" t="n">
        <v>727</v>
      </c>
      <c r="B732" s="14" t="s">
        <v>3641</v>
      </c>
      <c r="C732" s="23" t="n">
        <v>6647002976</v>
      </c>
      <c r="D732" s="15" t="n">
        <v>668001001</v>
      </c>
      <c r="E732" s="23" t="n">
        <v>1026602073300</v>
      </c>
      <c r="F732" s="14" t="s">
        <v>3642</v>
      </c>
      <c r="G732" s="56" t="s">
        <v>3643</v>
      </c>
      <c r="H732" s="17" t="s">
        <v>3644</v>
      </c>
      <c r="I732" s="13" t="s">
        <v>3645</v>
      </c>
      <c r="J732" s="13" t="s">
        <v>3646</v>
      </c>
    </row>
    <row r="733" customFormat="false" ht="45" hidden="false" customHeight="false" outlineLevel="0" collapsed="false">
      <c r="A733" s="13" t="n">
        <v>728</v>
      </c>
      <c r="B733" s="14" t="s">
        <v>3647</v>
      </c>
      <c r="C733" s="23" t="n">
        <v>6647002768</v>
      </c>
      <c r="D733" s="15" t="n">
        <v>668001001</v>
      </c>
      <c r="E733" s="23" t="n">
        <v>1026602073673</v>
      </c>
      <c r="F733" s="14" t="s">
        <v>3642</v>
      </c>
      <c r="G733" s="56" t="s">
        <v>3648</v>
      </c>
      <c r="H733" s="17" t="s">
        <v>3649</v>
      </c>
      <c r="I733" s="13" t="s">
        <v>3650</v>
      </c>
      <c r="J733" s="13" t="s">
        <v>3651</v>
      </c>
    </row>
    <row r="734" customFormat="false" ht="45" hidden="false" customHeight="false" outlineLevel="0" collapsed="false">
      <c r="A734" s="13" t="n">
        <v>729</v>
      </c>
      <c r="B734" s="14" t="s">
        <v>3652</v>
      </c>
      <c r="C734" s="23" t="n">
        <v>6647002662</v>
      </c>
      <c r="D734" s="15" t="n">
        <v>664701001</v>
      </c>
      <c r="E734" s="23" t="n">
        <v>1026602073838</v>
      </c>
      <c r="F734" s="14" t="s">
        <v>3642</v>
      </c>
      <c r="G734" s="56" t="s">
        <v>3653</v>
      </c>
      <c r="H734" s="17" t="s">
        <v>3654</v>
      </c>
      <c r="I734" s="13" t="s">
        <v>3655</v>
      </c>
      <c r="J734" s="13" t="s">
        <v>3656</v>
      </c>
    </row>
    <row r="735" customFormat="false" ht="30" hidden="false" customHeight="false" outlineLevel="0" collapsed="false">
      <c r="A735" s="13" t="n">
        <v>730</v>
      </c>
      <c r="B735" s="14" t="s">
        <v>3657</v>
      </c>
      <c r="C735" s="23" t="n">
        <v>6647002863</v>
      </c>
      <c r="D735" s="15" t="s">
        <v>1358</v>
      </c>
      <c r="E735" s="23" t="n">
        <v>1026602073849</v>
      </c>
      <c r="F735" s="14" t="s">
        <v>3642</v>
      </c>
      <c r="G735" s="56" t="s">
        <v>3658</v>
      </c>
      <c r="H735" s="17" t="s">
        <v>3659</v>
      </c>
      <c r="I735" s="13" t="s">
        <v>3660</v>
      </c>
      <c r="J735" s="13" t="s">
        <v>3661</v>
      </c>
    </row>
    <row r="736" customFormat="false" ht="45" hidden="false" customHeight="false" outlineLevel="0" collapsed="false">
      <c r="A736" s="13" t="n">
        <v>731</v>
      </c>
      <c r="B736" s="14" t="s">
        <v>3662</v>
      </c>
      <c r="C736" s="23" t="n">
        <v>6647002655</v>
      </c>
      <c r="D736" s="15" t="n">
        <v>668001001</v>
      </c>
      <c r="E736" s="23" t="n">
        <v>1026602073651</v>
      </c>
      <c r="F736" s="14" t="s">
        <v>3642</v>
      </c>
      <c r="G736" s="56" t="s">
        <v>3663</v>
      </c>
      <c r="H736" s="17" t="s">
        <v>3664</v>
      </c>
      <c r="I736" s="13" t="s">
        <v>3665</v>
      </c>
      <c r="J736" s="13" t="s">
        <v>3666</v>
      </c>
    </row>
    <row r="737" customFormat="false" ht="30" hidden="false" customHeight="false" outlineLevel="0" collapsed="false">
      <c r="A737" s="13" t="n">
        <v>732</v>
      </c>
      <c r="B737" s="14" t="s">
        <v>3667</v>
      </c>
      <c r="C737" s="23" t="n">
        <v>6647000922</v>
      </c>
      <c r="D737" s="15" t="s">
        <v>3668</v>
      </c>
      <c r="E737" s="23" t="n">
        <v>1026602074575</v>
      </c>
      <c r="F737" s="14" t="s">
        <v>3642</v>
      </c>
      <c r="G737" s="56" t="s">
        <v>3669</v>
      </c>
      <c r="H737" s="17" t="s">
        <v>3670</v>
      </c>
      <c r="I737" s="13" t="s">
        <v>3671</v>
      </c>
      <c r="J737" s="13" t="s">
        <v>3672</v>
      </c>
    </row>
    <row r="738" customFormat="false" ht="45" hidden="false" customHeight="false" outlineLevel="0" collapsed="false">
      <c r="A738" s="13" t="n">
        <v>733</v>
      </c>
      <c r="B738" s="14" t="s">
        <v>3673</v>
      </c>
      <c r="C738" s="23" t="n">
        <v>6647002687</v>
      </c>
      <c r="D738" s="15" t="n">
        <v>664701001</v>
      </c>
      <c r="E738" s="23" t="n">
        <v>1026602074180</v>
      </c>
      <c r="F738" s="14" t="s">
        <v>3642</v>
      </c>
      <c r="G738" s="56" t="s">
        <v>3674</v>
      </c>
      <c r="H738" s="17" t="s">
        <v>3675</v>
      </c>
      <c r="I738" s="13" t="s">
        <v>3676</v>
      </c>
      <c r="J738" s="13" t="s">
        <v>3677</v>
      </c>
    </row>
    <row r="739" customFormat="false" ht="45" hidden="false" customHeight="false" outlineLevel="0" collapsed="false">
      <c r="A739" s="13" t="n">
        <v>734</v>
      </c>
      <c r="B739" s="14" t="s">
        <v>3678</v>
      </c>
      <c r="C739" s="23" t="n">
        <v>6647002704</v>
      </c>
      <c r="D739" s="15" t="n">
        <v>664701001</v>
      </c>
      <c r="E739" s="23" t="n">
        <v>1026602074443</v>
      </c>
      <c r="F739" s="14" t="s">
        <v>3642</v>
      </c>
      <c r="G739" s="56" t="s">
        <v>3679</v>
      </c>
      <c r="H739" s="17" t="s">
        <v>3680</v>
      </c>
      <c r="I739" s="13" t="s">
        <v>3681</v>
      </c>
      <c r="J739" s="13" t="s">
        <v>3682</v>
      </c>
    </row>
    <row r="740" customFormat="false" ht="45" hidden="false" customHeight="false" outlineLevel="0" collapsed="false">
      <c r="A740" s="13" t="n">
        <v>735</v>
      </c>
      <c r="B740" s="14" t="s">
        <v>3683</v>
      </c>
      <c r="C740" s="23" t="n">
        <v>6647002905</v>
      </c>
      <c r="D740" s="15" t="n">
        <v>668001001</v>
      </c>
      <c r="E740" s="23" t="n">
        <v>1026602073992</v>
      </c>
      <c r="F740" s="14" t="s">
        <v>3642</v>
      </c>
      <c r="G740" s="56" t="s">
        <v>3684</v>
      </c>
      <c r="H740" s="17" t="s">
        <v>3685</v>
      </c>
      <c r="I740" s="13" t="s">
        <v>3686</v>
      </c>
      <c r="J740" s="13" t="s">
        <v>3687</v>
      </c>
    </row>
    <row r="741" customFormat="false" ht="30" hidden="false" customHeight="false" outlineLevel="0" collapsed="false">
      <c r="A741" s="13" t="n">
        <v>736</v>
      </c>
      <c r="B741" s="14" t="s">
        <v>3688</v>
      </c>
      <c r="C741" s="23" t="n">
        <v>6647002856</v>
      </c>
      <c r="D741" s="15" t="s">
        <v>3689</v>
      </c>
      <c r="E741" s="23" t="n">
        <v>1026602073717</v>
      </c>
      <c r="F741" s="14" t="s">
        <v>3642</v>
      </c>
      <c r="G741" s="56" t="s">
        <v>3690</v>
      </c>
      <c r="H741" s="17" t="s">
        <v>3691</v>
      </c>
      <c r="I741" s="13" t="s">
        <v>3692</v>
      </c>
      <c r="J741" s="13" t="s">
        <v>3693</v>
      </c>
    </row>
    <row r="742" customFormat="false" ht="30" hidden="false" customHeight="false" outlineLevel="0" collapsed="false">
      <c r="A742" s="13" t="n">
        <v>737</v>
      </c>
      <c r="B742" s="14" t="s">
        <v>3694</v>
      </c>
      <c r="C742" s="23" t="n">
        <v>6647002574</v>
      </c>
      <c r="D742" s="15" t="n">
        <v>668001001</v>
      </c>
      <c r="E742" s="23" t="n">
        <v>1026602074157</v>
      </c>
      <c r="F742" s="14" t="s">
        <v>3642</v>
      </c>
      <c r="G742" s="56" t="s">
        <v>3695</v>
      </c>
      <c r="H742" s="17" t="s">
        <v>3696</v>
      </c>
      <c r="I742" s="13" t="s">
        <v>3697</v>
      </c>
      <c r="J742" s="13" t="s">
        <v>3698</v>
      </c>
    </row>
    <row r="743" customFormat="false" ht="30" hidden="false" customHeight="false" outlineLevel="0" collapsed="false">
      <c r="A743" s="13" t="n">
        <v>738</v>
      </c>
      <c r="B743" s="14" t="s">
        <v>3699</v>
      </c>
      <c r="C743" s="23" t="n">
        <v>6629012185</v>
      </c>
      <c r="D743" s="15" t="s">
        <v>3450</v>
      </c>
      <c r="E743" s="23" t="n">
        <v>1026601724500</v>
      </c>
      <c r="F743" s="14" t="s">
        <v>3700</v>
      </c>
      <c r="G743" s="56" t="s">
        <v>3701</v>
      </c>
      <c r="H743" s="22" t="s">
        <v>3702</v>
      </c>
      <c r="I743" s="13" t="s">
        <v>3703</v>
      </c>
      <c r="J743" s="13" t="s">
        <v>3704</v>
      </c>
    </row>
    <row r="744" customFormat="false" ht="30" hidden="false" customHeight="false" outlineLevel="0" collapsed="false">
      <c r="A744" s="13" t="n">
        <v>739</v>
      </c>
      <c r="B744" s="14" t="s">
        <v>3705</v>
      </c>
      <c r="C744" s="23" t="n">
        <v>6629012210</v>
      </c>
      <c r="D744" s="15" t="n">
        <v>668201001</v>
      </c>
      <c r="E744" s="23" t="n">
        <v>1026601724698</v>
      </c>
      <c r="F744" s="14" t="s">
        <v>3700</v>
      </c>
      <c r="G744" s="56" t="s">
        <v>3706</v>
      </c>
      <c r="H744" s="22" t="s">
        <v>3707</v>
      </c>
      <c r="I744" s="13" t="s">
        <v>3708</v>
      </c>
      <c r="J744" s="13" t="s">
        <v>3709</v>
      </c>
    </row>
    <row r="745" customFormat="false" ht="30" hidden="false" customHeight="false" outlineLevel="0" collapsed="false">
      <c r="A745" s="13" t="n">
        <v>740</v>
      </c>
      <c r="B745" s="14" t="s">
        <v>3710</v>
      </c>
      <c r="C745" s="23" t="n">
        <v>6629012241</v>
      </c>
      <c r="D745" s="15" t="n">
        <v>668201001</v>
      </c>
      <c r="E745" s="23" t="n">
        <v>1026601723906</v>
      </c>
      <c r="F745" s="14" t="s">
        <v>3700</v>
      </c>
      <c r="G745" s="56" t="s">
        <v>3711</v>
      </c>
      <c r="H745" s="17" t="s">
        <v>3712</v>
      </c>
      <c r="I745" s="13" t="s">
        <v>3713</v>
      </c>
      <c r="J745" s="13" t="s">
        <v>3714</v>
      </c>
    </row>
    <row r="746" customFormat="false" ht="30" hidden="false" customHeight="false" outlineLevel="0" collapsed="false">
      <c r="A746" s="13" t="n">
        <v>741</v>
      </c>
      <c r="B746" s="14" t="s">
        <v>3715</v>
      </c>
      <c r="C746" s="23" t="n">
        <v>6629012259</v>
      </c>
      <c r="D746" s="15" t="n">
        <v>668201001</v>
      </c>
      <c r="E746" s="23" t="n">
        <v>1026601724456</v>
      </c>
      <c r="F746" s="14" t="s">
        <v>3700</v>
      </c>
      <c r="G746" s="56" t="s">
        <v>3716</v>
      </c>
      <c r="H746" s="17" t="s">
        <v>3717</v>
      </c>
      <c r="I746" s="13" t="s">
        <v>3718</v>
      </c>
      <c r="J746" s="13" t="s">
        <v>3719</v>
      </c>
    </row>
    <row r="747" customFormat="false" ht="30" hidden="false" customHeight="false" outlineLevel="0" collapsed="false">
      <c r="A747" s="13" t="n">
        <v>742</v>
      </c>
      <c r="B747" s="14" t="s">
        <v>3720</v>
      </c>
      <c r="C747" s="23" t="n">
        <v>6629012280</v>
      </c>
      <c r="D747" s="15" t="n">
        <v>668201001</v>
      </c>
      <c r="E747" s="23" t="n">
        <v>1026601724533</v>
      </c>
      <c r="F747" s="14" t="s">
        <v>3700</v>
      </c>
      <c r="G747" s="56" t="s">
        <v>3721</v>
      </c>
      <c r="H747" s="22" t="s">
        <v>3722</v>
      </c>
      <c r="I747" s="13" t="s">
        <v>3723</v>
      </c>
      <c r="J747" s="13" t="s">
        <v>3724</v>
      </c>
    </row>
    <row r="748" customFormat="false" ht="30" hidden="false" customHeight="false" outlineLevel="0" collapsed="false">
      <c r="A748" s="13" t="n">
        <v>743</v>
      </c>
      <c r="B748" s="14" t="s">
        <v>3725</v>
      </c>
      <c r="C748" s="23" t="n">
        <v>6629012298</v>
      </c>
      <c r="D748" s="15" t="n">
        <v>668201001</v>
      </c>
      <c r="E748" s="23" t="n">
        <v>1026601723928</v>
      </c>
      <c r="F748" s="14" t="s">
        <v>3700</v>
      </c>
      <c r="G748" s="56" t="s">
        <v>3726</v>
      </c>
      <c r="H748" s="17" t="s">
        <v>3727</v>
      </c>
      <c r="I748" s="13" t="s">
        <v>3728</v>
      </c>
      <c r="J748" s="13" t="s">
        <v>3729</v>
      </c>
    </row>
    <row r="749" customFormat="false" ht="45" hidden="false" customHeight="false" outlineLevel="0" collapsed="false">
      <c r="A749" s="13" t="n">
        <v>744</v>
      </c>
      <c r="B749" s="14" t="s">
        <v>3730</v>
      </c>
      <c r="C749" s="23" t="n">
        <v>6629012315</v>
      </c>
      <c r="D749" s="15" t="n">
        <v>668201001</v>
      </c>
      <c r="E749" s="23" t="n">
        <v>1026601723939</v>
      </c>
      <c r="F749" s="14" t="s">
        <v>3700</v>
      </c>
      <c r="G749" s="56" t="s">
        <v>3731</v>
      </c>
      <c r="H749" s="17" t="s">
        <v>3732</v>
      </c>
      <c r="I749" s="13" t="s">
        <v>3733</v>
      </c>
      <c r="J749" s="13" t="s">
        <v>3734</v>
      </c>
    </row>
    <row r="750" customFormat="false" ht="45" hidden="false" customHeight="false" outlineLevel="0" collapsed="false">
      <c r="A750" s="13" t="n">
        <v>745</v>
      </c>
      <c r="B750" s="14" t="s">
        <v>3735</v>
      </c>
      <c r="C750" s="23" t="n">
        <v>6629012322</v>
      </c>
      <c r="D750" s="15" t="n">
        <v>668201001</v>
      </c>
      <c r="E750" s="23" t="n">
        <v>1026601724412</v>
      </c>
      <c r="F750" s="14" t="s">
        <v>3700</v>
      </c>
      <c r="G750" s="56" t="s">
        <v>3736</v>
      </c>
      <c r="H750" s="17" t="s">
        <v>3737</v>
      </c>
      <c r="I750" s="13" t="s">
        <v>3738</v>
      </c>
      <c r="J750" s="13" t="s">
        <v>3739</v>
      </c>
    </row>
    <row r="751" customFormat="false" ht="30" hidden="false" customHeight="false" outlineLevel="0" collapsed="false">
      <c r="A751" s="13" t="n">
        <v>746</v>
      </c>
      <c r="B751" s="14" t="s">
        <v>3740</v>
      </c>
      <c r="C751" s="23" t="n">
        <v>6629012330</v>
      </c>
      <c r="D751" s="15" t="n">
        <v>668201001</v>
      </c>
      <c r="E751" s="25" t="n">
        <v>1026601723895</v>
      </c>
      <c r="F751" s="14" t="s">
        <v>3700</v>
      </c>
      <c r="G751" s="56" t="s">
        <v>3741</v>
      </c>
      <c r="H751" s="17" t="s">
        <v>3742</v>
      </c>
      <c r="I751" s="13" t="s">
        <v>3743</v>
      </c>
      <c r="J751" s="13" t="s">
        <v>3744</v>
      </c>
    </row>
    <row r="752" customFormat="false" ht="30" hidden="false" customHeight="false" outlineLevel="0" collapsed="false">
      <c r="A752" s="13" t="n">
        <v>747</v>
      </c>
      <c r="B752" s="14" t="s">
        <v>3745</v>
      </c>
      <c r="C752" s="23" t="n">
        <v>6629012178</v>
      </c>
      <c r="D752" s="15" t="n">
        <v>668201001</v>
      </c>
      <c r="E752" s="25" t="n">
        <v>1026601724600</v>
      </c>
      <c r="F752" s="14" t="s">
        <v>3700</v>
      </c>
      <c r="G752" s="56" t="s">
        <v>3746</v>
      </c>
      <c r="H752" s="17" t="s">
        <v>3747</v>
      </c>
      <c r="I752" s="13" t="s">
        <v>3748</v>
      </c>
      <c r="J752" s="13" t="s">
        <v>3749</v>
      </c>
    </row>
    <row r="753" customFormat="false" ht="30" hidden="false" customHeight="false" outlineLevel="0" collapsed="false">
      <c r="A753" s="13" t="n">
        <v>748</v>
      </c>
      <c r="B753" s="14" t="s">
        <v>3750</v>
      </c>
      <c r="C753" s="23" t="n">
        <v>6629012234</v>
      </c>
      <c r="D753" s="15" t="n">
        <v>668201001</v>
      </c>
      <c r="E753" s="23" t="n">
        <v>1026601723884</v>
      </c>
      <c r="F753" s="14" t="s">
        <v>3700</v>
      </c>
      <c r="G753" s="56" t="s">
        <v>3751</v>
      </c>
      <c r="H753" s="35" t="s">
        <v>3752</v>
      </c>
      <c r="I753" s="13" t="s">
        <v>3753</v>
      </c>
      <c r="J753" s="13" t="s">
        <v>3754</v>
      </c>
    </row>
    <row r="754" customFormat="false" ht="45" hidden="false" customHeight="false" outlineLevel="0" collapsed="false">
      <c r="A754" s="13" t="n">
        <v>749</v>
      </c>
      <c r="B754" s="14" t="s">
        <v>3755</v>
      </c>
      <c r="C754" s="23" t="n">
        <v>6629014947</v>
      </c>
      <c r="D754" s="15" t="n">
        <v>668201001</v>
      </c>
      <c r="E754" s="23" t="n">
        <v>1026601725875</v>
      </c>
      <c r="F754" s="14" t="s">
        <v>3700</v>
      </c>
      <c r="G754" s="56" t="s">
        <v>3756</v>
      </c>
      <c r="H754" s="22" t="s">
        <v>3757</v>
      </c>
      <c r="I754" s="13" t="s">
        <v>3758</v>
      </c>
      <c r="J754" s="13" t="s">
        <v>3759</v>
      </c>
    </row>
    <row r="755" customFormat="false" ht="45" hidden="false" customHeight="false" outlineLevel="0" collapsed="false">
      <c r="A755" s="13" t="n">
        <v>750</v>
      </c>
      <c r="B755" s="14" t="s">
        <v>3760</v>
      </c>
      <c r="C755" s="23" t="n">
        <v>6629014930</v>
      </c>
      <c r="D755" s="15" t="n">
        <v>668201001</v>
      </c>
      <c r="E755" s="23" t="n">
        <v>1026601726030</v>
      </c>
      <c r="F755" s="14" t="s">
        <v>3700</v>
      </c>
      <c r="G755" s="56" t="s">
        <v>3761</v>
      </c>
      <c r="H755" s="17" t="s">
        <v>3762</v>
      </c>
      <c r="I755" s="13" t="s">
        <v>3763</v>
      </c>
      <c r="J755" s="13" t="s">
        <v>3764</v>
      </c>
    </row>
    <row r="756" customFormat="false" ht="45" hidden="false" customHeight="false" outlineLevel="0" collapsed="false">
      <c r="A756" s="13" t="n">
        <v>751</v>
      </c>
      <c r="B756" s="14" t="s">
        <v>3765</v>
      </c>
      <c r="C756" s="23" t="n">
        <v>6626009924</v>
      </c>
      <c r="D756" s="15" t="s">
        <v>709</v>
      </c>
      <c r="E756" s="23" t="n">
        <v>1026601606745</v>
      </c>
      <c r="F756" s="14" t="s">
        <v>3766</v>
      </c>
      <c r="G756" s="56" t="s">
        <v>3767</v>
      </c>
      <c r="H756" s="35" t="s">
        <v>3768</v>
      </c>
      <c r="I756" s="13" t="s">
        <v>3769</v>
      </c>
      <c r="J756" s="13" t="s">
        <v>3770</v>
      </c>
    </row>
    <row r="757" customFormat="false" ht="45" hidden="false" customHeight="false" outlineLevel="0" collapsed="false">
      <c r="A757" s="13" t="n">
        <v>752</v>
      </c>
      <c r="B757" s="14" t="s">
        <v>3771</v>
      </c>
      <c r="C757" s="23" t="n">
        <v>6626009900</v>
      </c>
      <c r="D757" s="15" t="n">
        <v>667901001</v>
      </c>
      <c r="E757" s="23" t="n">
        <v>1026601607394</v>
      </c>
      <c r="F757" s="14" t="s">
        <v>3766</v>
      </c>
      <c r="G757" s="56" t="s">
        <v>3772</v>
      </c>
      <c r="H757" s="17" t="s">
        <v>3773</v>
      </c>
      <c r="I757" s="13" t="s">
        <v>3774</v>
      </c>
      <c r="J757" s="13" t="s">
        <v>3775</v>
      </c>
    </row>
    <row r="758" customFormat="false" ht="45" hidden="false" customHeight="false" outlineLevel="0" collapsed="false">
      <c r="A758" s="13" t="n">
        <v>753</v>
      </c>
      <c r="B758" s="14" t="s">
        <v>3776</v>
      </c>
      <c r="C758" s="23" t="n">
        <v>6626009956</v>
      </c>
      <c r="D758" s="15" t="s">
        <v>709</v>
      </c>
      <c r="E758" s="23" t="n">
        <v>1026601606998</v>
      </c>
      <c r="F758" s="14" t="s">
        <v>3766</v>
      </c>
      <c r="G758" s="56" t="s">
        <v>3777</v>
      </c>
      <c r="H758" s="17" t="s">
        <v>3778</v>
      </c>
      <c r="I758" s="13" t="s">
        <v>3779</v>
      </c>
      <c r="J758" s="13" t="s">
        <v>3780</v>
      </c>
    </row>
    <row r="759" customFormat="false" ht="45" hidden="false" customHeight="false" outlineLevel="0" collapsed="false">
      <c r="A759" s="13" t="n">
        <v>754</v>
      </c>
      <c r="B759" s="14" t="s">
        <v>3781</v>
      </c>
      <c r="C759" s="23" t="n">
        <v>6626009890</v>
      </c>
      <c r="D759" s="15" t="s">
        <v>709</v>
      </c>
      <c r="E759" s="23" t="n">
        <v>1026601607075</v>
      </c>
      <c r="F759" s="14" t="s">
        <v>3766</v>
      </c>
      <c r="G759" s="56" t="s">
        <v>3782</v>
      </c>
      <c r="H759" s="17" t="s">
        <v>3783</v>
      </c>
      <c r="I759" s="13" t="s">
        <v>3784</v>
      </c>
      <c r="J759" s="13" t="s">
        <v>3785</v>
      </c>
    </row>
    <row r="760" customFormat="false" ht="60" hidden="false" customHeight="false" outlineLevel="0" collapsed="false">
      <c r="A760" s="13" t="n">
        <v>755</v>
      </c>
      <c r="B760" s="57" t="s">
        <v>3786</v>
      </c>
      <c r="C760" s="23" t="n">
        <v>6626009530</v>
      </c>
      <c r="D760" s="15" t="s">
        <v>709</v>
      </c>
      <c r="E760" s="23" t="n">
        <v>1026601607262</v>
      </c>
      <c r="F760" s="14" t="s">
        <v>3766</v>
      </c>
      <c r="G760" s="56" t="s">
        <v>3787</v>
      </c>
      <c r="H760" s="35" t="s">
        <v>3788</v>
      </c>
      <c r="I760" s="13" t="s">
        <v>3789</v>
      </c>
      <c r="J760" s="13" t="s">
        <v>3790</v>
      </c>
    </row>
    <row r="761" customFormat="false" ht="60" hidden="false" customHeight="false" outlineLevel="0" collapsed="false">
      <c r="A761" s="13" t="n">
        <v>756</v>
      </c>
      <c r="B761" s="14" t="s">
        <v>3791</v>
      </c>
      <c r="C761" s="23" t="n">
        <v>6626009642</v>
      </c>
      <c r="D761" s="15" t="n">
        <v>667901001</v>
      </c>
      <c r="E761" s="23" t="n">
        <v>1026601607119</v>
      </c>
      <c r="F761" s="14" t="s">
        <v>3766</v>
      </c>
      <c r="G761" s="56" t="s">
        <v>3792</v>
      </c>
      <c r="H761" s="17" t="s">
        <v>3793</v>
      </c>
      <c r="I761" s="13" t="s">
        <v>3794</v>
      </c>
      <c r="J761" s="24" t="s">
        <v>3795</v>
      </c>
    </row>
    <row r="762" customFormat="false" ht="45" hidden="false" customHeight="false" outlineLevel="0" collapsed="false">
      <c r="A762" s="13" t="n">
        <v>757</v>
      </c>
      <c r="B762" s="14" t="s">
        <v>3796</v>
      </c>
      <c r="C762" s="23" t="n">
        <v>6626009811</v>
      </c>
      <c r="D762" s="15" t="n">
        <v>667901001</v>
      </c>
      <c r="E762" s="23" t="n">
        <v>1026601608043</v>
      </c>
      <c r="F762" s="14" t="s">
        <v>3766</v>
      </c>
      <c r="G762" s="56" t="s">
        <v>3797</v>
      </c>
      <c r="H762" s="17" t="s">
        <v>3798</v>
      </c>
      <c r="I762" s="13" t="s">
        <v>3799</v>
      </c>
      <c r="J762" s="13" t="s">
        <v>3800</v>
      </c>
    </row>
    <row r="763" customFormat="false" ht="60" hidden="false" customHeight="false" outlineLevel="0" collapsed="false">
      <c r="A763" s="13" t="n">
        <v>758</v>
      </c>
      <c r="B763" s="57" t="s">
        <v>3801</v>
      </c>
      <c r="C763" s="23" t="n">
        <v>6626003263</v>
      </c>
      <c r="D763" s="15" t="s">
        <v>709</v>
      </c>
      <c r="E763" s="23" t="n">
        <v>1026601607438</v>
      </c>
      <c r="F763" s="14" t="s">
        <v>3766</v>
      </c>
      <c r="G763" s="56" t="s">
        <v>3802</v>
      </c>
      <c r="H763" s="35" t="s">
        <v>3803</v>
      </c>
      <c r="I763" s="13" t="s">
        <v>3804</v>
      </c>
      <c r="J763" s="13" t="s">
        <v>3805</v>
      </c>
      <c r="K763" s="58"/>
    </row>
    <row r="764" customFormat="false" ht="45" hidden="false" customHeight="false" outlineLevel="0" collapsed="false">
      <c r="A764" s="13" t="n">
        <v>759</v>
      </c>
      <c r="B764" s="14" t="s">
        <v>3806</v>
      </c>
      <c r="C764" s="23" t="n">
        <v>6626009850</v>
      </c>
      <c r="D764" s="15" t="n">
        <v>667901001</v>
      </c>
      <c r="E764" s="23" t="n">
        <v>1026601607042</v>
      </c>
      <c r="F764" s="14" t="s">
        <v>3766</v>
      </c>
      <c r="G764" s="56" t="s">
        <v>3807</v>
      </c>
      <c r="H764" s="17" t="s">
        <v>3808</v>
      </c>
      <c r="I764" s="13" t="s">
        <v>3809</v>
      </c>
      <c r="J764" s="13" t="s">
        <v>3810</v>
      </c>
    </row>
    <row r="765" customFormat="false" ht="45" hidden="false" customHeight="false" outlineLevel="0" collapsed="false">
      <c r="A765" s="13" t="n">
        <v>760</v>
      </c>
      <c r="B765" s="14" t="s">
        <v>3811</v>
      </c>
      <c r="C765" s="23" t="n">
        <v>6626009868</v>
      </c>
      <c r="D765" s="15" t="n">
        <v>667901001</v>
      </c>
      <c r="E765" s="23" t="n">
        <v>1026601607581</v>
      </c>
      <c r="F765" s="14" t="s">
        <v>3766</v>
      </c>
      <c r="G765" s="56" t="s">
        <v>3812</v>
      </c>
      <c r="H765" s="17" t="s">
        <v>3813</v>
      </c>
      <c r="I765" s="13" t="s">
        <v>3814</v>
      </c>
      <c r="J765" s="13" t="s">
        <v>3815</v>
      </c>
    </row>
    <row r="766" customFormat="false" ht="45" hidden="false" customHeight="false" outlineLevel="0" collapsed="false">
      <c r="A766" s="13" t="n">
        <v>761</v>
      </c>
      <c r="B766" s="14" t="s">
        <v>3816</v>
      </c>
      <c r="C766" s="23" t="n">
        <v>6626009515</v>
      </c>
      <c r="D766" s="15" t="n">
        <v>667901001</v>
      </c>
      <c r="E766" s="23" t="n">
        <v>1026601607383</v>
      </c>
      <c r="F766" s="14" t="s">
        <v>3766</v>
      </c>
      <c r="G766" s="56" t="s">
        <v>3817</v>
      </c>
      <c r="H766" s="35" t="s">
        <v>3818</v>
      </c>
      <c r="I766" s="13" t="s">
        <v>3819</v>
      </c>
      <c r="J766" s="13" t="s">
        <v>3820</v>
      </c>
    </row>
    <row r="767" customFormat="false" ht="45" hidden="false" customHeight="false" outlineLevel="0" collapsed="false">
      <c r="A767" s="13" t="n">
        <v>762</v>
      </c>
      <c r="B767" s="55" t="s">
        <v>3821</v>
      </c>
      <c r="C767" s="23" t="n">
        <v>6626009554</v>
      </c>
      <c r="D767" s="15" t="n">
        <v>667901001</v>
      </c>
      <c r="E767" s="23" t="n">
        <v>1026601606833</v>
      </c>
      <c r="F767" s="14" t="s">
        <v>3766</v>
      </c>
      <c r="G767" s="56" t="s">
        <v>3822</v>
      </c>
      <c r="H767" s="17" t="s">
        <v>3823</v>
      </c>
      <c r="I767" s="13" t="s">
        <v>3824</v>
      </c>
      <c r="J767" s="13" t="s">
        <v>3825</v>
      </c>
    </row>
    <row r="768" customFormat="false" ht="45" hidden="false" customHeight="false" outlineLevel="0" collapsed="false">
      <c r="A768" s="13" t="n">
        <v>763</v>
      </c>
      <c r="B768" s="55" t="s">
        <v>3826</v>
      </c>
      <c r="C768" s="23" t="n">
        <v>6626009522</v>
      </c>
      <c r="D768" s="15" t="n">
        <v>667901001</v>
      </c>
      <c r="E768" s="23" t="n">
        <v>1026601607108</v>
      </c>
      <c r="F768" s="14" t="s">
        <v>3766</v>
      </c>
      <c r="G768" s="56" t="s">
        <v>3827</v>
      </c>
      <c r="H768" s="17" t="s">
        <v>3828</v>
      </c>
      <c r="I768" s="13" t="s">
        <v>3829</v>
      </c>
      <c r="J768" s="13" t="s">
        <v>3830</v>
      </c>
    </row>
    <row r="769" customFormat="false" ht="45" hidden="false" customHeight="false" outlineLevel="0" collapsed="false">
      <c r="A769" s="13" t="n">
        <v>764</v>
      </c>
      <c r="B769" s="14" t="s">
        <v>3831</v>
      </c>
      <c r="C769" s="23" t="n">
        <v>6626009988</v>
      </c>
      <c r="D769" s="15" t="n">
        <v>667901001</v>
      </c>
      <c r="E769" s="23" t="n">
        <v>1026601607031</v>
      </c>
      <c r="F769" s="14" t="s">
        <v>3766</v>
      </c>
      <c r="G769" s="55" t="s">
        <v>3832</v>
      </c>
      <c r="H769" s="17" t="s">
        <v>3833</v>
      </c>
      <c r="I769" s="13" t="s">
        <v>3834</v>
      </c>
      <c r="J769" s="13" t="s">
        <v>3835</v>
      </c>
    </row>
    <row r="770" customFormat="false" ht="45" hidden="false" customHeight="false" outlineLevel="0" collapsed="false">
      <c r="A770" s="13" t="n">
        <v>765</v>
      </c>
      <c r="B770" s="14" t="s">
        <v>3836</v>
      </c>
      <c r="C770" s="23" t="n">
        <v>6626009882</v>
      </c>
      <c r="D770" s="15" t="s">
        <v>709</v>
      </c>
      <c r="E770" s="23" t="n">
        <v>1026601607240</v>
      </c>
      <c r="F770" s="14" t="s">
        <v>3766</v>
      </c>
      <c r="G770" s="55" t="s">
        <v>3837</v>
      </c>
      <c r="H770" s="22" t="s">
        <v>3838</v>
      </c>
      <c r="I770" s="13" t="s">
        <v>3839</v>
      </c>
      <c r="J770" s="13" t="s">
        <v>3840</v>
      </c>
    </row>
    <row r="771" customFormat="false" ht="45" hidden="false" customHeight="false" outlineLevel="0" collapsed="false">
      <c r="A771" s="13" t="n">
        <v>766</v>
      </c>
      <c r="B771" s="14" t="s">
        <v>3841</v>
      </c>
      <c r="C771" s="23" t="n">
        <v>6626009917</v>
      </c>
      <c r="D771" s="15" t="n">
        <v>667901001</v>
      </c>
      <c r="E771" s="23" t="n">
        <v>1026601606921</v>
      </c>
      <c r="F771" s="14" t="s">
        <v>3766</v>
      </c>
      <c r="G771" s="56" t="s">
        <v>3842</v>
      </c>
      <c r="H771" s="17" t="s">
        <v>3843</v>
      </c>
      <c r="I771" s="13" t="s">
        <v>3844</v>
      </c>
      <c r="J771" s="13" t="s">
        <v>3845</v>
      </c>
    </row>
    <row r="772" customFormat="false" ht="60" hidden="false" customHeight="false" outlineLevel="0" collapsed="false">
      <c r="A772" s="13" t="n">
        <v>767</v>
      </c>
      <c r="B772" s="14" t="s">
        <v>3846</v>
      </c>
      <c r="C772" s="23" t="n">
        <v>6639008068</v>
      </c>
      <c r="D772" s="15" t="n">
        <v>668301001</v>
      </c>
      <c r="E772" s="23" t="n">
        <v>1026601984155</v>
      </c>
      <c r="F772" s="14" t="s">
        <v>3847</v>
      </c>
      <c r="G772" s="56" t="s">
        <v>3848</v>
      </c>
      <c r="H772" s="17" t="s">
        <v>3849</v>
      </c>
      <c r="I772" s="59" t="s">
        <v>3850</v>
      </c>
      <c r="J772" s="59" t="s">
        <v>3851</v>
      </c>
    </row>
    <row r="773" customFormat="false" ht="61.5" hidden="false" customHeight="true" outlineLevel="0" collapsed="false">
      <c r="A773" s="13" t="n">
        <v>768</v>
      </c>
      <c r="B773" s="55" t="s">
        <v>3852</v>
      </c>
      <c r="C773" s="23" t="n">
        <v>6649002530</v>
      </c>
      <c r="D773" s="15" t="n">
        <v>663301001</v>
      </c>
      <c r="E773" s="23" t="n">
        <v>1026601077205</v>
      </c>
      <c r="F773" s="14" t="s">
        <v>3853</v>
      </c>
      <c r="G773" s="56" t="s">
        <v>3854</v>
      </c>
      <c r="H773" s="17" t="s">
        <v>3855</v>
      </c>
      <c r="I773" s="13" t="s">
        <v>3856</v>
      </c>
      <c r="J773" s="18" t="s">
        <v>3857</v>
      </c>
    </row>
    <row r="774" customFormat="false" ht="45" hidden="false" customHeight="false" outlineLevel="0" collapsed="false">
      <c r="A774" s="13" t="n">
        <v>769</v>
      </c>
      <c r="B774" s="55" t="s">
        <v>3858</v>
      </c>
      <c r="C774" s="23" t="n">
        <v>6649002548</v>
      </c>
      <c r="D774" s="15" t="n">
        <v>663301001</v>
      </c>
      <c r="E774" s="23" t="n">
        <v>1026601073025</v>
      </c>
      <c r="F774" s="14" t="s">
        <v>3853</v>
      </c>
      <c r="G774" s="56" t="s">
        <v>3859</v>
      </c>
      <c r="H774" s="22" t="s">
        <v>3860</v>
      </c>
      <c r="I774" s="13" t="s">
        <v>3861</v>
      </c>
      <c r="J774" s="18" t="s">
        <v>3862</v>
      </c>
    </row>
    <row r="775" customFormat="false" ht="45" hidden="false" customHeight="false" outlineLevel="0" collapsed="false">
      <c r="A775" s="13" t="n">
        <v>770</v>
      </c>
      <c r="B775" s="55" t="s">
        <v>3863</v>
      </c>
      <c r="C775" s="23" t="n">
        <v>6649002604</v>
      </c>
      <c r="D775" s="15" t="n">
        <v>663301001</v>
      </c>
      <c r="E775" s="23" t="n">
        <v>1026601077436</v>
      </c>
      <c r="F775" s="14" t="s">
        <v>3853</v>
      </c>
      <c r="G775" s="56" t="s">
        <v>3864</v>
      </c>
      <c r="H775" s="17" t="s">
        <v>3865</v>
      </c>
      <c r="I775" s="13" t="s">
        <v>3866</v>
      </c>
      <c r="J775" s="13" t="s">
        <v>3867</v>
      </c>
    </row>
    <row r="776" customFormat="false" ht="45" hidden="false" customHeight="false" outlineLevel="0" collapsed="false">
      <c r="A776" s="13" t="n">
        <v>771</v>
      </c>
      <c r="B776" s="55" t="s">
        <v>3868</v>
      </c>
      <c r="C776" s="23" t="n">
        <v>6649002562</v>
      </c>
      <c r="D776" s="15" t="n">
        <v>663301001</v>
      </c>
      <c r="E776" s="23" t="n">
        <v>1026601076919</v>
      </c>
      <c r="F776" s="14" t="s">
        <v>3853</v>
      </c>
      <c r="G776" s="55" t="s">
        <v>3869</v>
      </c>
      <c r="H776" s="17" t="s">
        <v>3870</v>
      </c>
      <c r="I776" s="13" t="s">
        <v>3871</v>
      </c>
      <c r="J776" s="13" t="s">
        <v>3872</v>
      </c>
    </row>
    <row r="777" customFormat="false" ht="45" hidden="false" customHeight="false" outlineLevel="0" collapsed="false">
      <c r="A777" s="13" t="n">
        <v>772</v>
      </c>
      <c r="B777" s="55" t="s">
        <v>3873</v>
      </c>
      <c r="C777" s="23" t="n">
        <v>6649002523</v>
      </c>
      <c r="D777" s="15" t="n">
        <v>663301001</v>
      </c>
      <c r="E777" s="23" t="n">
        <v>1026601073333</v>
      </c>
      <c r="F777" s="14" t="s">
        <v>3853</v>
      </c>
      <c r="G777" s="55" t="s">
        <v>3874</v>
      </c>
      <c r="H777" s="17" t="s">
        <v>3875</v>
      </c>
      <c r="I777" s="13" t="s">
        <v>3876</v>
      </c>
      <c r="J777" s="13" t="s">
        <v>3877</v>
      </c>
    </row>
    <row r="778" customFormat="false" ht="45" hidden="false" customHeight="false" outlineLevel="0" collapsed="false">
      <c r="A778" s="13" t="n">
        <v>773</v>
      </c>
      <c r="B778" s="55" t="s">
        <v>3878</v>
      </c>
      <c r="C778" s="23" t="n">
        <v>6649002516</v>
      </c>
      <c r="D778" s="15" t="n">
        <v>663301001</v>
      </c>
      <c r="E778" s="23" t="n">
        <v>1026601077403</v>
      </c>
      <c r="F778" s="14" t="s">
        <v>3853</v>
      </c>
      <c r="G778" s="56" t="s">
        <v>3879</v>
      </c>
      <c r="H778" s="17" t="s">
        <v>3880</v>
      </c>
      <c r="I778" s="13" t="s">
        <v>3881</v>
      </c>
      <c r="J778" s="18" t="s">
        <v>3882</v>
      </c>
    </row>
    <row r="779" customFormat="false" ht="45" hidden="false" customHeight="false" outlineLevel="0" collapsed="false">
      <c r="A779" s="13" t="n">
        <v>774</v>
      </c>
      <c r="B779" s="55" t="s">
        <v>3883</v>
      </c>
      <c r="C779" s="23" t="n">
        <v>6649002499</v>
      </c>
      <c r="D779" s="15" t="n">
        <v>663301001</v>
      </c>
      <c r="E779" s="23" t="n">
        <v>1036600770029</v>
      </c>
      <c r="F779" s="14" t="s">
        <v>3853</v>
      </c>
      <c r="G779" s="56" t="s">
        <v>3884</v>
      </c>
      <c r="H779" s="17" t="s">
        <v>3885</v>
      </c>
      <c r="I779" s="13" t="s">
        <v>3886</v>
      </c>
      <c r="J779" s="18" t="s">
        <v>3887</v>
      </c>
    </row>
    <row r="780" customFormat="false" ht="45" hidden="false" customHeight="false" outlineLevel="0" collapsed="false">
      <c r="A780" s="13" t="n">
        <v>775</v>
      </c>
      <c r="B780" s="55" t="s">
        <v>3888</v>
      </c>
      <c r="C780" s="23" t="n">
        <v>6649002509</v>
      </c>
      <c r="D780" s="15" t="n">
        <v>663301001</v>
      </c>
      <c r="E780" s="23" t="n">
        <v>1026601077139</v>
      </c>
      <c r="F780" s="14" t="s">
        <v>3853</v>
      </c>
      <c r="G780" s="56" t="s">
        <v>3889</v>
      </c>
      <c r="H780" s="17" t="s">
        <v>3890</v>
      </c>
      <c r="I780" s="13" t="s">
        <v>3891</v>
      </c>
      <c r="J780" s="18" t="s">
        <v>3892</v>
      </c>
    </row>
    <row r="781" customFormat="false" ht="30" hidden="false" customHeight="false" outlineLevel="0" collapsed="false">
      <c r="A781" s="13" t="n">
        <v>776</v>
      </c>
      <c r="B781" s="14" t="s">
        <v>3893</v>
      </c>
      <c r="C781" s="23" t="n">
        <v>6628009119</v>
      </c>
      <c r="D781" s="15" t="s">
        <v>45</v>
      </c>
      <c r="E781" s="23" t="n">
        <v>1026601688310</v>
      </c>
      <c r="F781" s="14" t="s">
        <v>3894</v>
      </c>
      <c r="G781" s="56" t="s">
        <v>3895</v>
      </c>
      <c r="H781" s="17" t="s">
        <v>3896</v>
      </c>
      <c r="I781" s="13" t="s">
        <v>3897</v>
      </c>
      <c r="J781" s="13" t="s">
        <v>3898</v>
      </c>
    </row>
    <row r="782" customFormat="false" ht="30" hidden="false" customHeight="false" outlineLevel="0" collapsed="false">
      <c r="A782" s="13" t="n">
        <v>777</v>
      </c>
      <c r="B782" s="14" t="s">
        <v>3899</v>
      </c>
      <c r="C782" s="23" t="n">
        <v>6628008475</v>
      </c>
      <c r="D782" s="15" t="n">
        <v>667701001</v>
      </c>
      <c r="E782" s="23" t="n">
        <v>1026601690587</v>
      </c>
      <c r="F782" s="14" t="s">
        <v>3894</v>
      </c>
      <c r="G782" s="56" t="s">
        <v>3900</v>
      </c>
      <c r="H782" s="17" t="s">
        <v>3901</v>
      </c>
      <c r="I782" s="13" t="s">
        <v>3902</v>
      </c>
      <c r="J782" s="13" t="s">
        <v>3903</v>
      </c>
    </row>
    <row r="783" customFormat="false" ht="60" hidden="false" customHeight="false" outlineLevel="0" collapsed="false">
      <c r="A783" s="13" t="n">
        <v>778</v>
      </c>
      <c r="B783" s="14" t="s">
        <v>3904</v>
      </c>
      <c r="C783" s="23" t="n">
        <v>6628008980</v>
      </c>
      <c r="D783" s="15" t="n">
        <v>667701001</v>
      </c>
      <c r="E783" s="23" t="n">
        <v>1026601689487</v>
      </c>
      <c r="F783" s="14" t="s">
        <v>3894</v>
      </c>
      <c r="G783" s="56" t="s">
        <v>3905</v>
      </c>
      <c r="H783" s="17" t="s">
        <v>3906</v>
      </c>
      <c r="I783" s="13" t="s">
        <v>3907</v>
      </c>
      <c r="J783" s="13" t="s">
        <v>3908</v>
      </c>
    </row>
    <row r="784" customFormat="false" ht="45" hidden="false" customHeight="false" outlineLevel="0" collapsed="false">
      <c r="A784" s="13" t="n">
        <v>779</v>
      </c>
      <c r="B784" s="14" t="s">
        <v>2621</v>
      </c>
      <c r="C784" s="23" t="n">
        <v>6628009158</v>
      </c>
      <c r="D784" s="15" t="s">
        <v>45</v>
      </c>
      <c r="E784" s="23" t="n">
        <v>1026601689102</v>
      </c>
      <c r="F784" s="14" t="s">
        <v>3894</v>
      </c>
      <c r="G784" s="56" t="s">
        <v>3909</v>
      </c>
      <c r="H784" s="17" t="s">
        <v>3910</v>
      </c>
      <c r="I784" s="13" t="s">
        <v>3911</v>
      </c>
      <c r="J784" s="13" t="s">
        <v>3912</v>
      </c>
    </row>
    <row r="785" customFormat="false" ht="30" hidden="false" customHeight="false" outlineLevel="0" collapsed="false">
      <c r="A785" s="13" t="n">
        <v>780</v>
      </c>
      <c r="B785" s="14" t="s">
        <v>3913</v>
      </c>
      <c r="C785" s="13" t="n">
        <v>6628008997</v>
      </c>
      <c r="D785" s="15" t="s">
        <v>45</v>
      </c>
      <c r="E785" s="23" t="n">
        <v>1026601690664</v>
      </c>
      <c r="F785" s="14" t="s">
        <v>3894</v>
      </c>
      <c r="G785" s="56" t="s">
        <v>3914</v>
      </c>
      <c r="H785" s="17" t="s">
        <v>3915</v>
      </c>
      <c r="I785" s="13" t="s">
        <v>3916</v>
      </c>
      <c r="J785" s="13" t="s">
        <v>3917</v>
      </c>
    </row>
    <row r="786" customFormat="false" ht="45" hidden="false" customHeight="false" outlineLevel="0" collapsed="false">
      <c r="A786" s="13" t="n">
        <v>781</v>
      </c>
      <c r="B786" s="14" t="s">
        <v>3918</v>
      </c>
      <c r="C786" s="23" t="n">
        <v>6628009052</v>
      </c>
      <c r="D786" s="15" t="n">
        <v>667701001</v>
      </c>
      <c r="E786" s="23" t="n">
        <v>1026601689718</v>
      </c>
      <c r="F786" s="14" t="s">
        <v>3894</v>
      </c>
      <c r="G786" s="56" t="s">
        <v>3919</v>
      </c>
      <c r="H786" s="22" t="s">
        <v>3920</v>
      </c>
      <c r="I786" s="13" t="s">
        <v>3921</v>
      </c>
      <c r="J786" s="13" t="s">
        <v>3922</v>
      </c>
    </row>
    <row r="787" customFormat="false" ht="45" hidden="false" customHeight="false" outlineLevel="0" collapsed="false">
      <c r="A787" s="13" t="n">
        <v>782</v>
      </c>
      <c r="B787" s="14" t="s">
        <v>3923</v>
      </c>
      <c r="C787" s="23" t="n">
        <v>6628009006</v>
      </c>
      <c r="D787" s="15" t="n">
        <v>667701001</v>
      </c>
      <c r="E787" s="23" t="n">
        <v>1026601689267</v>
      </c>
      <c r="F787" s="14" t="s">
        <v>3894</v>
      </c>
      <c r="G787" s="56" t="s">
        <v>3924</v>
      </c>
      <c r="H787" s="17" t="s">
        <v>3925</v>
      </c>
      <c r="I787" s="13" t="s">
        <v>3926</v>
      </c>
      <c r="J787" s="13" t="s">
        <v>3927</v>
      </c>
    </row>
    <row r="788" customFormat="false" ht="30" hidden="false" customHeight="false" outlineLevel="0" collapsed="false">
      <c r="A788" s="13" t="n">
        <v>783</v>
      </c>
      <c r="B788" s="14" t="s">
        <v>3928</v>
      </c>
      <c r="C788" s="19" t="n">
        <v>6628009038</v>
      </c>
      <c r="D788" s="15" t="n">
        <v>667701001</v>
      </c>
      <c r="E788" s="23" t="n">
        <v>1026601688915</v>
      </c>
      <c r="F788" s="14" t="s">
        <v>3894</v>
      </c>
      <c r="G788" s="56" t="s">
        <v>3929</v>
      </c>
      <c r="H788" s="17" t="s">
        <v>3930</v>
      </c>
      <c r="I788" s="13" t="s">
        <v>3931</v>
      </c>
      <c r="J788" s="13" t="s">
        <v>3932</v>
      </c>
    </row>
    <row r="789" customFormat="false" ht="45" hidden="false" customHeight="false" outlineLevel="0" collapsed="false">
      <c r="A789" s="13" t="n">
        <v>784</v>
      </c>
      <c r="B789" s="14" t="s">
        <v>3933</v>
      </c>
      <c r="C789" s="23" t="n">
        <v>6628009013</v>
      </c>
      <c r="D789" s="15" t="n">
        <v>667701001</v>
      </c>
      <c r="E789" s="23" t="n">
        <v>1026601689586</v>
      </c>
      <c r="F789" s="14" t="s">
        <v>3894</v>
      </c>
      <c r="G789" s="56" t="s">
        <v>3934</v>
      </c>
      <c r="H789" s="22" t="s">
        <v>3935</v>
      </c>
      <c r="I789" s="13" t="s">
        <v>3936</v>
      </c>
      <c r="J789" s="13" t="s">
        <v>3937</v>
      </c>
    </row>
    <row r="790" customFormat="false" ht="30" hidden="false" customHeight="false" outlineLevel="0" collapsed="false">
      <c r="A790" s="13" t="n">
        <v>785</v>
      </c>
      <c r="B790" s="14" t="s">
        <v>3938</v>
      </c>
      <c r="C790" s="23" t="n">
        <v>6628009180</v>
      </c>
      <c r="D790" s="15" t="s">
        <v>45</v>
      </c>
      <c r="E790" s="23" t="n">
        <v>1026601688926</v>
      </c>
      <c r="F790" s="14" t="s">
        <v>3894</v>
      </c>
      <c r="G790" s="56" t="s">
        <v>3939</v>
      </c>
      <c r="H790" s="17" t="s">
        <v>3940</v>
      </c>
      <c r="I790" s="13" t="s">
        <v>3941</v>
      </c>
      <c r="J790" s="13" t="s">
        <v>3942</v>
      </c>
    </row>
    <row r="791" customFormat="false" ht="30" hidden="false" customHeight="false" outlineLevel="0" collapsed="false">
      <c r="A791" s="13" t="n">
        <v>786</v>
      </c>
      <c r="B791" s="14" t="s">
        <v>3943</v>
      </c>
      <c r="C791" s="23" t="n">
        <v>6628009133</v>
      </c>
      <c r="D791" s="15" t="n">
        <v>667701001</v>
      </c>
      <c r="E791" s="23" t="n">
        <v>1026601689927</v>
      </c>
      <c r="F791" s="14" t="s">
        <v>3894</v>
      </c>
      <c r="G791" s="56" t="s">
        <v>3944</v>
      </c>
      <c r="H791" s="17" t="s">
        <v>3945</v>
      </c>
      <c r="I791" s="13" t="s">
        <v>3946</v>
      </c>
      <c r="J791" s="13" t="s">
        <v>3947</v>
      </c>
    </row>
    <row r="792" customFormat="false" ht="30" hidden="false" customHeight="false" outlineLevel="0" collapsed="false">
      <c r="A792" s="13" t="n">
        <v>787</v>
      </c>
      <c r="B792" s="14" t="s">
        <v>3948</v>
      </c>
      <c r="C792" s="23" t="n">
        <v>6628009140</v>
      </c>
      <c r="D792" s="15" t="n">
        <v>667701001</v>
      </c>
      <c r="E792" s="23" t="n">
        <v>1026601688541</v>
      </c>
      <c r="F792" s="14" t="s">
        <v>3894</v>
      </c>
      <c r="G792" s="56" t="s">
        <v>3949</v>
      </c>
      <c r="H792" s="17" t="s">
        <v>3950</v>
      </c>
      <c r="I792" s="13" t="s">
        <v>3951</v>
      </c>
      <c r="J792" s="13" t="s">
        <v>3952</v>
      </c>
    </row>
    <row r="793" customFormat="false" ht="30" hidden="false" customHeight="false" outlineLevel="0" collapsed="false">
      <c r="A793" s="13" t="n">
        <v>788</v>
      </c>
      <c r="B793" s="14" t="s">
        <v>3953</v>
      </c>
      <c r="C793" s="23" t="n">
        <v>6628009084</v>
      </c>
      <c r="D793" s="15" t="s">
        <v>45</v>
      </c>
      <c r="E793" s="23" t="n">
        <v>1026601688552</v>
      </c>
      <c r="F793" s="14" t="s">
        <v>3894</v>
      </c>
      <c r="G793" s="56" t="s">
        <v>3954</v>
      </c>
      <c r="H793" s="17" t="s">
        <v>3955</v>
      </c>
      <c r="I793" s="13" t="s">
        <v>3956</v>
      </c>
      <c r="J793" s="13" t="s">
        <v>3957</v>
      </c>
    </row>
    <row r="794" customFormat="false" ht="30" hidden="false" customHeight="false" outlineLevel="0" collapsed="false">
      <c r="A794" s="13" t="n">
        <v>789</v>
      </c>
      <c r="B794" s="14" t="s">
        <v>3958</v>
      </c>
      <c r="C794" s="23" t="n">
        <v>6628009020</v>
      </c>
      <c r="D794" s="15" t="n">
        <v>667701001</v>
      </c>
      <c r="E794" s="23" t="n">
        <v>1026601688850</v>
      </c>
      <c r="F794" s="14" t="s">
        <v>3894</v>
      </c>
      <c r="G794" s="56" t="s">
        <v>3959</v>
      </c>
      <c r="H794" s="17" t="s">
        <v>3960</v>
      </c>
      <c r="I794" s="13" t="s">
        <v>3961</v>
      </c>
      <c r="J794" s="13" t="s">
        <v>3962</v>
      </c>
    </row>
    <row r="795" customFormat="false" ht="45" hidden="false" customHeight="false" outlineLevel="0" collapsed="false">
      <c r="A795" s="13" t="n">
        <v>790</v>
      </c>
      <c r="B795" s="14" t="s">
        <v>3963</v>
      </c>
      <c r="C795" s="23" t="n">
        <v>6628009101</v>
      </c>
      <c r="D795" s="15" t="n">
        <v>667701001</v>
      </c>
      <c r="E795" s="23" t="n">
        <v>1026601691490</v>
      </c>
      <c r="F795" s="14" t="s">
        <v>3894</v>
      </c>
      <c r="G795" s="56" t="s">
        <v>3964</v>
      </c>
      <c r="H795" s="17" t="s">
        <v>3965</v>
      </c>
      <c r="I795" s="13" t="s">
        <v>3966</v>
      </c>
      <c r="J795" s="13" t="s">
        <v>3967</v>
      </c>
    </row>
    <row r="796" customFormat="false" ht="45" hidden="false" customHeight="false" outlineLevel="0" collapsed="false">
      <c r="A796" s="13" t="n">
        <v>791</v>
      </c>
      <c r="B796" s="14" t="s">
        <v>3968</v>
      </c>
      <c r="C796" s="23" t="n">
        <v>6628009126</v>
      </c>
      <c r="D796" s="15" t="s">
        <v>45</v>
      </c>
      <c r="E796" s="23" t="n">
        <v>1026601688266</v>
      </c>
      <c r="F796" s="14" t="s">
        <v>3894</v>
      </c>
      <c r="G796" s="56" t="s">
        <v>3969</v>
      </c>
      <c r="H796" s="17" t="s">
        <v>3970</v>
      </c>
      <c r="I796" s="13" t="s">
        <v>3971</v>
      </c>
      <c r="J796" s="13" t="s">
        <v>3972</v>
      </c>
    </row>
    <row r="797" customFormat="false" ht="30" hidden="false" customHeight="false" outlineLevel="0" collapsed="false">
      <c r="A797" s="13" t="n">
        <v>792</v>
      </c>
      <c r="B797" s="14" t="s">
        <v>3973</v>
      </c>
      <c r="C797" s="25" t="n">
        <v>6631006090</v>
      </c>
      <c r="D797" s="15" t="s">
        <v>565</v>
      </c>
      <c r="E797" s="25" t="n">
        <v>1026601800675</v>
      </c>
      <c r="F797" s="14" t="s">
        <v>3974</v>
      </c>
      <c r="G797" s="56" t="s">
        <v>3975</v>
      </c>
      <c r="H797" s="22" t="s">
        <v>3976</v>
      </c>
      <c r="I797" s="13" t="s">
        <v>3977</v>
      </c>
      <c r="J797" s="13" t="s">
        <v>3978</v>
      </c>
    </row>
    <row r="798" customFormat="false" ht="45" hidden="false" customHeight="false" outlineLevel="0" collapsed="false">
      <c r="A798" s="13" t="n">
        <v>793</v>
      </c>
      <c r="B798" s="14" t="s">
        <v>1556</v>
      </c>
      <c r="C798" s="23" t="n">
        <v>6631006020</v>
      </c>
      <c r="D798" s="15" t="n">
        <v>661701001</v>
      </c>
      <c r="E798" s="23" t="n">
        <v>1026601800653</v>
      </c>
      <c r="F798" s="14" t="s">
        <v>3974</v>
      </c>
      <c r="G798" s="55" t="s">
        <v>3979</v>
      </c>
      <c r="H798" s="17" t="s">
        <v>3980</v>
      </c>
      <c r="I798" s="13" t="s">
        <v>3981</v>
      </c>
      <c r="J798" s="13" t="s">
        <v>3982</v>
      </c>
      <c r="K798" s="60"/>
      <c r="L798" s="60"/>
      <c r="M798" s="60"/>
    </row>
    <row r="799" customFormat="false" ht="45" hidden="false" customHeight="false" outlineLevel="0" collapsed="false">
      <c r="A799" s="13" t="n">
        <v>794</v>
      </c>
      <c r="B799" s="14" t="s">
        <v>3983</v>
      </c>
      <c r="C799" s="25" t="n">
        <v>6631004400</v>
      </c>
      <c r="D799" s="15" t="n">
        <v>661701001</v>
      </c>
      <c r="E799" s="23" t="n">
        <v>1026601799971</v>
      </c>
      <c r="F799" s="14" t="s">
        <v>3974</v>
      </c>
      <c r="G799" s="56" t="s">
        <v>3984</v>
      </c>
      <c r="H799" s="35" t="s">
        <v>3985</v>
      </c>
      <c r="I799" s="13" t="s">
        <v>3986</v>
      </c>
      <c r="J799" s="13" t="s">
        <v>3987</v>
      </c>
    </row>
    <row r="800" customFormat="false" ht="45" hidden="false" customHeight="false" outlineLevel="0" collapsed="false">
      <c r="A800" s="13" t="n">
        <v>795</v>
      </c>
      <c r="B800" s="14" t="s">
        <v>3988</v>
      </c>
      <c r="C800" s="23" t="n">
        <v>6631006118</v>
      </c>
      <c r="D800" s="15" t="n">
        <v>661701001</v>
      </c>
      <c r="E800" s="23" t="n">
        <v>1026601800961</v>
      </c>
      <c r="F800" s="14" t="s">
        <v>3974</v>
      </c>
      <c r="G800" s="55" t="s">
        <v>3989</v>
      </c>
      <c r="H800" s="17" t="s">
        <v>3990</v>
      </c>
      <c r="I800" s="13" t="s">
        <v>3991</v>
      </c>
      <c r="J800" s="61" t="s">
        <v>3992</v>
      </c>
      <c r="K800" s="62"/>
    </row>
    <row r="801" customFormat="false" ht="30" hidden="false" customHeight="false" outlineLevel="0" collapsed="false">
      <c r="A801" s="13" t="n">
        <v>796</v>
      </c>
      <c r="B801" s="14" t="s">
        <v>3993</v>
      </c>
      <c r="C801" s="25" t="n">
        <v>6631006380</v>
      </c>
      <c r="D801" s="15" t="s">
        <v>565</v>
      </c>
      <c r="E801" s="25" t="n">
        <v>1026601800389</v>
      </c>
      <c r="F801" s="14" t="s">
        <v>3974</v>
      </c>
      <c r="G801" s="56" t="s">
        <v>3994</v>
      </c>
      <c r="H801" s="22" t="s">
        <v>3995</v>
      </c>
      <c r="I801" s="13" t="s">
        <v>3996</v>
      </c>
      <c r="J801" s="13" t="s">
        <v>3997</v>
      </c>
    </row>
    <row r="802" customFormat="false" ht="45" hidden="false" customHeight="false" outlineLevel="0" collapsed="false">
      <c r="A802" s="13" t="n">
        <v>797</v>
      </c>
      <c r="B802" s="14" t="s">
        <v>3998</v>
      </c>
      <c r="C802" s="23" t="n">
        <v>6631006044</v>
      </c>
      <c r="D802" s="15" t="n">
        <v>661701001</v>
      </c>
      <c r="E802" s="23" t="n">
        <v>1026601800390</v>
      </c>
      <c r="F802" s="14" t="s">
        <v>3974</v>
      </c>
      <c r="G802" s="56" t="s">
        <v>3999</v>
      </c>
      <c r="H802" s="22" t="s">
        <v>4000</v>
      </c>
      <c r="I802" s="13" t="s">
        <v>4001</v>
      </c>
      <c r="J802" s="13" t="s">
        <v>4002</v>
      </c>
    </row>
    <row r="803" customFormat="false" ht="45" hidden="false" customHeight="false" outlineLevel="0" collapsed="false">
      <c r="A803" s="13" t="n">
        <v>798</v>
      </c>
      <c r="B803" s="14" t="s">
        <v>4003</v>
      </c>
      <c r="C803" s="25" t="n">
        <v>6631006051</v>
      </c>
      <c r="D803" s="15" t="s">
        <v>565</v>
      </c>
      <c r="E803" s="25" t="n">
        <v>1026601800609</v>
      </c>
      <c r="F803" s="14" t="s">
        <v>3974</v>
      </c>
      <c r="G803" s="56" t="s">
        <v>4004</v>
      </c>
      <c r="H803" s="17" t="s">
        <v>4005</v>
      </c>
      <c r="I803" s="13" t="s">
        <v>4006</v>
      </c>
      <c r="J803" s="13" t="s">
        <v>4007</v>
      </c>
    </row>
    <row r="804" customFormat="false" ht="30" hidden="false" customHeight="false" outlineLevel="0" collapsed="false">
      <c r="A804" s="13" t="n">
        <v>799</v>
      </c>
      <c r="B804" s="14" t="s">
        <v>4008</v>
      </c>
      <c r="C804" s="23" t="n">
        <v>6631006358</v>
      </c>
      <c r="D804" s="15" t="n">
        <v>661701001</v>
      </c>
      <c r="E804" s="23" t="n">
        <v>1026601800631</v>
      </c>
      <c r="F804" s="14" t="s">
        <v>3974</v>
      </c>
      <c r="G804" s="56" t="s">
        <v>4009</v>
      </c>
      <c r="H804" s="17" t="s">
        <v>4010</v>
      </c>
      <c r="I804" s="13" t="s">
        <v>4011</v>
      </c>
      <c r="J804" s="13" t="s">
        <v>4012</v>
      </c>
    </row>
    <row r="805" customFormat="false" ht="30" hidden="false" customHeight="false" outlineLevel="0" collapsed="false">
      <c r="A805" s="13" t="n">
        <v>800</v>
      </c>
      <c r="B805" s="14" t="s">
        <v>2973</v>
      </c>
      <c r="C805" s="23" t="n">
        <v>6631006076</v>
      </c>
      <c r="D805" s="15" t="n">
        <v>661701001</v>
      </c>
      <c r="E805" s="23" t="n">
        <v>1026601800642</v>
      </c>
      <c r="F805" s="14" t="s">
        <v>3974</v>
      </c>
      <c r="G805" s="56" t="s">
        <v>4013</v>
      </c>
      <c r="H805" s="17" t="s">
        <v>4014</v>
      </c>
      <c r="I805" s="13" t="s">
        <v>4015</v>
      </c>
      <c r="J805" s="13" t="s">
        <v>4016</v>
      </c>
    </row>
    <row r="806" customFormat="false" ht="45" hidden="false" customHeight="false" outlineLevel="0" collapsed="false">
      <c r="A806" s="13" t="n">
        <v>801</v>
      </c>
      <c r="B806" s="55" t="s">
        <v>4017</v>
      </c>
      <c r="C806" s="23" t="n">
        <v>6632002765</v>
      </c>
      <c r="D806" s="15" t="s">
        <v>1358</v>
      </c>
      <c r="E806" s="23" t="n">
        <v>1026601815305</v>
      </c>
      <c r="F806" s="14" t="s">
        <v>4018</v>
      </c>
      <c r="G806" s="56" t="s">
        <v>4019</v>
      </c>
      <c r="H806" s="22" t="s">
        <v>4020</v>
      </c>
      <c r="I806" s="13" t="s">
        <v>4021</v>
      </c>
      <c r="J806" s="13" t="s">
        <v>4022</v>
      </c>
    </row>
    <row r="807" customFormat="false" ht="30" hidden="false" customHeight="false" outlineLevel="0" collapsed="false">
      <c r="A807" s="13" t="n">
        <v>802</v>
      </c>
      <c r="B807" s="14" t="s">
        <v>4023</v>
      </c>
      <c r="C807" s="23" t="n">
        <v>6632015475</v>
      </c>
      <c r="D807" s="15" t="s">
        <v>1358</v>
      </c>
      <c r="E807" s="23" t="n">
        <v>1026601816780</v>
      </c>
      <c r="F807" s="14" t="s">
        <v>4018</v>
      </c>
      <c r="G807" s="56" t="s">
        <v>4024</v>
      </c>
      <c r="H807" s="17" t="s">
        <v>4025</v>
      </c>
      <c r="I807" s="13" t="s">
        <v>4026</v>
      </c>
      <c r="J807" s="18" t="s">
        <v>4027</v>
      </c>
    </row>
    <row r="808" customFormat="false" ht="30" hidden="false" customHeight="false" outlineLevel="0" collapsed="false">
      <c r="A808" s="13" t="n">
        <v>803</v>
      </c>
      <c r="B808" s="14" t="s">
        <v>4028</v>
      </c>
      <c r="C808" s="23" t="n">
        <v>6632014954</v>
      </c>
      <c r="D808" s="15" t="s">
        <v>1358</v>
      </c>
      <c r="E808" s="23" t="n">
        <v>1026601815657</v>
      </c>
      <c r="F808" s="14" t="s">
        <v>4018</v>
      </c>
      <c r="G808" s="55" t="s">
        <v>4029</v>
      </c>
      <c r="H808" s="17" t="s">
        <v>4030</v>
      </c>
      <c r="I808" s="13" t="s">
        <v>4031</v>
      </c>
      <c r="J808" s="13" t="s">
        <v>4032</v>
      </c>
    </row>
    <row r="809" customFormat="false" ht="30" hidden="false" customHeight="false" outlineLevel="0" collapsed="false">
      <c r="A809" s="13" t="n">
        <v>804</v>
      </c>
      <c r="B809" s="14" t="s">
        <v>4033</v>
      </c>
      <c r="C809" s="23" t="n">
        <v>6632015838</v>
      </c>
      <c r="D809" s="15" t="s">
        <v>1358</v>
      </c>
      <c r="E809" s="23" t="n">
        <v>1026601816966</v>
      </c>
      <c r="F809" s="14" t="s">
        <v>4018</v>
      </c>
      <c r="G809" s="56" t="s">
        <v>4034</v>
      </c>
      <c r="H809" s="17" t="s">
        <v>4035</v>
      </c>
      <c r="I809" s="13" t="s">
        <v>4036</v>
      </c>
      <c r="J809" s="13" t="s">
        <v>4037</v>
      </c>
    </row>
    <row r="810" customFormat="false" ht="30" hidden="false" customHeight="false" outlineLevel="0" collapsed="false">
      <c r="A810" s="13" t="n">
        <v>805</v>
      </c>
      <c r="B810" s="14" t="s">
        <v>1089</v>
      </c>
      <c r="C810" s="23" t="n">
        <v>6632010660</v>
      </c>
      <c r="D810" s="15" t="s">
        <v>1358</v>
      </c>
      <c r="E810" s="23" t="n">
        <v>1026601815570</v>
      </c>
      <c r="F810" s="14" t="s">
        <v>4018</v>
      </c>
      <c r="G810" s="56" t="s">
        <v>4038</v>
      </c>
      <c r="H810" s="17" t="s">
        <v>4039</v>
      </c>
      <c r="I810" s="13" t="s">
        <v>4040</v>
      </c>
      <c r="J810" s="13" t="s">
        <v>4041</v>
      </c>
    </row>
    <row r="811" customFormat="false" ht="30" hidden="false" customHeight="false" outlineLevel="0" collapsed="false">
      <c r="A811" s="13" t="n">
        <v>806</v>
      </c>
      <c r="B811" s="14" t="s">
        <v>2963</v>
      </c>
      <c r="C811" s="23" t="n">
        <v>6632015066</v>
      </c>
      <c r="D811" s="15" t="s">
        <v>1358</v>
      </c>
      <c r="E811" s="23" t="n">
        <v>1026601816361</v>
      </c>
      <c r="F811" s="14" t="s">
        <v>4018</v>
      </c>
      <c r="G811" s="56" t="s">
        <v>4042</v>
      </c>
      <c r="H811" s="17" t="s">
        <v>4043</v>
      </c>
      <c r="I811" s="13" t="s">
        <v>4044</v>
      </c>
      <c r="J811" s="13" t="s">
        <v>4045</v>
      </c>
    </row>
    <row r="812" customFormat="false" ht="45" hidden="false" customHeight="false" outlineLevel="0" collapsed="false">
      <c r="A812" s="13" t="n">
        <v>807</v>
      </c>
      <c r="B812" s="14" t="s">
        <v>4046</v>
      </c>
      <c r="C812" s="23" t="n">
        <v>6632010653</v>
      </c>
      <c r="D812" s="15" t="s">
        <v>1358</v>
      </c>
      <c r="E812" s="23" t="n">
        <v>1026601815283</v>
      </c>
      <c r="F812" s="14" t="s">
        <v>4018</v>
      </c>
      <c r="G812" s="56" t="s">
        <v>4047</v>
      </c>
      <c r="H812" s="22" t="s">
        <v>4048</v>
      </c>
      <c r="I812" s="13" t="s">
        <v>4049</v>
      </c>
      <c r="J812" s="13" t="s">
        <v>4050</v>
      </c>
    </row>
    <row r="813" customFormat="false" ht="45" hidden="false" customHeight="false" outlineLevel="0" collapsed="false">
      <c r="A813" s="13" t="n">
        <v>808</v>
      </c>
      <c r="B813" s="14" t="s">
        <v>4051</v>
      </c>
      <c r="C813" s="23" t="n">
        <v>6632016246</v>
      </c>
      <c r="D813" s="15" t="s">
        <v>1358</v>
      </c>
      <c r="E813" s="23" t="n">
        <v>1026601816867</v>
      </c>
      <c r="F813" s="14" t="s">
        <v>4018</v>
      </c>
      <c r="G813" s="56" t="s">
        <v>4052</v>
      </c>
      <c r="H813" s="17" t="s">
        <v>4053</v>
      </c>
      <c r="I813" s="13" t="s">
        <v>4054</v>
      </c>
      <c r="J813" s="18" t="s">
        <v>4055</v>
      </c>
    </row>
    <row r="814" customFormat="false" ht="45" hidden="false" customHeight="false" outlineLevel="0" collapsed="false">
      <c r="A814" s="13" t="n">
        <v>809</v>
      </c>
      <c r="B814" s="14" t="s">
        <v>4056</v>
      </c>
      <c r="C814" s="23" t="n">
        <v>6632015450</v>
      </c>
      <c r="D814" s="15" t="s">
        <v>1358</v>
      </c>
      <c r="E814" s="23" t="n">
        <v>1026601814205</v>
      </c>
      <c r="F814" s="14" t="s">
        <v>4018</v>
      </c>
      <c r="G814" s="56" t="s">
        <v>4057</v>
      </c>
      <c r="H814" s="17" t="s">
        <v>4058</v>
      </c>
      <c r="I814" s="13" t="s">
        <v>4059</v>
      </c>
      <c r="J814" s="13" t="s">
        <v>4060</v>
      </c>
    </row>
    <row r="815" customFormat="false" ht="30" hidden="false" customHeight="false" outlineLevel="0" collapsed="false">
      <c r="A815" s="13" t="n">
        <v>810</v>
      </c>
      <c r="B815" s="14" t="s">
        <v>4061</v>
      </c>
      <c r="C815" s="23" t="n">
        <v>6632015482</v>
      </c>
      <c r="D815" s="15" t="s">
        <v>1358</v>
      </c>
      <c r="E815" s="23" t="n">
        <v>1026601813809</v>
      </c>
      <c r="F815" s="14" t="s">
        <v>4018</v>
      </c>
      <c r="G815" s="56" t="s">
        <v>4062</v>
      </c>
      <c r="H815" s="22" t="s">
        <v>4063</v>
      </c>
      <c r="I815" s="13" t="s">
        <v>4064</v>
      </c>
      <c r="J815" s="13" t="s">
        <v>4065</v>
      </c>
    </row>
    <row r="816" customFormat="false" ht="45" hidden="false" customHeight="false" outlineLevel="0" collapsed="false">
      <c r="A816" s="13" t="n">
        <v>811</v>
      </c>
      <c r="B816" s="14" t="s">
        <v>4066</v>
      </c>
      <c r="C816" s="23" t="n">
        <v>6632014810</v>
      </c>
      <c r="D816" s="15" t="s">
        <v>1358</v>
      </c>
      <c r="E816" s="23" t="n">
        <v>1026601816405</v>
      </c>
      <c r="F816" s="14" t="s">
        <v>4018</v>
      </c>
      <c r="G816" s="56" t="s">
        <v>4067</v>
      </c>
      <c r="H816" s="17" t="s">
        <v>4068</v>
      </c>
      <c r="I816" s="13" t="s">
        <v>4069</v>
      </c>
      <c r="J816" s="18" t="s">
        <v>4070</v>
      </c>
    </row>
    <row r="817" customFormat="false" ht="45" hidden="false" customHeight="false" outlineLevel="0" collapsed="false">
      <c r="A817" s="13" t="n">
        <v>812</v>
      </c>
      <c r="B817" s="14" t="s">
        <v>4071</v>
      </c>
      <c r="C817" s="23" t="n">
        <v>6632008358</v>
      </c>
      <c r="D817" s="15" t="s">
        <v>1358</v>
      </c>
      <c r="E817" s="23" t="n">
        <v>1026601812654</v>
      </c>
      <c r="F817" s="14" t="s">
        <v>4018</v>
      </c>
      <c r="G817" s="56" t="s">
        <v>4072</v>
      </c>
      <c r="H817" s="17" t="s">
        <v>4073</v>
      </c>
      <c r="I817" s="13" t="s">
        <v>4074</v>
      </c>
      <c r="J817" s="24" t="s">
        <v>4075</v>
      </c>
    </row>
    <row r="818" s="63" customFormat="true" ht="45" hidden="false" customHeight="false" outlineLevel="0" collapsed="false">
      <c r="A818" s="13" t="n">
        <v>813</v>
      </c>
      <c r="B818" s="14" t="s">
        <v>4076</v>
      </c>
      <c r="C818" s="23" t="n">
        <v>6632014746</v>
      </c>
      <c r="D818" s="15" t="s">
        <v>1358</v>
      </c>
      <c r="E818" s="23" t="n">
        <v>1026601818352</v>
      </c>
      <c r="F818" s="14" t="s">
        <v>4018</v>
      </c>
      <c r="G818" s="55" t="s">
        <v>4077</v>
      </c>
      <c r="H818" s="17" t="s">
        <v>4078</v>
      </c>
      <c r="I818" s="13" t="s">
        <v>4079</v>
      </c>
      <c r="J818" s="18" t="s">
        <v>4080</v>
      </c>
    </row>
    <row r="819" customFormat="false" ht="30" hidden="false" customHeight="false" outlineLevel="0" collapsed="false">
      <c r="A819" s="13" t="n">
        <v>814</v>
      </c>
      <c r="B819" s="14" t="s">
        <v>4081</v>
      </c>
      <c r="C819" s="19" t="n">
        <v>6632015027</v>
      </c>
      <c r="D819" s="15" t="s">
        <v>1358</v>
      </c>
      <c r="E819" s="23" t="n">
        <v>1026601815240</v>
      </c>
      <c r="F819" s="14" t="s">
        <v>4018</v>
      </c>
      <c r="G819" s="56" t="s">
        <v>4082</v>
      </c>
      <c r="H819" s="17" t="s">
        <v>4083</v>
      </c>
      <c r="I819" s="13" t="s">
        <v>4084</v>
      </c>
      <c r="J819" s="18" t="s">
        <v>4085</v>
      </c>
    </row>
    <row r="820" customFormat="false" ht="30" hidden="false" customHeight="false" outlineLevel="0" collapsed="false">
      <c r="A820" s="13" t="n">
        <v>815</v>
      </c>
      <c r="B820" s="14" t="s">
        <v>4086</v>
      </c>
      <c r="C820" s="23" t="n">
        <v>6632015490</v>
      </c>
      <c r="D820" s="15" t="s">
        <v>1358</v>
      </c>
      <c r="E820" s="23" t="n">
        <v>1026601814194</v>
      </c>
      <c r="F820" s="14" t="s">
        <v>4018</v>
      </c>
      <c r="G820" s="56" t="s">
        <v>4087</v>
      </c>
      <c r="H820" s="17" t="s">
        <v>4088</v>
      </c>
      <c r="I820" s="13" t="s">
        <v>4089</v>
      </c>
      <c r="J820" s="13" t="s">
        <v>4090</v>
      </c>
    </row>
    <row r="821" customFormat="false" ht="30" hidden="false" customHeight="false" outlineLevel="0" collapsed="false">
      <c r="A821" s="13" t="n">
        <v>816</v>
      </c>
      <c r="B821" s="14" t="s">
        <v>4091</v>
      </c>
      <c r="C821" s="23" t="n">
        <v>6632010639</v>
      </c>
      <c r="D821" s="15" t="n">
        <v>668001001</v>
      </c>
      <c r="E821" s="23" t="n">
        <v>1026601813810</v>
      </c>
      <c r="F821" s="14" t="s">
        <v>4018</v>
      </c>
      <c r="G821" s="56" t="s">
        <v>4092</v>
      </c>
      <c r="H821" s="17" t="s">
        <v>4093</v>
      </c>
      <c r="I821" s="13" t="s">
        <v>4094</v>
      </c>
      <c r="J821" s="18" t="s">
        <v>4095</v>
      </c>
    </row>
    <row r="822" customFormat="false" ht="45" hidden="false" customHeight="false" outlineLevel="0" collapsed="false">
      <c r="A822" s="13" t="n">
        <v>817</v>
      </c>
      <c r="B822" s="14" t="s">
        <v>4096</v>
      </c>
      <c r="C822" s="23" t="n">
        <v>6632015524</v>
      </c>
      <c r="D822" s="15" t="n">
        <v>668001001</v>
      </c>
      <c r="E822" s="23" t="n">
        <v>1026601814172</v>
      </c>
      <c r="F822" s="14" t="s">
        <v>4018</v>
      </c>
      <c r="G822" s="56" t="s">
        <v>4097</v>
      </c>
      <c r="H822" s="22" t="s">
        <v>4098</v>
      </c>
      <c r="I822" s="13" t="s">
        <v>4099</v>
      </c>
      <c r="J822" s="18" t="s">
        <v>4100</v>
      </c>
    </row>
    <row r="823" customFormat="false" ht="60" hidden="false" customHeight="false" outlineLevel="0" collapsed="false">
      <c r="A823" s="13" t="n">
        <v>818</v>
      </c>
      <c r="B823" s="14" t="s">
        <v>4101</v>
      </c>
      <c r="C823" s="23" t="n">
        <v>6651002792</v>
      </c>
      <c r="D823" s="15" t="s">
        <v>2736</v>
      </c>
      <c r="E823" s="23" t="n">
        <v>1026602268406</v>
      </c>
      <c r="F823" s="14" t="s">
        <v>4102</v>
      </c>
      <c r="G823" s="56" t="s">
        <v>4103</v>
      </c>
      <c r="H823" s="17" t="s">
        <v>4104</v>
      </c>
      <c r="I823" s="13" t="s">
        <v>4105</v>
      </c>
      <c r="J823" s="13" t="s">
        <v>4106</v>
      </c>
    </row>
    <row r="824" customFormat="false" ht="60" hidden="false" customHeight="false" outlineLevel="0" collapsed="false">
      <c r="A824" s="13" t="n">
        <v>819</v>
      </c>
      <c r="B824" s="14" t="s">
        <v>4107</v>
      </c>
      <c r="C824" s="23" t="n">
        <v>6651002680</v>
      </c>
      <c r="D824" s="15" t="n">
        <v>667601001</v>
      </c>
      <c r="E824" s="23" t="n">
        <v>1026602268296</v>
      </c>
      <c r="F824" s="14" t="s">
        <v>4102</v>
      </c>
      <c r="G824" s="56" t="s">
        <v>4108</v>
      </c>
      <c r="H824" s="35" t="s">
        <v>4109</v>
      </c>
      <c r="I824" s="13" t="s">
        <v>252</v>
      </c>
      <c r="J824" s="13" t="s">
        <v>1083</v>
      </c>
    </row>
    <row r="825" customFormat="false" ht="60" hidden="false" customHeight="false" outlineLevel="0" collapsed="false">
      <c r="A825" s="13" t="n">
        <v>820</v>
      </c>
      <c r="B825" s="14" t="s">
        <v>4110</v>
      </c>
      <c r="C825" s="23" t="n">
        <v>6651002785</v>
      </c>
      <c r="D825" s="15" t="n">
        <v>667601001</v>
      </c>
      <c r="E825" s="23" t="n">
        <v>1026602267780</v>
      </c>
      <c r="F825" s="14" t="s">
        <v>4102</v>
      </c>
      <c r="G825" s="56" t="s">
        <v>4111</v>
      </c>
      <c r="H825" s="17" t="s">
        <v>4112</v>
      </c>
      <c r="I825" s="13" t="s">
        <v>4113</v>
      </c>
      <c r="J825" s="13" t="s">
        <v>4114</v>
      </c>
    </row>
    <row r="826" customFormat="false" ht="60" hidden="false" customHeight="false" outlineLevel="0" collapsed="false">
      <c r="A826" s="13" t="n">
        <v>821</v>
      </c>
      <c r="B826" s="14" t="s">
        <v>4115</v>
      </c>
      <c r="C826" s="23" t="n">
        <v>6651002633</v>
      </c>
      <c r="D826" s="15" t="n">
        <v>667601001</v>
      </c>
      <c r="E826" s="23" t="n">
        <v>1026602268549</v>
      </c>
      <c r="F826" s="14" t="s">
        <v>4102</v>
      </c>
      <c r="G826" s="56" t="s">
        <v>4116</v>
      </c>
      <c r="H826" s="17" t="s">
        <v>4117</v>
      </c>
      <c r="I826" s="13" t="s">
        <v>4118</v>
      </c>
      <c r="J826" s="13" t="s">
        <v>4119</v>
      </c>
    </row>
    <row r="827" customFormat="false" ht="60" hidden="false" customHeight="false" outlineLevel="0" collapsed="false">
      <c r="A827" s="13" t="n">
        <v>822</v>
      </c>
      <c r="B827" s="14" t="s">
        <v>4120</v>
      </c>
      <c r="C827" s="23" t="n">
        <v>6651002753</v>
      </c>
      <c r="D827" s="15" t="n">
        <v>667601001</v>
      </c>
      <c r="E827" s="23" t="n">
        <v>1026602270420</v>
      </c>
      <c r="F827" s="14" t="s">
        <v>4102</v>
      </c>
      <c r="G827" s="56" t="s">
        <v>4121</v>
      </c>
      <c r="H827" s="22" t="s">
        <v>4122</v>
      </c>
      <c r="I827" s="13" t="s">
        <v>4123</v>
      </c>
      <c r="J827" s="13" t="s">
        <v>4124</v>
      </c>
    </row>
    <row r="828" customFormat="false" ht="60" hidden="false" customHeight="false" outlineLevel="0" collapsed="false">
      <c r="A828" s="13" t="n">
        <v>823</v>
      </c>
      <c r="B828" s="14" t="s">
        <v>4125</v>
      </c>
      <c r="C828" s="23" t="n">
        <v>6651002760</v>
      </c>
      <c r="D828" s="15" t="n">
        <v>667601001</v>
      </c>
      <c r="E828" s="23" t="n">
        <v>1026602268428</v>
      </c>
      <c r="F828" s="14" t="s">
        <v>4102</v>
      </c>
      <c r="G828" s="56" t="s">
        <v>4126</v>
      </c>
      <c r="H828" s="17" t="s">
        <v>4127</v>
      </c>
      <c r="I828" s="13" t="s">
        <v>4128</v>
      </c>
      <c r="J828" s="13" t="s">
        <v>4129</v>
      </c>
    </row>
    <row r="829" customFormat="false" ht="60" hidden="false" customHeight="false" outlineLevel="0" collapsed="false">
      <c r="A829" s="13" t="n">
        <v>824</v>
      </c>
      <c r="B829" s="14" t="s">
        <v>4130</v>
      </c>
      <c r="C829" s="23" t="n">
        <v>6651002672</v>
      </c>
      <c r="D829" s="15" t="n">
        <v>667601001</v>
      </c>
      <c r="E829" s="23" t="n">
        <v>1026602268571</v>
      </c>
      <c r="F829" s="14" t="s">
        <v>4102</v>
      </c>
      <c r="G829" s="56" t="s">
        <v>4131</v>
      </c>
      <c r="H829" s="17" t="s">
        <v>4132</v>
      </c>
      <c r="I829" s="13" t="s">
        <v>4133</v>
      </c>
      <c r="J829" s="13" t="s">
        <v>4134</v>
      </c>
    </row>
    <row r="830" customFormat="false" ht="60" hidden="false" customHeight="false" outlineLevel="0" collapsed="false">
      <c r="A830" s="13" t="n">
        <v>825</v>
      </c>
      <c r="B830" s="14" t="s">
        <v>4135</v>
      </c>
      <c r="C830" s="23" t="n">
        <v>6651002665</v>
      </c>
      <c r="D830" s="15" t="n">
        <v>667601001</v>
      </c>
      <c r="E830" s="23" t="n">
        <v>1026602268604</v>
      </c>
      <c r="F830" s="14" t="s">
        <v>4102</v>
      </c>
      <c r="G830" s="56" t="s">
        <v>4136</v>
      </c>
      <c r="H830" s="35" t="s">
        <v>4137</v>
      </c>
      <c r="I830" s="13" t="s">
        <v>4138</v>
      </c>
      <c r="J830" s="13" t="s">
        <v>4139</v>
      </c>
    </row>
    <row r="831" customFormat="false" ht="60" hidden="false" customHeight="false" outlineLevel="0" collapsed="false">
      <c r="A831" s="13" t="n">
        <v>826</v>
      </c>
      <c r="B831" s="14" t="s">
        <v>4140</v>
      </c>
      <c r="C831" s="23" t="n">
        <v>6651002739</v>
      </c>
      <c r="D831" s="15" t="n">
        <v>667601001</v>
      </c>
      <c r="E831" s="23" t="n">
        <v>1026602268780</v>
      </c>
      <c r="F831" s="14" t="s">
        <v>4102</v>
      </c>
      <c r="G831" s="56" t="s">
        <v>4141</v>
      </c>
      <c r="H831" s="17" t="s">
        <v>4142</v>
      </c>
      <c r="I831" s="13" t="s">
        <v>4143</v>
      </c>
      <c r="J831" s="13" t="s">
        <v>4144</v>
      </c>
    </row>
    <row r="832" customFormat="false" ht="60" hidden="false" customHeight="false" outlineLevel="0" collapsed="false">
      <c r="A832" s="13" t="n">
        <v>827</v>
      </c>
      <c r="B832" s="14" t="s">
        <v>4145</v>
      </c>
      <c r="C832" s="23" t="n">
        <v>6651002778</v>
      </c>
      <c r="D832" s="15" t="n">
        <v>667601001</v>
      </c>
      <c r="E832" s="23" t="n">
        <v>1026602269726</v>
      </c>
      <c r="F832" s="14" t="s">
        <v>4102</v>
      </c>
      <c r="G832" s="56" t="s">
        <v>4146</v>
      </c>
      <c r="H832" s="35" t="s">
        <v>4147</v>
      </c>
      <c r="I832" s="13" t="s">
        <v>4148</v>
      </c>
      <c r="J832" s="13" t="s">
        <v>4149</v>
      </c>
    </row>
    <row r="833" customFormat="false" ht="60" hidden="false" customHeight="false" outlineLevel="0" collapsed="false">
      <c r="A833" s="13" t="n">
        <v>828</v>
      </c>
      <c r="B833" s="14" t="s">
        <v>4150</v>
      </c>
      <c r="C833" s="23" t="n">
        <v>6651002697</v>
      </c>
      <c r="D833" s="15" t="n">
        <v>667601001</v>
      </c>
      <c r="E833" s="23" t="n">
        <v>1026602269726</v>
      </c>
      <c r="F833" s="14" t="s">
        <v>4102</v>
      </c>
      <c r="G833" s="56" t="s">
        <v>4151</v>
      </c>
      <c r="H833" s="35" t="s">
        <v>4152</v>
      </c>
      <c r="I833" s="13" t="s">
        <v>4153</v>
      </c>
      <c r="J833" s="13" t="s">
        <v>4154</v>
      </c>
    </row>
    <row r="834" customFormat="false" ht="45" hidden="false" customHeight="false" outlineLevel="0" collapsed="false">
      <c r="A834" s="13" t="n">
        <v>829</v>
      </c>
      <c r="B834" s="14" t="s">
        <v>4155</v>
      </c>
      <c r="C834" s="23" t="n">
        <v>6650000785</v>
      </c>
      <c r="D834" s="15" t="s">
        <v>1358</v>
      </c>
      <c r="E834" s="23" t="n">
        <v>1026601816856</v>
      </c>
      <c r="F834" s="14" t="s">
        <v>4156</v>
      </c>
      <c r="G834" s="56" t="s">
        <v>4157</v>
      </c>
      <c r="H834" s="17" t="s">
        <v>4158</v>
      </c>
      <c r="I834" s="13" t="s">
        <v>4159</v>
      </c>
      <c r="J834" s="24" t="s">
        <v>4160</v>
      </c>
    </row>
    <row r="835" customFormat="false" ht="45" hidden="false" customHeight="false" outlineLevel="0" collapsed="false">
      <c r="A835" s="13" t="n">
        <v>830</v>
      </c>
      <c r="B835" s="14" t="s">
        <v>4161</v>
      </c>
      <c r="C835" s="23" t="n">
        <v>6632014753</v>
      </c>
      <c r="D835" s="15" t="n">
        <v>668001001</v>
      </c>
      <c r="E835" s="23" t="n">
        <v>1026601812632</v>
      </c>
      <c r="F835" s="14" t="s">
        <v>4156</v>
      </c>
      <c r="G835" s="55" t="s">
        <v>4162</v>
      </c>
      <c r="H835" s="17" t="s">
        <v>4163</v>
      </c>
      <c r="I835" s="13" t="s">
        <v>1928</v>
      </c>
      <c r="J835" s="13" t="s">
        <v>1929</v>
      </c>
    </row>
    <row r="836" customFormat="false" ht="45" hidden="false" customHeight="false" outlineLevel="0" collapsed="false">
      <c r="A836" s="13" t="n">
        <v>831</v>
      </c>
      <c r="B836" s="14" t="s">
        <v>4164</v>
      </c>
      <c r="C836" s="23" t="n">
        <v>6632007354</v>
      </c>
      <c r="D836" s="15" t="n">
        <v>668001001</v>
      </c>
      <c r="E836" s="23" t="n">
        <v>1026601813996</v>
      </c>
      <c r="F836" s="14" t="s">
        <v>4156</v>
      </c>
      <c r="G836" s="55" t="s">
        <v>4165</v>
      </c>
      <c r="H836" s="17" t="s">
        <v>4166</v>
      </c>
      <c r="I836" s="13" t="s">
        <v>4167</v>
      </c>
      <c r="J836" s="13" t="s">
        <v>4168</v>
      </c>
    </row>
    <row r="837" customFormat="false" ht="45" hidden="false" customHeight="false" outlineLevel="0" collapsed="false">
      <c r="A837" s="13" t="n">
        <v>832</v>
      </c>
      <c r="B837" s="14" t="s">
        <v>4169</v>
      </c>
      <c r="C837" s="25" t="n">
        <v>6632014739</v>
      </c>
      <c r="D837" s="15" t="n">
        <v>668001001</v>
      </c>
      <c r="E837" s="25" t="n">
        <v>1026601813336</v>
      </c>
      <c r="F837" s="14" t="s">
        <v>4156</v>
      </c>
      <c r="G837" s="56" t="s">
        <v>4170</v>
      </c>
      <c r="H837" s="22" t="s">
        <v>4171</v>
      </c>
      <c r="I837" s="13" t="s">
        <v>4172</v>
      </c>
      <c r="J837" s="13" t="s">
        <v>4173</v>
      </c>
    </row>
    <row r="838" customFormat="false" ht="45" hidden="false" customHeight="false" outlineLevel="0" collapsed="false">
      <c r="A838" s="13" t="n">
        <v>833</v>
      </c>
      <c r="B838" s="14" t="s">
        <v>4174</v>
      </c>
      <c r="C838" s="23" t="n">
        <v>6632007636</v>
      </c>
      <c r="D838" s="15" t="s">
        <v>1358</v>
      </c>
      <c r="E838" s="23" t="n">
        <v>1026601816075</v>
      </c>
      <c r="F838" s="14" t="s">
        <v>4156</v>
      </c>
      <c r="G838" s="56" t="s">
        <v>4175</v>
      </c>
      <c r="H838" s="17" t="s">
        <v>4176</v>
      </c>
      <c r="I838" s="13" t="s">
        <v>4177</v>
      </c>
      <c r="J838" s="13" t="s">
        <v>4178</v>
      </c>
    </row>
    <row r="839" customFormat="false" ht="45" hidden="false" customHeight="false" outlineLevel="0" collapsed="false">
      <c r="A839" s="13" t="n">
        <v>834</v>
      </c>
      <c r="B839" s="14" t="s">
        <v>4179</v>
      </c>
      <c r="C839" s="23" t="n">
        <v>6632014721</v>
      </c>
      <c r="D839" s="15" t="n">
        <v>668001001</v>
      </c>
      <c r="E839" s="23" t="n">
        <v>1026601817010</v>
      </c>
      <c r="F839" s="14" t="s">
        <v>4156</v>
      </c>
      <c r="G839" s="56" t="s">
        <v>4180</v>
      </c>
      <c r="H839" s="17" t="s">
        <v>4181</v>
      </c>
      <c r="I839" s="13" t="s">
        <v>4182</v>
      </c>
      <c r="J839" s="13" t="s">
        <v>4183</v>
      </c>
    </row>
    <row r="840" customFormat="false" ht="45" hidden="false" customHeight="false" outlineLevel="0" collapsed="false">
      <c r="A840" s="13" t="n">
        <v>835</v>
      </c>
      <c r="B840" s="14" t="s">
        <v>4184</v>
      </c>
      <c r="C840" s="23" t="n">
        <v>6650000295</v>
      </c>
      <c r="D840" s="15" t="n">
        <v>668001001</v>
      </c>
      <c r="E840" s="23" t="n">
        <v>1026601813556</v>
      </c>
      <c r="F840" s="14" t="s">
        <v>4156</v>
      </c>
      <c r="G840" s="56" t="s">
        <v>4185</v>
      </c>
      <c r="H840" s="17" t="s">
        <v>4186</v>
      </c>
      <c r="I840" s="13" t="s">
        <v>4187</v>
      </c>
      <c r="J840" s="13" t="s">
        <v>4188</v>
      </c>
    </row>
    <row r="841" customFormat="false" ht="45" hidden="false" customHeight="false" outlineLevel="0" collapsed="false">
      <c r="A841" s="13" t="n">
        <v>836</v>
      </c>
      <c r="B841" s="14" t="s">
        <v>4189</v>
      </c>
      <c r="C841" s="23" t="n">
        <v>6652011581</v>
      </c>
      <c r="D841" s="15" t="s">
        <v>775</v>
      </c>
      <c r="E841" s="23" t="n">
        <v>1026602174720</v>
      </c>
      <c r="F841" s="14" t="s">
        <v>4190</v>
      </c>
      <c r="G841" s="55" t="s">
        <v>4191</v>
      </c>
      <c r="H841" s="17" t="s">
        <v>4192</v>
      </c>
      <c r="I841" s="13" t="s">
        <v>4193</v>
      </c>
      <c r="J841" s="13" t="s">
        <v>4194</v>
      </c>
    </row>
    <row r="842" customFormat="false" ht="45" hidden="false" customHeight="false" outlineLevel="0" collapsed="false">
      <c r="A842" s="13" t="n">
        <v>837</v>
      </c>
      <c r="B842" s="14" t="s">
        <v>4195</v>
      </c>
      <c r="C842" s="23" t="n">
        <v>6652009367</v>
      </c>
      <c r="D842" s="15" t="n">
        <v>668501001</v>
      </c>
      <c r="E842" s="23" t="n">
        <v>1026602175819</v>
      </c>
      <c r="F842" s="14" t="s">
        <v>4190</v>
      </c>
      <c r="G842" s="56" t="s">
        <v>4196</v>
      </c>
      <c r="H842" s="35" t="s">
        <v>4197</v>
      </c>
      <c r="I842" s="13" t="s">
        <v>4198</v>
      </c>
      <c r="J842" s="13" t="s">
        <v>4199</v>
      </c>
    </row>
    <row r="843" customFormat="false" ht="30" hidden="false" customHeight="false" outlineLevel="0" collapsed="false">
      <c r="A843" s="13" t="n">
        <v>838</v>
      </c>
      <c r="B843" s="14" t="s">
        <v>4200</v>
      </c>
      <c r="C843" s="23" t="n">
        <v>6652011768</v>
      </c>
      <c r="D843" s="15" t="s">
        <v>775</v>
      </c>
      <c r="E843" s="23" t="n">
        <v>1026602174180</v>
      </c>
      <c r="F843" s="14" t="s">
        <v>4190</v>
      </c>
      <c r="G843" s="56" t="s">
        <v>4201</v>
      </c>
      <c r="H843" s="17" t="s">
        <v>4202</v>
      </c>
      <c r="I843" s="13" t="s">
        <v>4203</v>
      </c>
      <c r="J843" s="13" t="s">
        <v>4204</v>
      </c>
    </row>
    <row r="844" customFormat="false" ht="30" hidden="false" customHeight="false" outlineLevel="0" collapsed="false">
      <c r="A844" s="13" t="n">
        <v>839</v>
      </c>
      <c r="B844" s="14" t="s">
        <v>4205</v>
      </c>
      <c r="C844" s="23" t="n">
        <v>6652011782</v>
      </c>
      <c r="D844" s="15" t="s">
        <v>775</v>
      </c>
      <c r="E844" s="23" t="n">
        <v>1026602178107</v>
      </c>
      <c r="F844" s="14" t="s">
        <v>4190</v>
      </c>
      <c r="G844" s="55" t="s">
        <v>4206</v>
      </c>
      <c r="H844" s="35" t="s">
        <v>4207</v>
      </c>
      <c r="I844" s="13" t="s">
        <v>4208</v>
      </c>
      <c r="J844" s="13" t="s">
        <v>4209</v>
      </c>
    </row>
    <row r="845" customFormat="false" ht="45" hidden="false" customHeight="false" outlineLevel="0" collapsed="false">
      <c r="A845" s="13" t="n">
        <v>840</v>
      </c>
      <c r="B845" s="14" t="s">
        <v>4210</v>
      </c>
      <c r="C845" s="23" t="n">
        <v>6652011648</v>
      </c>
      <c r="D845" s="15" t="s">
        <v>775</v>
      </c>
      <c r="E845" s="23" t="n">
        <v>1026602174290</v>
      </c>
      <c r="F845" s="14" t="s">
        <v>4190</v>
      </c>
      <c r="G845" s="55" t="s">
        <v>4211</v>
      </c>
      <c r="H845" s="22" t="s">
        <v>4212</v>
      </c>
      <c r="I845" s="13" t="s">
        <v>4213</v>
      </c>
      <c r="J845" s="13" t="s">
        <v>4214</v>
      </c>
    </row>
    <row r="846" customFormat="false" ht="45" hidden="false" customHeight="false" outlineLevel="0" collapsed="false">
      <c r="A846" s="13" t="n">
        <v>841</v>
      </c>
      <c r="B846" s="14" t="s">
        <v>4215</v>
      </c>
      <c r="C846" s="23" t="n">
        <v>6652011616</v>
      </c>
      <c r="D846" s="15" t="n">
        <v>668501001</v>
      </c>
      <c r="E846" s="23" t="n">
        <v>1026602175720</v>
      </c>
      <c r="F846" s="14" t="s">
        <v>4190</v>
      </c>
      <c r="G846" s="55" t="s">
        <v>4216</v>
      </c>
      <c r="H846" s="22" t="s">
        <v>4217</v>
      </c>
      <c r="I846" s="13" t="s">
        <v>4218</v>
      </c>
      <c r="J846" s="13" t="s">
        <v>4219</v>
      </c>
    </row>
    <row r="847" customFormat="false" ht="45" hidden="false" customHeight="false" outlineLevel="0" collapsed="false">
      <c r="A847" s="13" t="n">
        <v>842</v>
      </c>
      <c r="B847" s="14" t="s">
        <v>4220</v>
      </c>
      <c r="C847" s="23" t="n">
        <v>6652011800</v>
      </c>
      <c r="D847" s="15" t="n">
        <v>668501001</v>
      </c>
      <c r="E847" s="23" t="n">
        <v>1026602174202</v>
      </c>
      <c r="F847" s="14" t="s">
        <v>4190</v>
      </c>
      <c r="G847" s="55" t="s">
        <v>4221</v>
      </c>
      <c r="H847" s="17" t="s">
        <v>4222</v>
      </c>
      <c r="I847" s="13" t="s">
        <v>4223</v>
      </c>
      <c r="J847" s="13" t="s">
        <v>4224</v>
      </c>
    </row>
    <row r="848" customFormat="false" ht="45" hidden="false" customHeight="false" outlineLevel="0" collapsed="false">
      <c r="A848" s="13" t="n">
        <v>843</v>
      </c>
      <c r="B848" s="14" t="s">
        <v>4225</v>
      </c>
      <c r="C848" s="23" t="n">
        <v>6652011599</v>
      </c>
      <c r="D848" s="15" t="n">
        <v>668501001</v>
      </c>
      <c r="E848" s="23" t="n">
        <v>1026602175632</v>
      </c>
      <c r="F848" s="14" t="s">
        <v>4190</v>
      </c>
      <c r="G848" s="55" t="s">
        <v>4226</v>
      </c>
      <c r="H848" s="22" t="s">
        <v>4227</v>
      </c>
      <c r="I848" s="13" t="s">
        <v>4228</v>
      </c>
      <c r="J848" s="13" t="s">
        <v>4229</v>
      </c>
    </row>
    <row r="849" customFormat="false" ht="45" hidden="false" customHeight="false" outlineLevel="0" collapsed="false">
      <c r="A849" s="13" t="n">
        <v>844</v>
      </c>
      <c r="B849" s="14" t="s">
        <v>4230</v>
      </c>
      <c r="C849" s="23" t="n">
        <v>6652011670</v>
      </c>
      <c r="D849" s="15" t="s">
        <v>775</v>
      </c>
      <c r="E849" s="23" t="n">
        <v>1026602178459</v>
      </c>
      <c r="F849" s="14" t="s">
        <v>4190</v>
      </c>
      <c r="G849" s="55" t="s">
        <v>4231</v>
      </c>
      <c r="H849" s="17" t="s">
        <v>4232</v>
      </c>
      <c r="I849" s="13" t="s">
        <v>4233</v>
      </c>
      <c r="J849" s="13" t="s">
        <v>4234</v>
      </c>
    </row>
    <row r="850" customFormat="false" ht="45" hidden="false" customHeight="false" outlineLevel="0" collapsed="false">
      <c r="A850" s="13" t="n">
        <v>845</v>
      </c>
      <c r="B850" s="55" t="s">
        <v>4235</v>
      </c>
      <c r="C850" s="23" t="n">
        <v>6685050392</v>
      </c>
      <c r="D850" s="64" t="n">
        <v>668501001</v>
      </c>
      <c r="E850" s="23" t="n">
        <v>1146685003761</v>
      </c>
      <c r="F850" s="14" t="s">
        <v>4190</v>
      </c>
      <c r="G850" s="55" t="s">
        <v>4236</v>
      </c>
      <c r="H850" s="17" t="s">
        <v>4237</v>
      </c>
      <c r="I850" s="13" t="s">
        <v>4238</v>
      </c>
      <c r="J850" s="13" t="s">
        <v>4239</v>
      </c>
    </row>
    <row r="851" customFormat="false" ht="45" hidden="false" customHeight="false" outlineLevel="0" collapsed="false">
      <c r="A851" s="13" t="n">
        <v>846</v>
      </c>
      <c r="B851" s="14" t="s">
        <v>4240</v>
      </c>
      <c r="C851" s="23" t="n">
        <v>6652011775</v>
      </c>
      <c r="D851" s="15" t="s">
        <v>775</v>
      </c>
      <c r="E851" s="23" t="n">
        <v>1026602176435</v>
      </c>
      <c r="F851" s="14" t="s">
        <v>4190</v>
      </c>
      <c r="G851" s="55" t="s">
        <v>4241</v>
      </c>
      <c r="H851" s="17" t="s">
        <v>4242</v>
      </c>
      <c r="I851" s="13" t="s">
        <v>4243</v>
      </c>
      <c r="J851" s="13" t="s">
        <v>4244</v>
      </c>
    </row>
    <row r="852" customFormat="false" ht="45" hidden="false" customHeight="false" outlineLevel="0" collapsed="false">
      <c r="A852" s="13" t="n">
        <v>847</v>
      </c>
      <c r="B852" s="14" t="s">
        <v>4245</v>
      </c>
      <c r="C852" s="23" t="n">
        <v>6652011743</v>
      </c>
      <c r="D852" s="15" t="n">
        <v>668501001</v>
      </c>
      <c r="E852" s="23" t="n">
        <v>1026602173839</v>
      </c>
      <c r="F852" s="14" t="s">
        <v>4190</v>
      </c>
      <c r="G852" s="55" t="s">
        <v>4246</v>
      </c>
      <c r="H852" s="17" t="s">
        <v>4247</v>
      </c>
      <c r="I852" s="13" t="s">
        <v>4248</v>
      </c>
      <c r="J852" s="13" t="s">
        <v>4249</v>
      </c>
    </row>
    <row r="853" customFormat="false" ht="45" hidden="false" customHeight="false" outlineLevel="0" collapsed="false">
      <c r="A853" s="13" t="n">
        <v>848</v>
      </c>
      <c r="B853" s="14" t="s">
        <v>4250</v>
      </c>
      <c r="C853" s="23" t="n">
        <v>6652011655</v>
      </c>
      <c r="D853" s="15" t="n">
        <v>668501001</v>
      </c>
      <c r="E853" s="20" t="n">
        <v>1026602178327</v>
      </c>
      <c r="F853" s="14" t="s">
        <v>4190</v>
      </c>
      <c r="G853" s="55" t="s">
        <v>4251</v>
      </c>
      <c r="H853" s="17" t="s">
        <v>4252</v>
      </c>
      <c r="I853" s="13" t="s">
        <v>4253</v>
      </c>
      <c r="J853" s="13" t="s">
        <v>4254</v>
      </c>
    </row>
    <row r="854" customFormat="false" ht="45" hidden="false" customHeight="false" outlineLevel="0" collapsed="false">
      <c r="A854" s="13" t="n">
        <v>849</v>
      </c>
      <c r="B854" s="14" t="s">
        <v>4255</v>
      </c>
      <c r="C854" s="23" t="n">
        <v>6652011662</v>
      </c>
      <c r="D854" s="15" t="n">
        <v>668501001</v>
      </c>
      <c r="E854" s="23" t="n">
        <v>1026602174158</v>
      </c>
      <c r="F854" s="14" t="s">
        <v>4190</v>
      </c>
      <c r="G854" s="55" t="s">
        <v>4256</v>
      </c>
      <c r="H854" s="22" t="s">
        <v>4257</v>
      </c>
      <c r="I854" s="13" t="s">
        <v>4258</v>
      </c>
      <c r="J854" s="13" t="s">
        <v>4259</v>
      </c>
    </row>
    <row r="855" customFormat="false" ht="45" hidden="false" customHeight="false" outlineLevel="0" collapsed="false">
      <c r="A855" s="13" t="n">
        <v>850</v>
      </c>
      <c r="B855" s="14" t="s">
        <v>4260</v>
      </c>
      <c r="C855" s="23" t="n">
        <v>6652011609</v>
      </c>
      <c r="D855" s="15" t="n">
        <v>668501001</v>
      </c>
      <c r="E855" s="23" t="n">
        <v>1026602175577</v>
      </c>
      <c r="F855" s="14" t="s">
        <v>4190</v>
      </c>
      <c r="G855" s="56" t="s">
        <v>4261</v>
      </c>
      <c r="H855" s="17" t="s">
        <v>4262</v>
      </c>
      <c r="I855" s="13" t="s">
        <v>4263</v>
      </c>
      <c r="J855" s="13" t="s">
        <v>4264</v>
      </c>
    </row>
    <row r="856" customFormat="false" ht="45" hidden="false" customHeight="false" outlineLevel="0" collapsed="false">
      <c r="A856" s="13" t="n">
        <v>851</v>
      </c>
      <c r="B856" s="14" t="s">
        <v>4265</v>
      </c>
      <c r="C856" s="23" t="n">
        <v>6652011817</v>
      </c>
      <c r="D856" s="15" t="n">
        <v>668501001</v>
      </c>
      <c r="E856" s="23" t="n">
        <v>1026602178404</v>
      </c>
      <c r="F856" s="14" t="s">
        <v>4190</v>
      </c>
      <c r="G856" s="56" t="s">
        <v>4266</v>
      </c>
      <c r="H856" s="22" t="s">
        <v>4267</v>
      </c>
      <c r="I856" s="13" t="s">
        <v>4268</v>
      </c>
      <c r="J856" s="13" t="s">
        <v>4269</v>
      </c>
    </row>
    <row r="857" customFormat="false" ht="45" hidden="false" customHeight="false" outlineLevel="0" collapsed="false">
      <c r="A857" s="13" t="n">
        <v>852</v>
      </c>
      <c r="B857" s="14" t="s">
        <v>4270</v>
      </c>
      <c r="C857" s="23" t="n">
        <v>6652011630</v>
      </c>
      <c r="D857" s="15" t="n">
        <v>668501001</v>
      </c>
      <c r="E857" s="23" t="n">
        <v>1026602174037</v>
      </c>
      <c r="F857" s="14" t="s">
        <v>4190</v>
      </c>
      <c r="G857" s="56" t="s">
        <v>4271</v>
      </c>
      <c r="H857" s="17" t="s">
        <v>4272</v>
      </c>
      <c r="I857" s="13" t="s">
        <v>4273</v>
      </c>
      <c r="J857" s="13" t="s">
        <v>4274</v>
      </c>
    </row>
    <row r="858" customFormat="false" ht="45" hidden="false" customHeight="false" outlineLevel="0" collapsed="false">
      <c r="A858" s="13" t="n">
        <v>853</v>
      </c>
      <c r="B858" s="14" t="s">
        <v>4275</v>
      </c>
      <c r="C858" s="23" t="n">
        <v>6652011623</v>
      </c>
      <c r="D858" s="15" t="n">
        <v>668501001</v>
      </c>
      <c r="E858" s="23" t="n">
        <v>1026602174719</v>
      </c>
      <c r="F858" s="14" t="s">
        <v>4190</v>
      </c>
      <c r="G858" s="56" t="s">
        <v>4276</v>
      </c>
      <c r="H858" s="17" t="s">
        <v>4277</v>
      </c>
      <c r="I858" s="13" t="s">
        <v>4278</v>
      </c>
      <c r="J858" s="13" t="s">
        <v>4279</v>
      </c>
    </row>
    <row r="859" customFormat="false" ht="30" hidden="false" customHeight="false" outlineLevel="0" collapsed="false">
      <c r="A859" s="13" t="n">
        <v>854</v>
      </c>
      <c r="B859" s="14" t="s">
        <v>4280</v>
      </c>
      <c r="C859" s="23" t="n">
        <v>6634007511</v>
      </c>
      <c r="D859" s="15" t="n">
        <v>667601001</v>
      </c>
      <c r="E859" s="23" t="n">
        <v>1026601904196</v>
      </c>
      <c r="F859" s="14" t="s">
        <v>4281</v>
      </c>
      <c r="G859" s="56" t="s">
        <v>4282</v>
      </c>
      <c r="H859" s="22" t="s">
        <v>4283</v>
      </c>
      <c r="I859" s="13" t="s">
        <v>4284</v>
      </c>
      <c r="J859" s="13" t="s">
        <v>4285</v>
      </c>
    </row>
    <row r="860" customFormat="false" ht="30" hidden="false" customHeight="false" outlineLevel="0" collapsed="false">
      <c r="A860" s="13" t="n">
        <v>855</v>
      </c>
      <c r="B860" s="14" t="s">
        <v>4081</v>
      </c>
      <c r="C860" s="23" t="n">
        <v>6634007342</v>
      </c>
      <c r="D860" s="15" t="n">
        <v>667601001</v>
      </c>
      <c r="E860" s="23" t="n">
        <v>1026601903613</v>
      </c>
      <c r="F860" s="14" t="s">
        <v>4281</v>
      </c>
      <c r="G860" s="56" t="s">
        <v>4286</v>
      </c>
      <c r="H860" s="17" t="s">
        <v>4287</v>
      </c>
      <c r="I860" s="13" t="s">
        <v>4288</v>
      </c>
      <c r="J860" s="13" t="s">
        <v>4289</v>
      </c>
    </row>
    <row r="861" customFormat="false" ht="30" hidden="false" customHeight="false" outlineLevel="0" collapsed="false">
      <c r="A861" s="13" t="n">
        <v>856</v>
      </c>
      <c r="B861" s="14" t="s">
        <v>4290</v>
      </c>
      <c r="C861" s="23" t="n">
        <v>6634007504</v>
      </c>
      <c r="D861" s="15" t="n">
        <v>667601001</v>
      </c>
      <c r="E861" s="23" t="n">
        <v>1026601903569</v>
      </c>
      <c r="F861" s="14" t="s">
        <v>4281</v>
      </c>
      <c r="G861" s="56" t="s">
        <v>4291</v>
      </c>
      <c r="H861" s="17" t="s">
        <v>4292</v>
      </c>
      <c r="I861" s="13" t="s">
        <v>4293</v>
      </c>
      <c r="J861" s="13" t="s">
        <v>4294</v>
      </c>
    </row>
    <row r="862" customFormat="false" ht="30" hidden="false" customHeight="false" outlineLevel="0" collapsed="false">
      <c r="A862" s="13" t="n">
        <v>857</v>
      </c>
      <c r="B862" s="14" t="s">
        <v>4295</v>
      </c>
      <c r="C862" s="23" t="n">
        <v>6634007455</v>
      </c>
      <c r="D862" s="15" t="n">
        <v>667601001</v>
      </c>
      <c r="E862" s="23" t="n">
        <v>1026601903701</v>
      </c>
      <c r="F862" s="14" t="s">
        <v>4281</v>
      </c>
      <c r="G862" s="55" t="s">
        <v>4296</v>
      </c>
      <c r="H862" s="17" t="s">
        <v>4297</v>
      </c>
      <c r="I862" s="13" t="s">
        <v>4298</v>
      </c>
      <c r="J862" s="13" t="s">
        <v>4299</v>
      </c>
    </row>
    <row r="863" customFormat="false" ht="30" hidden="false" customHeight="false" outlineLevel="0" collapsed="false">
      <c r="A863" s="13" t="n">
        <v>858</v>
      </c>
      <c r="B863" s="14" t="s">
        <v>4300</v>
      </c>
      <c r="C863" s="23" t="n">
        <v>6634007688</v>
      </c>
      <c r="D863" s="15" t="s">
        <v>2736</v>
      </c>
      <c r="E863" s="23" t="n">
        <v>1026601903514</v>
      </c>
      <c r="F863" s="14" t="s">
        <v>4281</v>
      </c>
      <c r="G863" s="56" t="s">
        <v>4301</v>
      </c>
      <c r="H863" s="17" t="s">
        <v>4302</v>
      </c>
      <c r="I863" s="13" t="s">
        <v>4303</v>
      </c>
      <c r="J863" s="13" t="s">
        <v>4304</v>
      </c>
    </row>
    <row r="864" customFormat="false" ht="30" hidden="false" customHeight="false" outlineLevel="0" collapsed="false">
      <c r="A864" s="13" t="n">
        <v>859</v>
      </c>
      <c r="B864" s="14" t="s">
        <v>4305</v>
      </c>
      <c r="C864" s="23" t="n">
        <v>6634007656</v>
      </c>
      <c r="D864" s="15" t="s">
        <v>2736</v>
      </c>
      <c r="E864" s="23" t="n">
        <v>1026601903680</v>
      </c>
      <c r="F864" s="14" t="s">
        <v>4281</v>
      </c>
      <c r="G864" s="56" t="s">
        <v>4306</v>
      </c>
      <c r="H864" s="17" t="s">
        <v>4307</v>
      </c>
      <c r="I864" s="13" t="s">
        <v>4308</v>
      </c>
      <c r="J864" s="13" t="s">
        <v>4309</v>
      </c>
    </row>
    <row r="865" customFormat="false" ht="30" hidden="false" customHeight="false" outlineLevel="0" collapsed="false">
      <c r="A865" s="13" t="n">
        <v>860</v>
      </c>
      <c r="B865" s="14" t="s">
        <v>4310</v>
      </c>
      <c r="C865" s="23" t="n">
        <v>6634007590</v>
      </c>
      <c r="D865" s="15" t="n">
        <v>667601001</v>
      </c>
      <c r="E865" s="23" t="n">
        <v>1026601903767</v>
      </c>
      <c r="F865" s="14" t="s">
        <v>4281</v>
      </c>
      <c r="G865" s="56" t="s">
        <v>4311</v>
      </c>
      <c r="H865" s="22" t="s">
        <v>4312</v>
      </c>
      <c r="I865" s="13" t="s">
        <v>4313</v>
      </c>
      <c r="J865" s="13" t="s">
        <v>4314</v>
      </c>
    </row>
    <row r="866" customFormat="false" ht="30" hidden="false" customHeight="false" outlineLevel="0" collapsed="false">
      <c r="A866" s="13" t="n">
        <v>861</v>
      </c>
      <c r="B866" s="14" t="s">
        <v>4315</v>
      </c>
      <c r="C866" s="23" t="n">
        <v>6634007470</v>
      </c>
      <c r="D866" s="15" t="n">
        <v>667601001</v>
      </c>
      <c r="E866" s="23" t="n">
        <v>1026601905318</v>
      </c>
      <c r="F866" s="14" t="s">
        <v>4281</v>
      </c>
      <c r="G866" s="56" t="s">
        <v>4316</v>
      </c>
      <c r="H866" s="22" t="s">
        <v>4317</v>
      </c>
      <c r="I866" s="13" t="s">
        <v>4318</v>
      </c>
      <c r="J866" s="13" t="s">
        <v>4319</v>
      </c>
    </row>
    <row r="867" customFormat="false" ht="45" hidden="false" customHeight="false" outlineLevel="0" collapsed="false">
      <c r="A867" s="13" t="n">
        <v>862</v>
      </c>
      <c r="B867" s="14" t="s">
        <v>4320</v>
      </c>
      <c r="C867" s="23" t="n">
        <v>6634007818</v>
      </c>
      <c r="D867" s="15" t="n">
        <v>667601001</v>
      </c>
      <c r="E867" s="23" t="n">
        <v>1026601905714</v>
      </c>
      <c r="F867" s="14" t="s">
        <v>4281</v>
      </c>
      <c r="G867" s="56" t="s">
        <v>4321</v>
      </c>
      <c r="H867" s="22" t="s">
        <v>4322</v>
      </c>
      <c r="I867" s="13" t="s">
        <v>4323</v>
      </c>
      <c r="J867" s="13" t="s">
        <v>4324</v>
      </c>
    </row>
    <row r="868" customFormat="false" ht="45" hidden="false" customHeight="false" outlineLevel="0" collapsed="false">
      <c r="A868" s="13" t="n">
        <v>863</v>
      </c>
      <c r="B868" s="14" t="s">
        <v>4325</v>
      </c>
      <c r="C868" s="23" t="n">
        <v>6634007487</v>
      </c>
      <c r="D868" s="15" t="n">
        <v>667601001</v>
      </c>
      <c r="E868" s="23" t="n">
        <v>1026601905241</v>
      </c>
      <c r="F868" s="14" t="s">
        <v>4281</v>
      </c>
      <c r="G868" s="56" t="s">
        <v>4326</v>
      </c>
      <c r="H868" s="17" t="s">
        <v>4327</v>
      </c>
      <c r="I868" s="13" t="s">
        <v>4328</v>
      </c>
      <c r="J868" s="13" t="s">
        <v>4329</v>
      </c>
    </row>
    <row r="869" customFormat="false" ht="45" hidden="false" customHeight="false" outlineLevel="0" collapsed="false">
      <c r="A869" s="13" t="n">
        <v>864</v>
      </c>
      <c r="B869" s="14" t="s">
        <v>4330</v>
      </c>
      <c r="C869" s="23" t="n">
        <v>6634007783</v>
      </c>
      <c r="D869" s="15" t="s">
        <v>2736</v>
      </c>
      <c r="E869" s="23" t="n">
        <v>1026601904614</v>
      </c>
      <c r="F869" s="14" t="s">
        <v>4281</v>
      </c>
      <c r="G869" s="56" t="s">
        <v>4331</v>
      </c>
      <c r="H869" s="35" t="s">
        <v>4332</v>
      </c>
      <c r="I869" s="13" t="s">
        <v>4333</v>
      </c>
      <c r="J869" s="13" t="s">
        <v>4334</v>
      </c>
    </row>
    <row r="870" customFormat="false" ht="45" hidden="false" customHeight="false" outlineLevel="0" collapsed="false">
      <c r="A870" s="13" t="n">
        <v>865</v>
      </c>
      <c r="B870" s="14" t="s">
        <v>4335</v>
      </c>
      <c r="C870" s="23" t="n">
        <v>6634007617</v>
      </c>
      <c r="D870" s="15" t="n">
        <v>667601001</v>
      </c>
      <c r="E870" s="23" t="n">
        <v>1026601904779</v>
      </c>
      <c r="F870" s="14" t="s">
        <v>4281</v>
      </c>
      <c r="G870" s="56" t="s">
        <v>4336</v>
      </c>
      <c r="H870" s="17" t="s">
        <v>4337</v>
      </c>
      <c r="I870" s="13" t="s">
        <v>4338</v>
      </c>
      <c r="J870" s="13" t="s">
        <v>4339</v>
      </c>
    </row>
    <row r="871" customFormat="false" ht="45" hidden="false" customHeight="false" outlineLevel="0" collapsed="false">
      <c r="A871" s="13" t="n">
        <v>866</v>
      </c>
      <c r="B871" s="14" t="s">
        <v>4340</v>
      </c>
      <c r="C871" s="23" t="n">
        <v>6634007790</v>
      </c>
      <c r="D871" s="15" t="n">
        <v>667601001</v>
      </c>
      <c r="E871" s="23" t="n">
        <v>1026601905780</v>
      </c>
      <c r="F871" s="14" t="s">
        <v>4281</v>
      </c>
      <c r="G871" s="56" t="s">
        <v>4341</v>
      </c>
      <c r="H871" s="22" t="s">
        <v>4342</v>
      </c>
      <c r="I871" s="13" t="s">
        <v>4343</v>
      </c>
      <c r="J871" s="13" t="s">
        <v>4344</v>
      </c>
    </row>
    <row r="872" customFormat="false" ht="45" hidden="false" customHeight="false" outlineLevel="0" collapsed="false">
      <c r="A872" s="13" t="n">
        <v>867</v>
      </c>
      <c r="B872" s="14" t="s">
        <v>4345</v>
      </c>
      <c r="C872" s="23" t="n">
        <v>6634007550</v>
      </c>
      <c r="D872" s="15" t="n">
        <v>667601001</v>
      </c>
      <c r="E872" s="23" t="n">
        <v>1026601905296</v>
      </c>
      <c r="F872" s="14" t="s">
        <v>4281</v>
      </c>
      <c r="G872" s="56" t="s">
        <v>4346</v>
      </c>
      <c r="H872" s="35" t="s">
        <v>4347</v>
      </c>
      <c r="I872" s="13" t="s">
        <v>4348</v>
      </c>
      <c r="J872" s="13" t="s">
        <v>4349</v>
      </c>
    </row>
    <row r="873" customFormat="false" ht="45" hidden="false" customHeight="false" outlineLevel="0" collapsed="false">
      <c r="A873" s="13" t="n">
        <v>868</v>
      </c>
      <c r="B873" s="14" t="s">
        <v>4350</v>
      </c>
      <c r="C873" s="23" t="n">
        <v>6634007695</v>
      </c>
      <c r="D873" s="15" t="s">
        <v>2736</v>
      </c>
      <c r="E873" s="23" t="n">
        <v>1026601904911</v>
      </c>
      <c r="F873" s="14" t="s">
        <v>4281</v>
      </c>
      <c r="G873" s="56" t="s">
        <v>4351</v>
      </c>
      <c r="H873" s="17" t="s">
        <v>4352</v>
      </c>
      <c r="I873" s="13" t="s">
        <v>4353</v>
      </c>
      <c r="J873" s="13" t="s">
        <v>4354</v>
      </c>
    </row>
    <row r="874" customFormat="false" ht="45" hidden="false" customHeight="false" outlineLevel="0" collapsed="false">
      <c r="A874" s="13" t="n">
        <v>869</v>
      </c>
      <c r="B874" s="14" t="s">
        <v>4355</v>
      </c>
      <c r="C874" s="23" t="n">
        <v>6654008288</v>
      </c>
      <c r="D874" s="15" t="n">
        <v>663301001</v>
      </c>
      <c r="E874" s="23" t="n">
        <v>1026602233217</v>
      </c>
      <c r="F874" s="14" t="s">
        <v>4356</v>
      </c>
      <c r="G874" s="56" t="s">
        <v>4357</v>
      </c>
      <c r="H874" s="17" t="s">
        <v>4358</v>
      </c>
      <c r="I874" s="13" t="s">
        <v>4359</v>
      </c>
      <c r="J874" s="13" t="s">
        <v>4360</v>
      </c>
    </row>
    <row r="875" customFormat="false" ht="45" hidden="false" customHeight="false" outlineLevel="0" collapsed="false">
      <c r="A875" s="13" t="n">
        <v>870</v>
      </c>
      <c r="B875" s="14" t="s">
        <v>4361</v>
      </c>
      <c r="C875" s="23" t="n">
        <v>6654008270</v>
      </c>
      <c r="D875" s="15" t="s">
        <v>2882</v>
      </c>
      <c r="E875" s="23" t="n">
        <v>1026602231655</v>
      </c>
      <c r="F875" s="14" t="s">
        <v>4356</v>
      </c>
      <c r="G875" s="56" t="s">
        <v>4362</v>
      </c>
      <c r="H875" s="35" t="s">
        <v>4363</v>
      </c>
      <c r="I875" s="13" t="s">
        <v>4364</v>
      </c>
      <c r="J875" s="13" t="s">
        <v>4365</v>
      </c>
    </row>
    <row r="876" customFormat="false" ht="45" hidden="false" customHeight="false" outlineLevel="0" collapsed="false">
      <c r="A876" s="13" t="n">
        <v>871</v>
      </c>
      <c r="B876" s="14" t="s">
        <v>4366</v>
      </c>
      <c r="C876" s="23" t="n">
        <v>6654008150</v>
      </c>
      <c r="D876" s="15" t="n">
        <v>663301001</v>
      </c>
      <c r="E876" s="23" t="n">
        <v>1026602233657</v>
      </c>
      <c r="F876" s="14" t="s">
        <v>4356</v>
      </c>
      <c r="G876" s="56" t="s">
        <v>4367</v>
      </c>
      <c r="H876" s="35" t="s">
        <v>4368</v>
      </c>
      <c r="I876" s="13" t="s">
        <v>4369</v>
      </c>
      <c r="J876" s="13" t="s">
        <v>4370</v>
      </c>
    </row>
    <row r="877" customFormat="false" ht="45" hidden="false" customHeight="false" outlineLevel="0" collapsed="false">
      <c r="A877" s="13" t="n">
        <v>872</v>
      </c>
      <c r="B877" s="14" t="s">
        <v>4371</v>
      </c>
      <c r="C877" s="23" t="n">
        <v>6654008351</v>
      </c>
      <c r="D877" s="15" t="n">
        <v>663301001</v>
      </c>
      <c r="E877" s="23" t="n">
        <v>1026602232634</v>
      </c>
      <c r="F877" s="14" t="s">
        <v>4356</v>
      </c>
      <c r="G877" s="56" t="s">
        <v>4372</v>
      </c>
      <c r="H877" s="17" t="s">
        <v>4373</v>
      </c>
      <c r="I877" s="13" t="s">
        <v>4374</v>
      </c>
      <c r="J877" s="13" t="s">
        <v>4375</v>
      </c>
    </row>
    <row r="878" customFormat="false" ht="45" hidden="false" customHeight="false" outlineLevel="0" collapsed="false">
      <c r="A878" s="13" t="n">
        <v>873</v>
      </c>
      <c r="B878" s="14" t="s">
        <v>4376</v>
      </c>
      <c r="C878" s="23" t="n">
        <v>6654008337</v>
      </c>
      <c r="D878" s="15" t="n">
        <v>663301001</v>
      </c>
      <c r="E878" s="23" t="n">
        <v>1026602235615</v>
      </c>
      <c r="F878" s="14" t="s">
        <v>4356</v>
      </c>
      <c r="G878" s="56" t="s">
        <v>4377</v>
      </c>
      <c r="H878" s="17" t="s">
        <v>4378</v>
      </c>
      <c r="I878" s="13" t="s">
        <v>4379</v>
      </c>
      <c r="J878" s="24" t="s">
        <v>4380</v>
      </c>
    </row>
    <row r="879" customFormat="false" ht="45" hidden="false" customHeight="false" outlineLevel="0" collapsed="false">
      <c r="A879" s="13" t="n">
        <v>874</v>
      </c>
      <c r="B879" s="14" t="s">
        <v>4381</v>
      </c>
      <c r="C879" s="23" t="n">
        <v>6654008129</v>
      </c>
      <c r="D879" s="15" t="n">
        <v>663301001</v>
      </c>
      <c r="E879" s="23" t="n">
        <v>1026602234560</v>
      </c>
      <c r="F879" s="14" t="s">
        <v>4356</v>
      </c>
      <c r="G879" s="51" t="s">
        <v>4382</v>
      </c>
      <c r="H879" s="22" t="s">
        <v>4383</v>
      </c>
      <c r="I879" s="13" t="s">
        <v>4384</v>
      </c>
      <c r="J879" s="13" t="s">
        <v>4385</v>
      </c>
    </row>
    <row r="880" customFormat="false" ht="45" hidden="false" customHeight="false" outlineLevel="0" collapsed="false">
      <c r="A880" s="13" t="n">
        <v>875</v>
      </c>
      <c r="B880" s="14" t="s">
        <v>4386</v>
      </c>
      <c r="C880" s="23" t="n">
        <v>6654008062</v>
      </c>
      <c r="D880" s="15" t="n">
        <v>663301001</v>
      </c>
      <c r="E880" s="23" t="n">
        <v>1026602233503</v>
      </c>
      <c r="F880" s="14" t="s">
        <v>4356</v>
      </c>
      <c r="G880" s="51" t="s">
        <v>4387</v>
      </c>
      <c r="H880" s="47" t="s">
        <v>4388</v>
      </c>
      <c r="I880" s="13" t="s">
        <v>4389</v>
      </c>
      <c r="J880" s="13" t="s">
        <v>4390</v>
      </c>
    </row>
    <row r="881" customFormat="false" ht="45" hidden="false" customHeight="false" outlineLevel="0" collapsed="false">
      <c r="A881" s="13" t="n">
        <v>876</v>
      </c>
      <c r="B881" s="14" t="s">
        <v>4391</v>
      </c>
      <c r="C881" s="23" t="n">
        <v>6654008256</v>
      </c>
      <c r="D881" s="15" t="n">
        <v>663301001</v>
      </c>
      <c r="E881" s="23" t="n">
        <v>1026602232337</v>
      </c>
      <c r="F881" s="14" t="s">
        <v>4356</v>
      </c>
      <c r="G881" s="51" t="s">
        <v>4392</v>
      </c>
      <c r="H881" s="17" t="s">
        <v>4393</v>
      </c>
      <c r="I881" s="13" t="s">
        <v>4394</v>
      </c>
      <c r="J881" s="13" t="s">
        <v>4395</v>
      </c>
    </row>
    <row r="882" customFormat="false" ht="45" hidden="false" customHeight="false" outlineLevel="0" collapsed="false">
      <c r="A882" s="13" t="n">
        <v>877</v>
      </c>
      <c r="B882" s="14" t="s">
        <v>4396</v>
      </c>
      <c r="C882" s="23" t="n">
        <v>6654008295</v>
      </c>
      <c r="D882" s="15" t="n">
        <v>663301001</v>
      </c>
      <c r="E882" s="23" t="n">
        <v>1026602232030</v>
      </c>
      <c r="F882" s="14" t="s">
        <v>4356</v>
      </c>
      <c r="G882" s="51" t="s">
        <v>4397</v>
      </c>
      <c r="H882" s="22" t="s">
        <v>4398</v>
      </c>
      <c r="I882" s="13" t="s">
        <v>4399</v>
      </c>
      <c r="J882" s="13" t="s">
        <v>4400</v>
      </c>
    </row>
    <row r="883" customFormat="false" ht="60" hidden="false" customHeight="false" outlineLevel="0" collapsed="false">
      <c r="A883" s="13" t="n">
        <v>878</v>
      </c>
      <c r="B883" s="14" t="s">
        <v>4401</v>
      </c>
      <c r="C883" s="23" t="n">
        <v>6654008104</v>
      </c>
      <c r="D883" s="15" t="n">
        <v>663301001</v>
      </c>
      <c r="E883" s="23" t="n">
        <v>1026602233459</v>
      </c>
      <c r="F883" s="14" t="s">
        <v>4356</v>
      </c>
      <c r="G883" s="51" t="s">
        <v>4402</v>
      </c>
      <c r="H883" s="17" t="s">
        <v>4403</v>
      </c>
      <c r="I883" s="13" t="s">
        <v>4404</v>
      </c>
      <c r="J883" s="13" t="s">
        <v>4405</v>
      </c>
    </row>
    <row r="884" customFormat="false" ht="45" hidden="false" customHeight="false" outlineLevel="0" collapsed="false">
      <c r="A884" s="13" t="n">
        <v>879</v>
      </c>
      <c r="B884" s="14" t="s">
        <v>4406</v>
      </c>
      <c r="C884" s="23" t="n">
        <v>6654008030</v>
      </c>
      <c r="D884" s="15" t="n">
        <v>663301001</v>
      </c>
      <c r="E884" s="23" t="n">
        <v>1026602233393</v>
      </c>
      <c r="F884" s="14" t="s">
        <v>4356</v>
      </c>
      <c r="G884" s="51" t="s">
        <v>4407</v>
      </c>
      <c r="H884" s="17" t="s">
        <v>4408</v>
      </c>
      <c r="I884" s="13" t="s">
        <v>4409</v>
      </c>
      <c r="J884" s="13" t="s">
        <v>4410</v>
      </c>
    </row>
    <row r="885" customFormat="false" ht="45" hidden="false" customHeight="false" outlineLevel="0" collapsed="false">
      <c r="A885" s="13" t="n">
        <v>880</v>
      </c>
      <c r="B885" s="14" t="s">
        <v>4411</v>
      </c>
      <c r="C885" s="23" t="n">
        <v>6654008143</v>
      </c>
      <c r="D885" s="15" t="s">
        <v>2882</v>
      </c>
      <c r="E885" s="23" t="n">
        <v>1026602232909</v>
      </c>
      <c r="F885" s="14" t="s">
        <v>4356</v>
      </c>
      <c r="G885" s="51" t="s">
        <v>4412</v>
      </c>
      <c r="H885" s="22" t="s">
        <v>4413</v>
      </c>
      <c r="I885" s="13" t="s">
        <v>4414</v>
      </c>
      <c r="J885" s="13" t="s">
        <v>4415</v>
      </c>
    </row>
    <row r="886" customFormat="false" ht="45" hidden="false" customHeight="false" outlineLevel="0" collapsed="false">
      <c r="A886" s="13" t="n">
        <v>881</v>
      </c>
      <c r="B886" s="14" t="s">
        <v>4416</v>
      </c>
      <c r="C886" s="23" t="n">
        <v>6654008055</v>
      </c>
      <c r="D886" s="15" t="s">
        <v>2882</v>
      </c>
      <c r="E886" s="23" t="n">
        <v>1026602232722</v>
      </c>
      <c r="F886" s="14" t="s">
        <v>4356</v>
      </c>
      <c r="G886" s="51" t="s">
        <v>4417</v>
      </c>
      <c r="H886" s="17" t="s">
        <v>4418</v>
      </c>
      <c r="I886" s="13" t="s">
        <v>4419</v>
      </c>
      <c r="J886" s="13" t="s">
        <v>4420</v>
      </c>
    </row>
    <row r="887" customFormat="false" ht="45" hidden="false" customHeight="false" outlineLevel="0" collapsed="false">
      <c r="A887" s="13" t="n">
        <v>882</v>
      </c>
      <c r="B887" s="14" t="s">
        <v>4421</v>
      </c>
      <c r="C887" s="23" t="n">
        <v>6654008111</v>
      </c>
      <c r="D887" s="15" t="n">
        <v>663301001</v>
      </c>
      <c r="E887" s="23" t="n">
        <v>1026602232150</v>
      </c>
      <c r="F887" s="14" t="s">
        <v>4356</v>
      </c>
      <c r="G887" s="51" t="s">
        <v>4422</v>
      </c>
      <c r="H887" s="17" t="s">
        <v>4423</v>
      </c>
      <c r="I887" s="13" t="s">
        <v>4424</v>
      </c>
      <c r="J887" s="13" t="s">
        <v>4425</v>
      </c>
    </row>
    <row r="888" customFormat="false" ht="45" hidden="false" customHeight="false" outlineLevel="0" collapsed="false">
      <c r="A888" s="13" t="n">
        <v>883</v>
      </c>
      <c r="B888" s="14" t="s">
        <v>4426</v>
      </c>
      <c r="C888" s="23" t="n">
        <v>6654008217</v>
      </c>
      <c r="D888" s="15" t="s">
        <v>2882</v>
      </c>
      <c r="E888" s="23" t="n">
        <v>1026602233162</v>
      </c>
      <c r="F888" s="14" t="s">
        <v>4356</v>
      </c>
      <c r="G888" s="51" t="s">
        <v>4427</v>
      </c>
      <c r="H888" s="22" t="s">
        <v>4428</v>
      </c>
      <c r="I888" s="13" t="s">
        <v>4429</v>
      </c>
      <c r="J888" s="13" t="s">
        <v>4430</v>
      </c>
    </row>
    <row r="889" customFormat="false" ht="30" hidden="false" customHeight="false" outlineLevel="0" collapsed="false">
      <c r="A889" s="13" t="n">
        <v>884</v>
      </c>
      <c r="B889" s="14" t="s">
        <v>4431</v>
      </c>
      <c r="C889" s="23" t="n">
        <v>6654003353</v>
      </c>
      <c r="D889" s="15" t="s">
        <v>2882</v>
      </c>
      <c r="E889" s="23" t="n">
        <v>1026602232876</v>
      </c>
      <c r="F889" s="14" t="s">
        <v>4356</v>
      </c>
      <c r="G889" s="51" t="s">
        <v>4432</v>
      </c>
      <c r="H889" s="17" t="s">
        <v>4433</v>
      </c>
      <c r="I889" s="13" t="s">
        <v>4434</v>
      </c>
      <c r="J889" s="13" t="s">
        <v>4435</v>
      </c>
    </row>
    <row r="890" customFormat="false" ht="30" hidden="false" customHeight="false" outlineLevel="0" collapsed="false">
      <c r="A890" s="13" t="n">
        <v>885</v>
      </c>
      <c r="B890" s="14" t="s">
        <v>4436</v>
      </c>
      <c r="C890" s="23" t="n">
        <v>6654008190</v>
      </c>
      <c r="D890" s="15" t="n">
        <v>663301001</v>
      </c>
      <c r="E890" s="23" t="n">
        <v>1026602232580</v>
      </c>
      <c r="F890" s="14" t="s">
        <v>4356</v>
      </c>
      <c r="G890" s="51" t="s">
        <v>4437</v>
      </c>
      <c r="H890" s="17" t="s">
        <v>4438</v>
      </c>
      <c r="I890" s="13" t="s">
        <v>4439</v>
      </c>
      <c r="J890" s="24" t="s">
        <v>4440</v>
      </c>
    </row>
    <row r="891" customFormat="false" ht="30" hidden="false" customHeight="false" outlineLevel="0" collapsed="false">
      <c r="A891" s="13" t="n">
        <v>886</v>
      </c>
      <c r="B891" s="14" t="s">
        <v>4441</v>
      </c>
      <c r="C891" s="23" t="n">
        <v>6654007654</v>
      </c>
      <c r="D891" s="15" t="n">
        <v>663301001</v>
      </c>
      <c r="E891" s="23" t="n">
        <v>1026602231303</v>
      </c>
      <c r="F891" s="14" t="s">
        <v>4356</v>
      </c>
      <c r="G891" s="14" t="s">
        <v>4442</v>
      </c>
      <c r="H891" s="17" t="s">
        <v>4443</v>
      </c>
      <c r="I891" s="13" t="s">
        <v>4444</v>
      </c>
      <c r="J891" s="13" t="s">
        <v>4445</v>
      </c>
    </row>
    <row r="892" customFormat="false" ht="30" hidden="false" customHeight="false" outlineLevel="0" collapsed="false">
      <c r="A892" s="13" t="n">
        <v>887</v>
      </c>
      <c r="B892" s="14" t="s">
        <v>4446</v>
      </c>
      <c r="C892" s="23" t="n">
        <v>6654003032</v>
      </c>
      <c r="D892" s="15" t="n">
        <v>663301001</v>
      </c>
      <c r="E892" s="23" t="n">
        <v>1026602233305</v>
      </c>
      <c r="F892" s="14" t="s">
        <v>4356</v>
      </c>
      <c r="G892" s="51" t="s">
        <v>4447</v>
      </c>
      <c r="H892" s="22" t="s">
        <v>4448</v>
      </c>
      <c r="I892" s="13" t="s">
        <v>4449</v>
      </c>
      <c r="J892" s="13" t="s">
        <v>4450</v>
      </c>
    </row>
    <row r="893" customFormat="false" ht="30" hidden="false" customHeight="false" outlineLevel="0" collapsed="false">
      <c r="A893" s="13" t="n">
        <v>888</v>
      </c>
      <c r="B893" s="14" t="s">
        <v>4451</v>
      </c>
      <c r="C893" s="23" t="n">
        <v>6654008224</v>
      </c>
      <c r="D893" s="15" t="n">
        <v>663301001</v>
      </c>
      <c r="E893" s="23" t="n">
        <v>1026602233085</v>
      </c>
      <c r="F893" s="14" t="s">
        <v>4356</v>
      </c>
      <c r="G893" s="14" t="s">
        <v>4452</v>
      </c>
      <c r="H893" s="17" t="s">
        <v>4453</v>
      </c>
      <c r="I893" s="13" t="s">
        <v>4454</v>
      </c>
      <c r="J893" s="13" t="s">
        <v>4455</v>
      </c>
    </row>
    <row r="894" customFormat="false" ht="45" hidden="false" customHeight="false" outlineLevel="0" collapsed="false">
      <c r="A894" s="13" t="n">
        <v>889</v>
      </c>
      <c r="B894" s="14" t="s">
        <v>4456</v>
      </c>
      <c r="C894" s="23" t="n">
        <v>6654008305</v>
      </c>
      <c r="D894" s="15" t="s">
        <v>2882</v>
      </c>
      <c r="E894" s="23" t="n">
        <v>1026602232260</v>
      </c>
      <c r="F894" s="14" t="s">
        <v>4356</v>
      </c>
      <c r="G894" s="51" t="s">
        <v>4457</v>
      </c>
      <c r="H894" s="17" t="s">
        <v>4458</v>
      </c>
      <c r="I894" s="13" t="s">
        <v>4459</v>
      </c>
      <c r="J894" s="13" t="s">
        <v>4460</v>
      </c>
    </row>
    <row r="895" customFormat="false" ht="45" hidden="false" customHeight="false" outlineLevel="0" collapsed="false">
      <c r="A895" s="13" t="n">
        <v>890</v>
      </c>
      <c r="B895" s="14" t="s">
        <v>4461</v>
      </c>
      <c r="C895" s="23" t="n">
        <v>6654008231</v>
      </c>
      <c r="D895" s="15" t="n">
        <v>663301001</v>
      </c>
      <c r="E895" s="23" t="n">
        <v>1026602232910</v>
      </c>
      <c r="F895" s="14" t="s">
        <v>4356</v>
      </c>
      <c r="G895" s="51" t="s">
        <v>4462</v>
      </c>
      <c r="H895" s="17" t="s">
        <v>4463</v>
      </c>
      <c r="I895" s="13" t="s">
        <v>4464</v>
      </c>
      <c r="J895" s="13" t="s">
        <v>4465</v>
      </c>
    </row>
    <row r="896" customFormat="false" ht="45" hidden="false" customHeight="false" outlineLevel="0" collapsed="false">
      <c r="A896" s="13" t="n">
        <v>891</v>
      </c>
      <c r="B896" s="14" t="s">
        <v>4466</v>
      </c>
      <c r="C896" s="23" t="n">
        <v>6654008249</v>
      </c>
      <c r="D896" s="15" t="n">
        <v>663301001</v>
      </c>
      <c r="E896" s="23" t="n">
        <v>1026602233481</v>
      </c>
      <c r="F896" s="14" t="s">
        <v>4356</v>
      </c>
      <c r="G896" s="51" t="s">
        <v>4467</v>
      </c>
      <c r="H896" s="17" t="s">
        <v>4468</v>
      </c>
      <c r="I896" s="13" t="s">
        <v>4469</v>
      </c>
      <c r="J896" s="13" t="s">
        <v>4470</v>
      </c>
    </row>
    <row r="897" customFormat="false" ht="45" hidden="false" customHeight="false" outlineLevel="0" collapsed="false">
      <c r="A897" s="13" t="n">
        <v>892</v>
      </c>
      <c r="B897" s="14" t="s">
        <v>4471</v>
      </c>
      <c r="C897" s="23" t="n">
        <v>6654013231</v>
      </c>
      <c r="D897" s="15" t="n">
        <v>663301001</v>
      </c>
      <c r="E897" s="23" t="n">
        <v>1116654001452</v>
      </c>
      <c r="F897" s="14" t="s">
        <v>4356</v>
      </c>
      <c r="G897" s="51" t="s">
        <v>4472</v>
      </c>
      <c r="H897" s="22" t="s">
        <v>4473</v>
      </c>
      <c r="I897" s="13" t="s">
        <v>4474</v>
      </c>
      <c r="J897" s="13" t="s">
        <v>4475</v>
      </c>
    </row>
    <row r="898" customFormat="false" ht="45" hidden="false" customHeight="false" outlineLevel="0" collapsed="false">
      <c r="A898" s="13" t="n">
        <v>893</v>
      </c>
      <c r="B898" s="14" t="s">
        <v>4476</v>
      </c>
      <c r="C898" s="23" t="n">
        <v>6654008023</v>
      </c>
      <c r="D898" s="15" t="n">
        <v>663301001</v>
      </c>
      <c r="E898" s="23" t="n">
        <v>1026602233250</v>
      </c>
      <c r="F898" s="14" t="s">
        <v>4356</v>
      </c>
      <c r="G898" s="51" t="s">
        <v>4477</v>
      </c>
      <c r="H898" s="17" t="s">
        <v>4478</v>
      </c>
      <c r="I898" s="13" t="s">
        <v>4479</v>
      </c>
      <c r="J898" s="13" t="s">
        <v>4480</v>
      </c>
    </row>
    <row r="899" customFormat="false" ht="45" hidden="false" customHeight="false" outlineLevel="0" collapsed="false">
      <c r="A899" s="13" t="n">
        <v>894</v>
      </c>
      <c r="B899" s="14" t="s">
        <v>4481</v>
      </c>
      <c r="C899" s="23" t="n">
        <v>6654008070</v>
      </c>
      <c r="D899" s="15" t="n">
        <v>663301001</v>
      </c>
      <c r="E899" s="23" t="n">
        <v>1026602235681</v>
      </c>
      <c r="F899" s="14" t="s">
        <v>4356</v>
      </c>
      <c r="G899" s="51" t="s">
        <v>4482</v>
      </c>
      <c r="H899" s="17" t="s">
        <v>4483</v>
      </c>
      <c r="I899" s="13" t="s">
        <v>4484</v>
      </c>
      <c r="J899" s="13" t="s">
        <v>4485</v>
      </c>
    </row>
    <row r="900" customFormat="false" ht="45" hidden="false" customHeight="false" outlineLevel="0" collapsed="false">
      <c r="A900" s="13" t="n">
        <v>895</v>
      </c>
      <c r="B900" s="14" t="s">
        <v>4486</v>
      </c>
      <c r="C900" s="23" t="n">
        <v>6655002024</v>
      </c>
      <c r="D900" s="15" t="s">
        <v>2882</v>
      </c>
      <c r="E900" s="23" t="n">
        <v>1026602234185</v>
      </c>
      <c r="F900" s="14" t="s">
        <v>4487</v>
      </c>
      <c r="G900" s="51" t="s">
        <v>4488</v>
      </c>
      <c r="H900" s="17" t="s">
        <v>4489</v>
      </c>
      <c r="I900" s="13" t="s">
        <v>4490</v>
      </c>
      <c r="J900" s="13" t="s">
        <v>4491</v>
      </c>
    </row>
    <row r="901" customFormat="false" ht="45" hidden="false" customHeight="false" outlineLevel="0" collapsed="false">
      <c r="A901" s="13" t="n">
        <v>896</v>
      </c>
      <c r="B901" s="14" t="s">
        <v>4492</v>
      </c>
      <c r="C901" s="23" t="n">
        <v>6655003853</v>
      </c>
      <c r="D901" s="15" t="n">
        <v>663301001</v>
      </c>
      <c r="E901" s="23" t="n">
        <v>1026602235010</v>
      </c>
      <c r="F901" s="14" t="s">
        <v>4487</v>
      </c>
      <c r="G901" s="51" t="s">
        <v>4493</v>
      </c>
      <c r="H901" s="17" t="s">
        <v>4494</v>
      </c>
      <c r="I901" s="13" t="s">
        <v>4495</v>
      </c>
      <c r="J901" s="13" t="s">
        <v>4496</v>
      </c>
    </row>
    <row r="902" customFormat="false" ht="45" hidden="false" customHeight="false" outlineLevel="0" collapsed="false">
      <c r="A902" s="13" t="n">
        <v>897</v>
      </c>
      <c r="B902" s="14" t="s">
        <v>4497</v>
      </c>
      <c r="C902" s="23" t="n">
        <v>6655003821</v>
      </c>
      <c r="D902" s="15" t="s">
        <v>2882</v>
      </c>
      <c r="E902" s="23" t="n">
        <v>1026602233679</v>
      </c>
      <c r="F902" s="14" t="s">
        <v>4487</v>
      </c>
      <c r="G902" s="51" t="s">
        <v>4498</v>
      </c>
      <c r="H902" s="17" t="s">
        <v>4499</v>
      </c>
      <c r="I902" s="13" t="s">
        <v>4500</v>
      </c>
      <c r="J902" s="13" t="s">
        <v>4501</v>
      </c>
    </row>
    <row r="903" customFormat="false" ht="45" hidden="false" customHeight="false" outlineLevel="0" collapsed="false">
      <c r="A903" s="13" t="n">
        <v>898</v>
      </c>
      <c r="B903" s="14" t="s">
        <v>4502</v>
      </c>
      <c r="C903" s="23" t="n">
        <v>6655003846</v>
      </c>
      <c r="D903" s="15" t="n">
        <v>663301001</v>
      </c>
      <c r="E903" s="23" t="n">
        <v>1026602233932</v>
      </c>
      <c r="F903" s="14" t="s">
        <v>4487</v>
      </c>
      <c r="G903" s="51" t="s">
        <v>4503</v>
      </c>
      <c r="H903" s="17" t="s">
        <v>4504</v>
      </c>
      <c r="I903" s="13" t="s">
        <v>4505</v>
      </c>
      <c r="J903" s="13" t="s">
        <v>4506</v>
      </c>
    </row>
    <row r="904" customFormat="false" ht="45" hidden="false" customHeight="false" outlineLevel="0" collapsed="false">
      <c r="A904" s="13" t="n">
        <v>899</v>
      </c>
      <c r="B904" s="14" t="s">
        <v>4507</v>
      </c>
      <c r="C904" s="23" t="n">
        <v>6655003540</v>
      </c>
      <c r="D904" s="15" t="n">
        <v>663301001</v>
      </c>
      <c r="E904" s="23" t="n">
        <v>1026602233525</v>
      </c>
      <c r="F904" s="14" t="s">
        <v>4487</v>
      </c>
      <c r="G904" s="51" t="s">
        <v>4508</v>
      </c>
      <c r="H904" s="17" t="s">
        <v>4509</v>
      </c>
      <c r="I904" s="13" t="s">
        <v>4510</v>
      </c>
      <c r="J904" s="13" t="s">
        <v>4511</v>
      </c>
    </row>
    <row r="905" customFormat="false" ht="45" hidden="false" customHeight="false" outlineLevel="0" collapsed="false">
      <c r="A905" s="13" t="n">
        <v>900</v>
      </c>
      <c r="B905" s="14" t="s">
        <v>4512</v>
      </c>
      <c r="C905" s="23" t="n">
        <v>6655003412</v>
      </c>
      <c r="D905" s="15" t="n">
        <v>663301001</v>
      </c>
      <c r="E905" s="23" t="n">
        <v>1026602235219</v>
      </c>
      <c r="F905" s="14" t="s">
        <v>4487</v>
      </c>
      <c r="G905" s="51" t="s">
        <v>4513</v>
      </c>
      <c r="H905" s="17" t="s">
        <v>4514</v>
      </c>
      <c r="I905" s="13" t="s">
        <v>4515</v>
      </c>
      <c r="J905" s="13" t="s">
        <v>4516</v>
      </c>
    </row>
    <row r="906" customFormat="false" ht="45" hidden="false" customHeight="false" outlineLevel="0" collapsed="false">
      <c r="A906" s="13" t="n">
        <v>901</v>
      </c>
      <c r="B906" s="14" t="s">
        <v>4517</v>
      </c>
      <c r="C906" s="23" t="n">
        <v>6655003525</v>
      </c>
      <c r="D906" s="15" t="s">
        <v>4518</v>
      </c>
      <c r="E906" s="23" t="n">
        <v>1026602232140</v>
      </c>
      <c r="F906" s="14" t="s">
        <v>4487</v>
      </c>
      <c r="G906" s="51" t="s">
        <v>4519</v>
      </c>
      <c r="H906" s="17" t="s">
        <v>4520</v>
      </c>
      <c r="I906" s="13" t="s">
        <v>4521</v>
      </c>
      <c r="J906" s="13" t="s">
        <v>4522</v>
      </c>
    </row>
    <row r="907" customFormat="false" ht="45" hidden="false" customHeight="false" outlineLevel="0" collapsed="false">
      <c r="A907" s="13" t="n">
        <v>902</v>
      </c>
      <c r="B907" s="14" t="s">
        <v>4523</v>
      </c>
      <c r="C907" s="23" t="n">
        <v>6655003405</v>
      </c>
      <c r="D907" s="15" t="n">
        <v>665501001</v>
      </c>
      <c r="E907" s="23" t="n">
        <v>1026602233360</v>
      </c>
      <c r="F907" s="14" t="s">
        <v>4487</v>
      </c>
      <c r="G907" s="51" t="s">
        <v>4524</v>
      </c>
      <c r="H907" s="17" t="s">
        <v>4525</v>
      </c>
      <c r="I907" s="13" t="s">
        <v>4526</v>
      </c>
      <c r="J907" s="13" t="s">
        <v>4527</v>
      </c>
    </row>
    <row r="908" customFormat="false" ht="30" hidden="false" customHeight="false" outlineLevel="0" collapsed="false">
      <c r="A908" s="13" t="n">
        <v>903</v>
      </c>
      <c r="B908" s="14" t="s">
        <v>4528</v>
      </c>
      <c r="C908" s="23" t="n">
        <v>6655003532</v>
      </c>
      <c r="D908" s="15" t="n">
        <v>665501001</v>
      </c>
      <c r="E908" s="23" t="n">
        <v>1026602233900</v>
      </c>
      <c r="F908" s="14" t="s">
        <v>4487</v>
      </c>
      <c r="G908" s="51" t="s">
        <v>4529</v>
      </c>
      <c r="H908" s="17" t="s">
        <v>4530</v>
      </c>
      <c r="I908" s="13" t="s">
        <v>4531</v>
      </c>
      <c r="J908" s="13" t="s">
        <v>4532</v>
      </c>
    </row>
    <row r="909" customFormat="false" ht="45" hidden="false" customHeight="false" outlineLevel="0" collapsed="false">
      <c r="A909" s="13" t="n">
        <v>904</v>
      </c>
      <c r="B909" s="14" t="s">
        <v>4533</v>
      </c>
      <c r="C909" s="23" t="n">
        <v>6655003557</v>
      </c>
      <c r="D909" s="15" t="s">
        <v>2882</v>
      </c>
      <c r="E909" s="23" t="n">
        <v>1026602235890</v>
      </c>
      <c r="F909" s="14" t="s">
        <v>4487</v>
      </c>
      <c r="G909" s="51" t="s">
        <v>4534</v>
      </c>
      <c r="H909" s="22" t="s">
        <v>4535</v>
      </c>
      <c r="I909" s="13" t="s">
        <v>4536</v>
      </c>
      <c r="J909" s="13" t="s">
        <v>4537</v>
      </c>
    </row>
    <row r="910" customFormat="false" ht="45" hidden="false" customHeight="false" outlineLevel="0" collapsed="false">
      <c r="A910" s="13" t="n">
        <v>905</v>
      </c>
      <c r="B910" s="14" t="s">
        <v>4538</v>
      </c>
      <c r="C910" s="23" t="n">
        <v>6655003839</v>
      </c>
      <c r="D910" s="15" t="n">
        <v>663301001</v>
      </c>
      <c r="E910" s="23" t="n">
        <v>1046602520293</v>
      </c>
      <c r="F910" s="14" t="s">
        <v>4487</v>
      </c>
      <c r="G910" s="51" t="s">
        <v>4539</v>
      </c>
      <c r="H910" s="35" t="s">
        <v>4540</v>
      </c>
      <c r="I910" s="13" t="s">
        <v>4541</v>
      </c>
      <c r="J910" s="13" t="s">
        <v>4542</v>
      </c>
    </row>
    <row r="911" customFormat="false" ht="45" hidden="false" customHeight="false" outlineLevel="0" collapsed="false">
      <c r="A911" s="13" t="n">
        <v>906</v>
      </c>
      <c r="B911" s="14" t="s">
        <v>4543</v>
      </c>
      <c r="C911" s="23" t="n">
        <v>6655003395</v>
      </c>
      <c r="D911" s="15" t="s">
        <v>2882</v>
      </c>
      <c r="E911" s="23" t="n">
        <v>1026602234768</v>
      </c>
      <c r="F911" s="14" t="s">
        <v>4487</v>
      </c>
      <c r="G911" s="51" t="s">
        <v>4544</v>
      </c>
      <c r="H911" s="17" t="s">
        <v>4545</v>
      </c>
      <c r="I911" s="13" t="s">
        <v>4546</v>
      </c>
      <c r="J911" s="13" t="s">
        <v>4547</v>
      </c>
    </row>
    <row r="912" customFormat="false" ht="45" hidden="false" customHeight="false" outlineLevel="0" collapsed="false">
      <c r="A912" s="13" t="n">
        <v>907</v>
      </c>
      <c r="B912" s="14" t="s">
        <v>4548</v>
      </c>
      <c r="C912" s="23" t="n">
        <v>6656003888</v>
      </c>
      <c r="D912" s="15" t="n">
        <v>667601001</v>
      </c>
      <c r="E912" s="23" t="n">
        <v>1026602268340</v>
      </c>
      <c r="F912" s="14" t="s">
        <v>4549</v>
      </c>
      <c r="G912" s="51" t="s">
        <v>4550</v>
      </c>
      <c r="H912" s="22" t="s">
        <v>4551</v>
      </c>
      <c r="I912" s="13" t="s">
        <v>4552</v>
      </c>
      <c r="J912" s="24" t="s">
        <v>4553</v>
      </c>
    </row>
    <row r="913" customFormat="false" ht="30" hidden="false" customHeight="false" outlineLevel="0" collapsed="false">
      <c r="A913" s="13" t="n">
        <v>908</v>
      </c>
      <c r="B913" s="14" t="s">
        <v>4554</v>
      </c>
      <c r="C913" s="23" t="n">
        <v>6656004218</v>
      </c>
      <c r="D913" s="15" t="s">
        <v>2736</v>
      </c>
      <c r="E913" s="23" t="n">
        <v>1026602268505</v>
      </c>
      <c r="F913" s="14" t="s">
        <v>4549</v>
      </c>
      <c r="G913" s="51" t="s">
        <v>4555</v>
      </c>
      <c r="H913" s="22" t="s">
        <v>4556</v>
      </c>
      <c r="I913" s="13" t="s">
        <v>4557</v>
      </c>
      <c r="J913" s="24" t="s">
        <v>4558</v>
      </c>
    </row>
    <row r="914" customFormat="false" ht="45" hidden="false" customHeight="false" outlineLevel="0" collapsed="false">
      <c r="A914" s="13" t="n">
        <v>909</v>
      </c>
      <c r="B914" s="14" t="s">
        <v>4559</v>
      </c>
      <c r="C914" s="23" t="n">
        <v>6656004095</v>
      </c>
      <c r="D914" s="15" t="n">
        <v>667601001</v>
      </c>
      <c r="E914" s="23" t="n">
        <v>1026602267735</v>
      </c>
      <c r="F914" s="14" t="s">
        <v>4549</v>
      </c>
      <c r="G914" s="51" t="s">
        <v>4560</v>
      </c>
      <c r="H914" s="17" t="s">
        <v>4561</v>
      </c>
      <c r="I914" s="13" t="s">
        <v>4562</v>
      </c>
      <c r="J914" s="13" t="s">
        <v>4563</v>
      </c>
    </row>
    <row r="915" customFormat="false" ht="45" hidden="false" customHeight="false" outlineLevel="0" collapsed="false">
      <c r="A915" s="13" t="n">
        <v>910</v>
      </c>
      <c r="B915" s="14" t="s">
        <v>4564</v>
      </c>
      <c r="C915" s="23" t="n">
        <v>6656004497</v>
      </c>
      <c r="D915" s="15" t="n">
        <v>667601001</v>
      </c>
      <c r="E915" s="23" t="n">
        <v>1026602268615</v>
      </c>
      <c r="F915" s="14" t="s">
        <v>4549</v>
      </c>
      <c r="G915" s="51" t="s">
        <v>4565</v>
      </c>
      <c r="H915" s="22" t="s">
        <v>4566</v>
      </c>
      <c r="I915" s="13" t="s">
        <v>4567</v>
      </c>
      <c r="J915" s="24" t="s">
        <v>4568</v>
      </c>
    </row>
    <row r="916" customFormat="false" ht="30" hidden="false" customHeight="false" outlineLevel="0" collapsed="false">
      <c r="A916" s="13" t="n">
        <v>911</v>
      </c>
      <c r="B916" s="14" t="s">
        <v>4569</v>
      </c>
      <c r="C916" s="23" t="n">
        <v>6656003937</v>
      </c>
      <c r="D916" s="15" t="s">
        <v>2736</v>
      </c>
      <c r="E916" s="23" t="n">
        <v>1026602268472</v>
      </c>
      <c r="F916" s="14" t="s">
        <v>4549</v>
      </c>
      <c r="G916" s="51" t="s">
        <v>4570</v>
      </c>
      <c r="H916" s="17" t="s">
        <v>4571</v>
      </c>
      <c r="I916" s="13" t="s">
        <v>4572</v>
      </c>
      <c r="J916" s="24" t="s">
        <v>4573</v>
      </c>
    </row>
    <row r="917" customFormat="false" ht="45" hidden="false" customHeight="false" outlineLevel="0" collapsed="false">
      <c r="A917" s="13" t="n">
        <v>912</v>
      </c>
      <c r="B917" s="14" t="s">
        <v>4574</v>
      </c>
      <c r="C917" s="23" t="n">
        <v>6656005229</v>
      </c>
      <c r="D917" s="15" t="n">
        <v>667601001</v>
      </c>
      <c r="E917" s="23" t="n">
        <v>1026602268659</v>
      </c>
      <c r="F917" s="14" t="s">
        <v>4549</v>
      </c>
      <c r="G917" s="51" t="s">
        <v>4575</v>
      </c>
      <c r="H917" s="17" t="s">
        <v>4576</v>
      </c>
      <c r="I917" s="36" t="s">
        <v>4577</v>
      </c>
      <c r="J917" s="13" t="s">
        <v>4578</v>
      </c>
    </row>
    <row r="918" customFormat="false" ht="45" hidden="false" customHeight="false" outlineLevel="0" collapsed="false">
      <c r="A918" s="13" t="n">
        <v>913</v>
      </c>
      <c r="B918" s="14" t="s">
        <v>4579</v>
      </c>
      <c r="C918" s="23" t="n">
        <v>6656004063</v>
      </c>
      <c r="D918" s="15" t="n">
        <v>667601001</v>
      </c>
      <c r="E918" s="23" t="n">
        <v>1026602268989</v>
      </c>
      <c r="F918" s="14" t="s">
        <v>4549</v>
      </c>
      <c r="G918" s="51" t="s">
        <v>4580</v>
      </c>
      <c r="H918" s="17" t="s">
        <v>4581</v>
      </c>
      <c r="I918" s="13" t="s">
        <v>4582</v>
      </c>
      <c r="J918" s="13" t="s">
        <v>4583</v>
      </c>
    </row>
    <row r="919" customFormat="false" ht="45" hidden="false" customHeight="false" outlineLevel="0" collapsed="false">
      <c r="A919" s="13" t="n">
        <v>914</v>
      </c>
      <c r="B919" s="14" t="s">
        <v>4584</v>
      </c>
      <c r="C919" s="23" t="n">
        <v>6656004151</v>
      </c>
      <c r="D919" s="15" t="n">
        <v>667601001</v>
      </c>
      <c r="E919" s="23" t="n">
        <v>1026602269000</v>
      </c>
      <c r="F919" s="14" t="s">
        <v>4549</v>
      </c>
      <c r="G919" s="51" t="s">
        <v>4585</v>
      </c>
      <c r="H919" s="22" t="s">
        <v>4586</v>
      </c>
      <c r="I919" s="13" t="s">
        <v>4587</v>
      </c>
      <c r="J919" s="13" t="s">
        <v>4588</v>
      </c>
    </row>
    <row r="920" customFormat="false" ht="45" hidden="false" customHeight="false" outlineLevel="0" collapsed="false">
      <c r="A920" s="13" t="n">
        <v>915</v>
      </c>
      <c r="B920" s="14" t="s">
        <v>4589</v>
      </c>
      <c r="C920" s="23" t="n">
        <v>6656003895</v>
      </c>
      <c r="D920" s="15" t="s">
        <v>2736</v>
      </c>
      <c r="E920" s="23" t="n">
        <v>1026602269671</v>
      </c>
      <c r="F920" s="14" t="s">
        <v>4549</v>
      </c>
      <c r="G920" s="51" t="s">
        <v>4590</v>
      </c>
      <c r="H920" s="22" t="s">
        <v>4591</v>
      </c>
      <c r="I920" s="13" t="s">
        <v>4592</v>
      </c>
      <c r="J920" s="13" t="s">
        <v>4593</v>
      </c>
    </row>
    <row r="921" customFormat="false" ht="45" hidden="false" customHeight="false" outlineLevel="0" collapsed="false">
      <c r="A921" s="13" t="n">
        <v>916</v>
      </c>
      <c r="B921" s="14" t="s">
        <v>3262</v>
      </c>
      <c r="C921" s="23" t="n">
        <v>6656004017</v>
      </c>
      <c r="D921" s="15" t="s">
        <v>2736</v>
      </c>
      <c r="E921" s="23" t="n">
        <v>1026602269220</v>
      </c>
      <c r="F921" s="14" t="s">
        <v>4549</v>
      </c>
      <c r="G921" s="51" t="s">
        <v>4594</v>
      </c>
      <c r="H921" s="17" t="s">
        <v>4595</v>
      </c>
      <c r="I921" s="13" t="s">
        <v>4596</v>
      </c>
      <c r="J921" s="13" t="s">
        <v>4597</v>
      </c>
    </row>
    <row r="922" customFormat="false" ht="45" hidden="false" customHeight="false" outlineLevel="0" collapsed="false">
      <c r="A922" s="13" t="n">
        <v>917</v>
      </c>
      <c r="B922" s="14" t="s">
        <v>4598</v>
      </c>
      <c r="C922" s="23" t="n">
        <v>6656003905</v>
      </c>
      <c r="D922" s="15" t="n">
        <v>667601001</v>
      </c>
      <c r="E922" s="23" t="n">
        <v>1026602270419</v>
      </c>
      <c r="F922" s="14" t="s">
        <v>4549</v>
      </c>
      <c r="G922" s="51" t="s">
        <v>4599</v>
      </c>
      <c r="H922" s="17" t="s">
        <v>4600</v>
      </c>
      <c r="I922" s="13" t="s">
        <v>4601</v>
      </c>
      <c r="J922" s="24" t="s">
        <v>4602</v>
      </c>
    </row>
    <row r="923" customFormat="false" ht="45" hidden="false" customHeight="false" outlineLevel="0" collapsed="false">
      <c r="A923" s="13" t="n">
        <v>918</v>
      </c>
      <c r="B923" s="14" t="s">
        <v>4603</v>
      </c>
      <c r="C923" s="23" t="n">
        <v>6656003944</v>
      </c>
      <c r="D923" s="15" t="n">
        <v>667601001</v>
      </c>
      <c r="E923" s="23" t="n">
        <v>1026602268285</v>
      </c>
      <c r="F923" s="14" t="s">
        <v>4549</v>
      </c>
      <c r="G923" s="51" t="s">
        <v>4604</v>
      </c>
      <c r="H923" s="17" t="s">
        <v>4605</v>
      </c>
      <c r="I923" s="13" t="s">
        <v>4606</v>
      </c>
      <c r="J923" s="24" t="s">
        <v>4607</v>
      </c>
    </row>
    <row r="924" customFormat="false" ht="45" hidden="false" customHeight="false" outlineLevel="0" collapsed="false">
      <c r="A924" s="13" t="n">
        <v>919</v>
      </c>
      <c r="B924" s="14" t="s">
        <v>4608</v>
      </c>
      <c r="C924" s="23" t="n">
        <v>6656004176</v>
      </c>
      <c r="D924" s="15" t="n">
        <v>667601001</v>
      </c>
      <c r="E924" s="23" t="n">
        <v>1026602270540</v>
      </c>
      <c r="F924" s="14" t="s">
        <v>4549</v>
      </c>
      <c r="G924" s="51" t="s">
        <v>4609</v>
      </c>
      <c r="H924" s="22" t="s">
        <v>4610</v>
      </c>
      <c r="I924" s="13" t="s">
        <v>4611</v>
      </c>
      <c r="J924" s="24" t="s">
        <v>4612</v>
      </c>
    </row>
    <row r="925" customFormat="false" ht="45" hidden="false" customHeight="false" outlineLevel="0" collapsed="false">
      <c r="A925" s="13" t="n">
        <v>920</v>
      </c>
      <c r="B925" s="14" t="s">
        <v>4613</v>
      </c>
      <c r="C925" s="23" t="n">
        <v>6656004169</v>
      </c>
      <c r="D925" s="15" t="n">
        <v>667601001</v>
      </c>
      <c r="E925" s="23" t="n">
        <v>1026602268593</v>
      </c>
      <c r="F925" s="14" t="s">
        <v>4549</v>
      </c>
      <c r="G925" s="51" t="s">
        <v>4614</v>
      </c>
      <c r="H925" s="17" t="s">
        <v>4615</v>
      </c>
      <c r="I925" s="13" t="s">
        <v>4616</v>
      </c>
      <c r="J925" s="24" t="s">
        <v>4617</v>
      </c>
    </row>
    <row r="926" customFormat="false" ht="45" hidden="false" customHeight="false" outlineLevel="0" collapsed="false">
      <c r="A926" s="13" t="n">
        <v>921</v>
      </c>
      <c r="B926" s="14" t="s">
        <v>4618</v>
      </c>
      <c r="C926" s="23" t="n">
        <v>6657003400</v>
      </c>
      <c r="D926" s="15" t="n">
        <v>668401001</v>
      </c>
      <c r="E926" s="25" t="n">
        <v>1026601504753</v>
      </c>
      <c r="F926" s="14" t="s">
        <v>4619</v>
      </c>
      <c r="G926" s="14" t="s">
        <v>4620</v>
      </c>
      <c r="H926" s="17" t="s">
        <v>4621</v>
      </c>
      <c r="I926" s="13" t="s">
        <v>4622</v>
      </c>
      <c r="J926" s="13" t="s">
        <v>4623</v>
      </c>
    </row>
    <row r="927" customFormat="false" ht="45" hidden="false" customHeight="false" outlineLevel="0" collapsed="false">
      <c r="A927" s="13" t="n">
        <v>922</v>
      </c>
      <c r="B927" s="14" t="s">
        <v>4624</v>
      </c>
      <c r="C927" s="23" t="n">
        <v>6657003425</v>
      </c>
      <c r="D927" s="15" t="s">
        <v>2632</v>
      </c>
      <c r="E927" s="23" t="n">
        <v>1026601504214</v>
      </c>
      <c r="F927" s="14" t="s">
        <v>4619</v>
      </c>
      <c r="G927" s="14" t="s">
        <v>4625</v>
      </c>
      <c r="H927" s="22" t="s">
        <v>4626</v>
      </c>
      <c r="I927" s="13" t="s">
        <v>4627</v>
      </c>
      <c r="J927" s="13" t="s">
        <v>4628</v>
      </c>
    </row>
    <row r="928" customFormat="false" ht="45" hidden="false" customHeight="false" outlineLevel="0" collapsed="false">
      <c r="A928" s="13" t="n">
        <v>923</v>
      </c>
      <c r="B928" s="14" t="s">
        <v>4629</v>
      </c>
      <c r="C928" s="23" t="n">
        <v>6657003464</v>
      </c>
      <c r="D928" s="15" t="n">
        <v>668401001</v>
      </c>
      <c r="E928" s="23" t="n">
        <v>1026601507305</v>
      </c>
      <c r="F928" s="14" t="s">
        <v>4619</v>
      </c>
      <c r="G928" s="14" t="s">
        <v>4630</v>
      </c>
      <c r="H928" s="17" t="s">
        <v>4631</v>
      </c>
      <c r="I928" s="13" t="s">
        <v>4632</v>
      </c>
      <c r="J928" s="24" t="s">
        <v>4633</v>
      </c>
    </row>
    <row r="929" s="5" customFormat="true" ht="45" hidden="false" customHeight="false" outlineLevel="0" collapsed="false">
      <c r="A929" s="13" t="n">
        <v>924</v>
      </c>
      <c r="B929" s="14" t="s">
        <v>4634</v>
      </c>
      <c r="C929" s="23" t="n">
        <v>6657003030</v>
      </c>
      <c r="D929" s="15" t="n">
        <v>668401001</v>
      </c>
      <c r="E929" s="23" t="n">
        <v>1026601504885</v>
      </c>
      <c r="F929" s="14" t="s">
        <v>4619</v>
      </c>
      <c r="G929" s="14" t="s">
        <v>4635</v>
      </c>
      <c r="H929" s="22" t="s">
        <v>4636</v>
      </c>
      <c r="I929" s="13" t="s">
        <v>4637</v>
      </c>
      <c r="J929" s="13" t="s">
        <v>4638</v>
      </c>
    </row>
    <row r="930" s="5" customFormat="true" ht="30" hidden="false" customHeight="false" outlineLevel="0" collapsed="false">
      <c r="A930" s="13" t="n">
        <v>925</v>
      </c>
      <c r="B930" s="14" t="s">
        <v>4639</v>
      </c>
      <c r="C930" s="23" t="n">
        <v>6620007247</v>
      </c>
      <c r="D930" s="15" t="n">
        <v>668101001</v>
      </c>
      <c r="E930" s="23" t="n">
        <v>1026601301671</v>
      </c>
      <c r="F930" s="65" t="s">
        <v>4640</v>
      </c>
      <c r="G930" s="51" t="s">
        <v>4641</v>
      </c>
      <c r="H930" s="17" t="s">
        <v>4642</v>
      </c>
      <c r="I930" s="13" t="s">
        <v>4643</v>
      </c>
      <c r="J930" s="24" t="s">
        <v>4644</v>
      </c>
    </row>
    <row r="931" s="5" customFormat="true" ht="45" hidden="false" customHeight="false" outlineLevel="0" collapsed="false">
      <c r="A931" s="13" t="n">
        <v>926</v>
      </c>
      <c r="B931" s="14" t="s">
        <v>4645</v>
      </c>
      <c r="C931" s="23" t="n">
        <v>6620007230</v>
      </c>
      <c r="D931" s="15" t="n">
        <v>668101001</v>
      </c>
      <c r="E931" s="23" t="n">
        <v>1026601301650</v>
      </c>
      <c r="F931" s="65" t="s">
        <v>4640</v>
      </c>
      <c r="G931" s="51" t="s">
        <v>4646</v>
      </c>
      <c r="H931" s="22" t="s">
        <v>4647</v>
      </c>
      <c r="I931" s="13" t="s">
        <v>4648</v>
      </c>
      <c r="J931" s="24" t="s">
        <v>4649</v>
      </c>
    </row>
    <row r="932" s="5" customFormat="true" ht="45" hidden="false" customHeight="false" outlineLevel="0" collapsed="false">
      <c r="A932" s="13" t="n">
        <v>927</v>
      </c>
      <c r="B932" s="14" t="s">
        <v>4650</v>
      </c>
      <c r="C932" s="23" t="n">
        <v>6663026942</v>
      </c>
      <c r="D932" s="15" t="n">
        <v>668601001</v>
      </c>
      <c r="E932" s="23" t="n">
        <v>1026605615376</v>
      </c>
      <c r="F932" s="14" t="s">
        <v>577</v>
      </c>
      <c r="G932" s="14" t="s">
        <v>4651</v>
      </c>
      <c r="H932" s="17" t="s">
        <v>4652</v>
      </c>
      <c r="I932" s="13" t="s">
        <v>4653</v>
      </c>
      <c r="J932" s="24" t="s">
        <v>4654</v>
      </c>
    </row>
    <row r="933" s="5" customFormat="true" ht="75" hidden="false" customHeight="false" outlineLevel="0" collapsed="false">
      <c r="A933" s="13" t="n">
        <v>928</v>
      </c>
      <c r="B933" s="14" t="s">
        <v>4655</v>
      </c>
      <c r="C933" s="23" t="n">
        <v>6658081401</v>
      </c>
      <c r="D933" s="15" t="n">
        <v>665801001</v>
      </c>
      <c r="E933" s="23" t="n">
        <v>1026602315761</v>
      </c>
      <c r="F933" s="14" t="s">
        <v>4656</v>
      </c>
      <c r="G933" s="14" t="s">
        <v>4657</v>
      </c>
      <c r="H933" s="17" t="s">
        <v>4658</v>
      </c>
      <c r="I933" s="13" t="s">
        <v>4659</v>
      </c>
      <c r="J933" s="24" t="s">
        <v>4660</v>
      </c>
    </row>
    <row r="934" s="5" customFormat="true" ht="60" hidden="false" customHeight="false" outlineLevel="0" collapsed="false">
      <c r="A934" s="13" t="n">
        <v>929</v>
      </c>
      <c r="B934" s="55" t="s">
        <v>4661</v>
      </c>
      <c r="C934" s="23" t="n">
        <v>6652010683</v>
      </c>
      <c r="D934" s="15" t="s">
        <v>775</v>
      </c>
      <c r="E934" s="23" t="n">
        <v>1026602177205</v>
      </c>
      <c r="F934" s="14" t="s">
        <v>4190</v>
      </c>
      <c r="G934" s="55" t="s">
        <v>4662</v>
      </c>
      <c r="H934" s="14" t="s">
        <v>4663</v>
      </c>
      <c r="I934" s="13" t="s">
        <v>4664</v>
      </c>
      <c r="J934" s="40" t="s">
        <v>4665</v>
      </c>
    </row>
    <row r="935" s="5" customFormat="true" ht="45" hidden="false" customHeight="false" outlineLevel="0" collapsed="false">
      <c r="A935" s="13" t="n">
        <v>930</v>
      </c>
      <c r="B935" s="55" t="s">
        <v>4666</v>
      </c>
      <c r="C935" s="23" t="n">
        <v>6640003297</v>
      </c>
      <c r="D935" s="15" t="n">
        <v>668001001</v>
      </c>
      <c r="E935" s="23" t="n">
        <v>1026602074663</v>
      </c>
      <c r="F935" s="14" t="s">
        <v>2247</v>
      </c>
      <c r="G935" s="55" t="s">
        <v>4667</v>
      </c>
      <c r="H935" s="14" t="s">
        <v>4668</v>
      </c>
      <c r="I935" s="66" t="s">
        <v>4669</v>
      </c>
      <c r="J935" s="40" t="s">
        <v>4670</v>
      </c>
    </row>
    <row r="936" s="5" customFormat="true" ht="45" hidden="false" customHeight="false" outlineLevel="0" collapsed="false">
      <c r="A936" s="13" t="n">
        <v>931</v>
      </c>
      <c r="B936" s="55" t="s">
        <v>4671</v>
      </c>
      <c r="C936" s="23" t="n">
        <v>6640003106</v>
      </c>
      <c r="D936" s="15" t="n">
        <v>668001001</v>
      </c>
      <c r="E936" s="23" t="n">
        <v>1026602072848</v>
      </c>
      <c r="F936" s="14" t="s">
        <v>2247</v>
      </c>
      <c r="G936" s="55" t="s">
        <v>4672</v>
      </c>
      <c r="H936" s="67" t="s">
        <v>4673</v>
      </c>
      <c r="I936" s="36" t="s">
        <v>4674</v>
      </c>
      <c r="J936" s="36" t="s">
        <v>4675</v>
      </c>
    </row>
    <row r="937" s="5" customFormat="true" ht="30" hidden="false" customHeight="false" outlineLevel="0" collapsed="false">
      <c r="A937" s="13" t="n">
        <v>932</v>
      </c>
      <c r="B937" s="14" t="s">
        <v>4676</v>
      </c>
      <c r="C937" s="23" t="n">
        <v>6640003307</v>
      </c>
      <c r="D937" s="15" t="s">
        <v>1358</v>
      </c>
      <c r="E937" s="23" t="n">
        <v>1026602074377</v>
      </c>
      <c r="F937" s="14" t="s">
        <v>2247</v>
      </c>
      <c r="G937" s="55" t="s">
        <v>4677</v>
      </c>
      <c r="H937" s="55" t="s">
        <v>4678</v>
      </c>
      <c r="I937" s="36" t="s">
        <v>4679</v>
      </c>
      <c r="J937" s="41" t="s">
        <v>4680</v>
      </c>
    </row>
    <row r="938" s="5" customFormat="true" ht="45" hidden="false" customHeight="false" outlineLevel="0" collapsed="false">
      <c r="A938" s="13" t="n">
        <v>933</v>
      </c>
      <c r="B938" s="14" t="s">
        <v>4681</v>
      </c>
      <c r="C938" s="23" t="n">
        <v>6660000583</v>
      </c>
      <c r="D938" s="15" t="n">
        <v>667001001</v>
      </c>
      <c r="E938" s="23" t="n">
        <v>1036603498250</v>
      </c>
      <c r="F938" s="14" t="s">
        <v>4656</v>
      </c>
      <c r="G938" s="55" t="s">
        <v>4682</v>
      </c>
      <c r="H938" s="55" t="s">
        <v>4683</v>
      </c>
      <c r="I938" s="36" t="s">
        <v>4684</v>
      </c>
      <c r="J938" s="41" t="s">
        <v>4685</v>
      </c>
    </row>
    <row r="939" s="68" customFormat="true" ht="45" hidden="false" customHeight="false" outlineLevel="0" collapsed="false">
      <c r="A939" s="13" t="n">
        <v>934</v>
      </c>
      <c r="B939" s="14" t="s">
        <v>4686</v>
      </c>
      <c r="C939" s="23" t="n">
        <v>6666008282</v>
      </c>
      <c r="D939" s="15" t="s">
        <v>1610</v>
      </c>
      <c r="E939" s="23" t="n">
        <v>1026600937770</v>
      </c>
      <c r="F939" s="14" t="s">
        <v>4687</v>
      </c>
      <c r="G939" s="14" t="s">
        <v>4688</v>
      </c>
      <c r="H939" s="17" t="s">
        <v>4689</v>
      </c>
      <c r="I939" s="36" t="n">
        <v>79049876745</v>
      </c>
      <c r="J939" s="13" t="s">
        <v>4690</v>
      </c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</row>
    <row r="940" customFormat="false" ht="45" hidden="false" customHeight="false" outlineLevel="0" collapsed="false">
      <c r="A940" s="13" t="n">
        <v>935</v>
      </c>
      <c r="B940" s="14" t="s">
        <v>4691</v>
      </c>
      <c r="C940" s="23" t="n">
        <v>6605006601</v>
      </c>
      <c r="D940" s="15" t="n">
        <v>663301001</v>
      </c>
      <c r="E940" s="23" t="n">
        <v>1026600705823</v>
      </c>
      <c r="F940" s="14" t="s">
        <v>2064</v>
      </c>
      <c r="G940" s="14" t="s">
        <v>4692</v>
      </c>
      <c r="H940" s="17" t="s">
        <v>4693</v>
      </c>
      <c r="I940" s="36" t="s">
        <v>4694</v>
      </c>
      <c r="J940" s="40" t="s">
        <v>4695</v>
      </c>
    </row>
    <row r="941" customFormat="false" ht="75" hidden="false" customHeight="false" outlineLevel="0" collapsed="false">
      <c r="A941" s="13" t="n">
        <v>936</v>
      </c>
      <c r="B941" s="14" t="s">
        <v>4696</v>
      </c>
      <c r="C941" s="23" t="n">
        <v>6658068591</v>
      </c>
      <c r="D941" s="15" t="n">
        <v>665801001</v>
      </c>
      <c r="E941" s="23" t="n">
        <v>1026602319974</v>
      </c>
      <c r="F941" s="69" t="s">
        <v>4697</v>
      </c>
      <c r="G941" s="14" t="s">
        <v>4698</v>
      </c>
      <c r="H941" s="14" t="s">
        <v>4699</v>
      </c>
      <c r="I941" s="36" t="s">
        <v>4700</v>
      </c>
      <c r="J941" s="23" t="s">
        <v>4701</v>
      </c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</row>
    <row r="942" customFormat="false" ht="75" hidden="false" customHeight="false" outlineLevel="0" collapsed="false">
      <c r="A942" s="13" t="n">
        <v>937</v>
      </c>
      <c r="B942" s="14" t="s">
        <v>4702</v>
      </c>
      <c r="C942" s="23" t="n">
        <v>6663056520</v>
      </c>
      <c r="D942" s="15" t="n">
        <v>668601001</v>
      </c>
      <c r="E942" s="23" t="n">
        <v>1026605612329</v>
      </c>
      <c r="F942" s="69" t="s">
        <v>4697</v>
      </c>
      <c r="G942" s="14" t="s">
        <v>4703</v>
      </c>
      <c r="H942" s="14" t="s">
        <v>4704</v>
      </c>
      <c r="I942" s="36" t="s">
        <v>4705</v>
      </c>
      <c r="J942" s="40" t="s">
        <v>4706</v>
      </c>
    </row>
    <row r="943" customFormat="false" ht="75" hidden="false" customHeight="false" outlineLevel="0" collapsed="false">
      <c r="A943" s="13" t="n">
        <v>938</v>
      </c>
      <c r="B943" s="14" t="s">
        <v>4707</v>
      </c>
      <c r="C943" s="23" t="n">
        <v>6660013920</v>
      </c>
      <c r="D943" s="15" t="s">
        <v>607</v>
      </c>
      <c r="E943" s="23" t="n">
        <v>1026604951405</v>
      </c>
      <c r="F943" s="69" t="s">
        <v>4697</v>
      </c>
      <c r="G943" s="14" t="s">
        <v>4708</v>
      </c>
      <c r="H943" s="17" t="s">
        <v>4709</v>
      </c>
      <c r="I943" s="36" t="s">
        <v>4710</v>
      </c>
      <c r="J943" s="36" t="s">
        <v>4711</v>
      </c>
    </row>
    <row r="944" customFormat="false" ht="75" hidden="false" customHeight="false" outlineLevel="0" collapsed="false">
      <c r="A944" s="13" t="n">
        <v>939</v>
      </c>
      <c r="B944" s="14" t="s">
        <v>1545</v>
      </c>
      <c r="C944" s="23" t="n">
        <v>6658067728</v>
      </c>
      <c r="D944" s="15" t="n">
        <v>665801001</v>
      </c>
      <c r="E944" s="23" t="n">
        <v>1026602317994</v>
      </c>
      <c r="F944" s="69" t="s">
        <v>4697</v>
      </c>
      <c r="G944" s="14" t="s">
        <v>4712</v>
      </c>
      <c r="H944" s="17" t="s">
        <v>4713</v>
      </c>
      <c r="I944" s="36" t="s">
        <v>4714</v>
      </c>
      <c r="J944" s="13" t="s">
        <v>4715</v>
      </c>
    </row>
    <row r="945" customFormat="false" ht="75" hidden="false" customHeight="false" outlineLevel="0" collapsed="false">
      <c r="A945" s="13" t="n">
        <v>940</v>
      </c>
      <c r="B945" s="14" t="s">
        <v>571</v>
      </c>
      <c r="C945" s="23" t="n">
        <v>6658475780</v>
      </c>
      <c r="D945" s="15" t="n">
        <v>665801001</v>
      </c>
      <c r="E945" s="23" t="n">
        <v>1156658056169</v>
      </c>
      <c r="F945" s="69" t="s">
        <v>4697</v>
      </c>
      <c r="G945" s="14" t="s">
        <v>4716</v>
      </c>
      <c r="H945" s="17" t="s">
        <v>4717</v>
      </c>
      <c r="I945" s="61" t="s">
        <v>4718</v>
      </c>
      <c r="J945" s="13" t="s">
        <v>4719</v>
      </c>
    </row>
    <row r="946" customFormat="false" ht="75" hidden="false" customHeight="false" outlineLevel="0" collapsed="false">
      <c r="A946" s="13" t="n">
        <v>941</v>
      </c>
      <c r="B946" s="14" t="s">
        <v>4720</v>
      </c>
      <c r="C946" s="13" t="n">
        <v>6674368659</v>
      </c>
      <c r="D946" s="15" t="s">
        <v>709</v>
      </c>
      <c r="E946" s="23" t="n">
        <v>1106674022003</v>
      </c>
      <c r="F946" s="69" t="s">
        <v>4697</v>
      </c>
      <c r="G946" s="14" t="s">
        <v>4721</v>
      </c>
      <c r="H946" s="17" t="s">
        <v>4722</v>
      </c>
      <c r="I946" s="61" t="s">
        <v>4723</v>
      </c>
      <c r="J946" s="24" t="s">
        <v>4724</v>
      </c>
    </row>
    <row r="947" customFormat="false" ht="45" hidden="false" customHeight="false" outlineLevel="0" collapsed="false">
      <c r="A947" s="13" t="n">
        <v>942</v>
      </c>
      <c r="B947" s="14" t="s">
        <v>4725</v>
      </c>
      <c r="C947" s="23" t="n">
        <v>6681001281</v>
      </c>
      <c r="D947" s="15" t="s">
        <v>2918</v>
      </c>
      <c r="E947" s="23" t="n">
        <v>1126681001380</v>
      </c>
      <c r="F947" s="69" t="s">
        <v>4726</v>
      </c>
      <c r="G947" s="14" t="s">
        <v>4727</v>
      </c>
      <c r="H947" s="17" t="s">
        <v>4728</v>
      </c>
      <c r="I947" s="61" t="s">
        <v>4729</v>
      </c>
      <c r="J947" s="13" t="s">
        <v>4730</v>
      </c>
    </row>
    <row r="948" customFormat="false" ht="60" hidden="false" customHeight="false" outlineLevel="0" collapsed="false">
      <c r="A948" s="13" t="n">
        <v>943</v>
      </c>
      <c r="B948" s="14" t="s">
        <v>4731</v>
      </c>
      <c r="C948" s="23" t="n">
        <v>6627012937</v>
      </c>
      <c r="D948" s="15" t="n">
        <v>662701001</v>
      </c>
      <c r="E948" s="23" t="n">
        <v>1026601645047</v>
      </c>
      <c r="F948" s="69" t="s">
        <v>4732</v>
      </c>
      <c r="G948" s="14" t="s">
        <v>4733</v>
      </c>
      <c r="H948" s="17" t="s">
        <v>4734</v>
      </c>
      <c r="I948" s="61" t="s">
        <v>4735</v>
      </c>
      <c r="J948" s="40" t="s">
        <v>4736</v>
      </c>
    </row>
    <row r="949" customFormat="false" ht="45" hidden="false" customHeight="false" outlineLevel="0" collapsed="false">
      <c r="A949" s="13" t="n">
        <v>944</v>
      </c>
      <c r="B949" s="14" t="s">
        <v>4737</v>
      </c>
      <c r="C949" s="23" t="n">
        <v>6611006159</v>
      </c>
      <c r="D949" s="15" t="n">
        <v>667601001</v>
      </c>
      <c r="E949" s="23" t="n">
        <v>1026600880998</v>
      </c>
      <c r="F949" s="69" t="s">
        <v>4738</v>
      </c>
      <c r="G949" s="14" t="s">
        <v>4739</v>
      </c>
      <c r="H949" s="17" t="s">
        <v>4740</v>
      </c>
      <c r="I949" s="61" t="s">
        <v>4741</v>
      </c>
      <c r="J949" s="13" t="s">
        <v>4742</v>
      </c>
    </row>
    <row r="950" customFormat="false" ht="45" hidden="false" customHeight="false" outlineLevel="0" collapsed="false">
      <c r="A950" s="13" t="n">
        <v>945</v>
      </c>
      <c r="B950" s="14" t="s">
        <v>4743</v>
      </c>
      <c r="C950" s="23" t="n">
        <v>6643007589</v>
      </c>
      <c r="D950" s="15" t="s">
        <v>4744</v>
      </c>
      <c r="E950" s="23" t="n">
        <v>1026602036306</v>
      </c>
      <c r="F950" s="69" t="s">
        <v>4745</v>
      </c>
      <c r="G950" s="14" t="s">
        <v>4746</v>
      </c>
      <c r="H950" s="17" t="s">
        <v>4747</v>
      </c>
      <c r="I950" s="61" t="s">
        <v>4748</v>
      </c>
      <c r="J950" s="40" t="s">
        <v>4749</v>
      </c>
      <c r="K950" s="70"/>
    </row>
    <row r="951" customFormat="false" ht="45" hidden="false" customHeight="false" outlineLevel="0" collapsed="false">
      <c r="A951" s="13" t="n">
        <v>946</v>
      </c>
      <c r="B951" s="14" t="s">
        <v>4750</v>
      </c>
      <c r="C951" s="23" t="n">
        <v>6603011846</v>
      </c>
      <c r="D951" s="15" t="n">
        <v>668301001</v>
      </c>
      <c r="E951" s="23" t="n">
        <v>1026600628493</v>
      </c>
      <c r="F951" s="69" t="s">
        <v>4751</v>
      </c>
      <c r="G951" s="14" t="s">
        <v>4752</v>
      </c>
      <c r="H951" s="17" t="s">
        <v>4753</v>
      </c>
      <c r="I951" s="61" t="s">
        <v>4754</v>
      </c>
      <c r="J951" s="24" t="s">
        <v>4755</v>
      </c>
      <c r="K951" s="70"/>
      <c r="L951" s="70"/>
      <c r="M951" s="70"/>
      <c r="N951" s="70"/>
      <c r="O951" s="70"/>
    </row>
    <row r="952" customFormat="false" ht="60" hidden="false" customHeight="false" outlineLevel="0" collapsed="false">
      <c r="A952" s="13" t="n">
        <v>947</v>
      </c>
      <c r="B952" s="14" t="s">
        <v>4756</v>
      </c>
      <c r="C952" s="23" t="n">
        <v>6621008187</v>
      </c>
      <c r="D952" s="15" t="s">
        <v>3450</v>
      </c>
      <c r="E952" s="23" t="n">
        <v>1026601327411</v>
      </c>
      <c r="F952" s="69" t="s">
        <v>4757</v>
      </c>
      <c r="G952" s="14" t="s">
        <v>4758</v>
      </c>
      <c r="H952" s="17" t="s">
        <v>4759</v>
      </c>
      <c r="I952" s="61" t="s">
        <v>4760</v>
      </c>
      <c r="J952" s="71" t="s">
        <v>4761</v>
      </c>
    </row>
    <row r="953" customFormat="false" ht="45" hidden="false" customHeight="false" outlineLevel="0" collapsed="false">
      <c r="A953" s="13" t="n">
        <v>948</v>
      </c>
      <c r="B953" s="14" t="s">
        <v>4762</v>
      </c>
      <c r="C953" s="23" t="n">
        <v>6619017177</v>
      </c>
      <c r="D953" s="15" t="n">
        <v>661901001</v>
      </c>
      <c r="E953" s="23" t="n">
        <v>1156619000119</v>
      </c>
      <c r="F953" s="69" t="s">
        <v>4763</v>
      </c>
      <c r="G953" s="14" t="s">
        <v>4764</v>
      </c>
      <c r="H953" s="14" t="s">
        <v>4765</v>
      </c>
      <c r="I953" s="61" t="s">
        <v>4766</v>
      </c>
      <c r="J953" s="24" t="s">
        <v>4767</v>
      </c>
    </row>
    <row r="954" customFormat="false" ht="62.25" hidden="false" customHeight="true" outlineLevel="0" collapsed="false">
      <c r="A954" s="13" t="n">
        <v>949</v>
      </c>
      <c r="B954" s="14" t="s">
        <v>4768</v>
      </c>
      <c r="C954" s="13" t="n">
        <v>6624006727</v>
      </c>
      <c r="D954" s="15" t="n">
        <v>668101001</v>
      </c>
      <c r="E954" s="23" t="n">
        <v>1026601484183</v>
      </c>
      <c r="F954" s="69" t="s">
        <v>4769</v>
      </c>
      <c r="G954" s="14" t="s">
        <v>4770</v>
      </c>
      <c r="H954" s="17" t="s">
        <v>4771</v>
      </c>
      <c r="I954" s="61" t="s">
        <v>4772</v>
      </c>
      <c r="J954" s="40" t="s">
        <v>4773</v>
      </c>
    </row>
    <row r="955" customFormat="false" ht="60" hidden="false" customHeight="false" outlineLevel="0" collapsed="false">
      <c r="A955" s="13" t="n">
        <v>950</v>
      </c>
      <c r="B955" s="14" t="s">
        <v>4774</v>
      </c>
      <c r="C955" s="23" t="n">
        <v>6633023013</v>
      </c>
      <c r="D955" s="15" t="n">
        <v>663301001</v>
      </c>
      <c r="E955" s="23" t="n">
        <v>1156633000105</v>
      </c>
      <c r="F955" s="69" t="s">
        <v>4775</v>
      </c>
      <c r="G955" s="14" t="s">
        <v>4776</v>
      </c>
      <c r="H955" s="69" t="s">
        <v>4777</v>
      </c>
      <c r="I955" s="61" t="s">
        <v>4778</v>
      </c>
      <c r="J955" s="72" t="s">
        <v>4779</v>
      </c>
    </row>
    <row r="956" customFormat="false" ht="60" hidden="false" customHeight="false" outlineLevel="0" collapsed="false">
      <c r="A956" s="13" t="n">
        <v>951</v>
      </c>
      <c r="B956" s="14" t="s">
        <v>4780</v>
      </c>
      <c r="C956" s="23" t="n">
        <v>6633022926</v>
      </c>
      <c r="D956" s="15" t="n">
        <v>663301001</v>
      </c>
      <c r="E956" s="23" t="n">
        <v>1156633000017</v>
      </c>
      <c r="F956" s="69" t="s">
        <v>4775</v>
      </c>
      <c r="G956" s="14" t="s">
        <v>4781</v>
      </c>
      <c r="H956" s="17" t="s">
        <v>4782</v>
      </c>
      <c r="I956" s="61" t="s">
        <v>4783</v>
      </c>
      <c r="J956" s="40" t="s">
        <v>4784</v>
      </c>
    </row>
    <row r="957" customFormat="false" ht="60" hidden="false" customHeight="false" outlineLevel="0" collapsed="false">
      <c r="A957" s="13" t="n">
        <v>952</v>
      </c>
      <c r="B957" s="14" t="s">
        <v>4785</v>
      </c>
      <c r="C957" s="23" t="n">
        <v>6633023060</v>
      </c>
      <c r="D957" s="15" t="n">
        <v>663301001</v>
      </c>
      <c r="E957" s="23" t="n">
        <v>1156633000150</v>
      </c>
      <c r="F957" s="69" t="s">
        <v>4775</v>
      </c>
      <c r="G957" s="14" t="s">
        <v>4786</v>
      </c>
      <c r="H957" s="17" t="s">
        <v>4787</v>
      </c>
      <c r="I957" s="61" t="s">
        <v>4788</v>
      </c>
      <c r="J957" s="40" t="s">
        <v>4789</v>
      </c>
    </row>
    <row r="958" customFormat="false" ht="60" hidden="false" customHeight="false" outlineLevel="0" collapsed="false">
      <c r="A958" s="13" t="n">
        <v>953</v>
      </c>
      <c r="B958" s="14" t="s">
        <v>4790</v>
      </c>
      <c r="C958" s="23" t="n">
        <v>6633022958</v>
      </c>
      <c r="D958" s="15" t="s">
        <v>2882</v>
      </c>
      <c r="E958" s="23" t="n">
        <v>1156633000040</v>
      </c>
      <c r="F958" s="69" t="s">
        <v>4775</v>
      </c>
      <c r="G958" s="14" t="s">
        <v>4791</v>
      </c>
      <c r="H958" s="17" t="s">
        <v>4792</v>
      </c>
      <c r="I958" s="61" t="s">
        <v>4793</v>
      </c>
      <c r="J958" s="40" t="s">
        <v>4794</v>
      </c>
    </row>
    <row r="959" customFormat="false" ht="45" hidden="false" customHeight="false" outlineLevel="0" collapsed="false">
      <c r="A959" s="13" t="n">
        <v>954</v>
      </c>
      <c r="B959" s="14" t="s">
        <v>4795</v>
      </c>
      <c r="C959" s="23" t="n">
        <v>6656019581</v>
      </c>
      <c r="D959" s="15" t="n">
        <v>667601001</v>
      </c>
      <c r="E959" s="23" t="n">
        <v>1096656000297</v>
      </c>
      <c r="F959" s="14" t="s">
        <v>4796</v>
      </c>
      <c r="G959" s="14" t="s">
        <v>4797</v>
      </c>
      <c r="H959" s="17" t="s">
        <v>4798</v>
      </c>
      <c r="I959" s="36" t="s">
        <v>4799</v>
      </c>
      <c r="J959" s="13" t="s">
        <v>4800</v>
      </c>
    </row>
    <row r="960" customFormat="false" ht="45" hidden="false" customHeight="false" outlineLevel="0" collapsed="false">
      <c r="A960" s="13" t="n">
        <v>955</v>
      </c>
      <c r="B960" s="14" t="s">
        <v>4801</v>
      </c>
      <c r="C960" s="23" t="n">
        <v>6656019616</v>
      </c>
      <c r="D960" s="15" t="s">
        <v>2736</v>
      </c>
      <c r="E960" s="23" t="n">
        <v>1096656000320</v>
      </c>
      <c r="F960" s="14" t="s">
        <v>4796</v>
      </c>
      <c r="G960" s="14" t="s">
        <v>4802</v>
      </c>
      <c r="H960" s="17" t="s">
        <v>4803</v>
      </c>
      <c r="I960" s="61" t="s">
        <v>4804</v>
      </c>
      <c r="J960" s="13" t="s">
        <v>4805</v>
      </c>
    </row>
    <row r="961" customFormat="false" ht="45" hidden="false" customHeight="false" outlineLevel="0" collapsed="false">
      <c r="A961" s="13" t="n">
        <v>956</v>
      </c>
      <c r="B961" s="14" t="s">
        <v>4806</v>
      </c>
      <c r="C961" s="23" t="n">
        <v>6656019609</v>
      </c>
      <c r="D961" s="15" t="s">
        <v>2736</v>
      </c>
      <c r="E961" s="23" t="n">
        <v>1096656000319</v>
      </c>
      <c r="F961" s="14" t="s">
        <v>4796</v>
      </c>
      <c r="G961" s="14" t="s">
        <v>4807</v>
      </c>
      <c r="H961" s="17" t="s">
        <v>4808</v>
      </c>
      <c r="I961" s="61" t="s">
        <v>4809</v>
      </c>
      <c r="J961" s="13" t="s">
        <v>4810</v>
      </c>
    </row>
    <row r="962" customFormat="false" ht="45" hidden="false" customHeight="false" outlineLevel="0" collapsed="false">
      <c r="A962" s="13" t="n">
        <v>957</v>
      </c>
      <c r="B962" s="14" t="s">
        <v>4811</v>
      </c>
      <c r="C962" s="23" t="n">
        <v>6656019599</v>
      </c>
      <c r="D962" s="15" t="n">
        <v>667601001</v>
      </c>
      <c r="E962" s="23" t="n">
        <v>1096656000308</v>
      </c>
      <c r="F962" s="14" t="s">
        <v>4796</v>
      </c>
      <c r="G962" s="14" t="s">
        <v>4812</v>
      </c>
      <c r="H962" s="17" t="s">
        <v>4813</v>
      </c>
      <c r="I962" s="61" t="s">
        <v>4814</v>
      </c>
      <c r="J962" s="24" t="s">
        <v>4815</v>
      </c>
    </row>
    <row r="963" customFormat="false" ht="45" hidden="false" customHeight="false" outlineLevel="0" collapsed="false">
      <c r="A963" s="13" t="n">
        <v>958</v>
      </c>
      <c r="B963" s="14" t="s">
        <v>4816</v>
      </c>
      <c r="C963" s="23" t="n">
        <v>6651003242</v>
      </c>
      <c r="D963" s="15" t="n">
        <v>667601001</v>
      </c>
      <c r="E963" s="23" t="n">
        <v>1026602268439</v>
      </c>
      <c r="F963" s="14" t="s">
        <v>4796</v>
      </c>
      <c r="G963" s="14" t="s">
        <v>4817</v>
      </c>
      <c r="H963" s="17" t="s">
        <v>4818</v>
      </c>
      <c r="I963" s="61" t="s">
        <v>4819</v>
      </c>
      <c r="J963" s="24" t="s">
        <v>4820</v>
      </c>
    </row>
    <row r="964" customFormat="false" ht="60" hidden="false" customHeight="false" outlineLevel="0" collapsed="false">
      <c r="A964" s="13" t="n">
        <v>959</v>
      </c>
      <c r="B964" s="14" t="s">
        <v>4821</v>
      </c>
      <c r="C964" s="23" t="n">
        <v>6652016815</v>
      </c>
      <c r="D964" s="15" t="n">
        <v>668501001</v>
      </c>
      <c r="E964" s="23" t="n">
        <v>1036602427542</v>
      </c>
      <c r="F964" s="69" t="s">
        <v>4822</v>
      </c>
      <c r="G964" s="14" t="s">
        <v>4823</v>
      </c>
      <c r="H964" s="17" t="s">
        <v>4824</v>
      </c>
      <c r="I964" s="61" t="s">
        <v>4825</v>
      </c>
      <c r="J964" s="40" t="s">
        <v>4826</v>
      </c>
    </row>
    <row r="965" customFormat="false" ht="60" hidden="false" customHeight="false" outlineLevel="0" collapsed="false">
      <c r="A965" s="13" t="n">
        <v>960</v>
      </c>
      <c r="B965" s="14" t="s">
        <v>4827</v>
      </c>
      <c r="C965" s="23" t="n">
        <v>6652011694</v>
      </c>
      <c r="D965" s="15" t="n">
        <v>668501001</v>
      </c>
      <c r="E965" s="23" t="n">
        <v>1026602174598</v>
      </c>
      <c r="F965" s="69" t="s">
        <v>4822</v>
      </c>
      <c r="G965" s="14" t="s">
        <v>4828</v>
      </c>
      <c r="H965" s="17" t="s">
        <v>4829</v>
      </c>
      <c r="I965" s="61" t="s">
        <v>4830</v>
      </c>
      <c r="J965" s="40" t="s">
        <v>4831</v>
      </c>
    </row>
    <row r="966" customFormat="false" ht="60" hidden="false" customHeight="false" outlineLevel="0" collapsed="false">
      <c r="A966" s="13" t="n">
        <v>961</v>
      </c>
      <c r="B966" s="14" t="s">
        <v>4832</v>
      </c>
      <c r="C966" s="23" t="n">
        <v>6652011729</v>
      </c>
      <c r="D966" s="15" t="n">
        <v>668501001</v>
      </c>
      <c r="E966" s="23" t="n">
        <v>1026602178448</v>
      </c>
      <c r="F966" s="69" t="s">
        <v>4822</v>
      </c>
      <c r="G966" s="14" t="s">
        <v>4833</v>
      </c>
      <c r="H966" s="17" t="s">
        <v>4834</v>
      </c>
      <c r="I966" s="61" t="s">
        <v>4835</v>
      </c>
      <c r="J966" s="24" t="s">
        <v>4836</v>
      </c>
    </row>
    <row r="967" customFormat="false" ht="69" hidden="false" customHeight="true" outlineLevel="0" collapsed="false">
      <c r="A967" s="13" t="n">
        <v>962</v>
      </c>
      <c r="B967" s="14" t="s">
        <v>4837</v>
      </c>
      <c r="C967" s="23" t="n">
        <v>6634007769</v>
      </c>
      <c r="D967" s="15" t="n">
        <v>667601001</v>
      </c>
      <c r="E967" s="23" t="n">
        <v>1026601903536</v>
      </c>
      <c r="F967" s="69" t="s">
        <v>4838</v>
      </c>
      <c r="G967" s="14" t="s">
        <v>4839</v>
      </c>
      <c r="H967" s="17" t="s">
        <v>4840</v>
      </c>
      <c r="I967" s="61" t="s">
        <v>4841</v>
      </c>
      <c r="J967" s="73" t="s">
        <v>4842</v>
      </c>
    </row>
    <row r="968" customFormat="false" ht="63" hidden="false" customHeight="true" outlineLevel="0" collapsed="false">
      <c r="A968" s="13" t="n">
        <v>963</v>
      </c>
      <c r="B968" s="14" t="s">
        <v>4843</v>
      </c>
      <c r="C968" s="23" t="n">
        <v>6634007254</v>
      </c>
      <c r="D968" s="15" t="n">
        <v>667601001</v>
      </c>
      <c r="E968" s="23" t="n">
        <v>1026601905307</v>
      </c>
      <c r="F968" s="69" t="s">
        <v>4838</v>
      </c>
      <c r="G968" s="14" t="s">
        <v>4844</v>
      </c>
      <c r="H968" s="35" t="s">
        <v>4845</v>
      </c>
      <c r="I968" s="61" t="s">
        <v>4846</v>
      </c>
      <c r="J968" s="24" t="s">
        <v>4847</v>
      </c>
    </row>
    <row r="969" customFormat="false" ht="60" hidden="false" customHeight="false" outlineLevel="0" collapsed="false">
      <c r="A969" s="13" t="n">
        <v>964</v>
      </c>
      <c r="B969" s="14" t="s">
        <v>4848</v>
      </c>
      <c r="C969" s="23" t="n">
        <v>6655003772</v>
      </c>
      <c r="D969" s="15" t="s">
        <v>4518</v>
      </c>
      <c r="E969" s="20" t="n">
        <v>1026602235274</v>
      </c>
      <c r="F969" s="69" t="s">
        <v>4849</v>
      </c>
      <c r="G969" s="14" t="s">
        <v>4850</v>
      </c>
      <c r="H969" s="74" t="s">
        <v>4520</v>
      </c>
      <c r="I969" s="61" t="s">
        <v>4851</v>
      </c>
      <c r="J969" s="13" t="s">
        <v>4852</v>
      </c>
    </row>
    <row r="970" customFormat="false" ht="60" hidden="false" customHeight="false" outlineLevel="0" collapsed="false">
      <c r="A970" s="13" t="n">
        <v>965</v>
      </c>
      <c r="B970" s="14" t="s">
        <v>4853</v>
      </c>
      <c r="C970" s="23" t="n">
        <v>6655003726</v>
      </c>
      <c r="D970" s="15" t="n">
        <v>663301001</v>
      </c>
      <c r="E970" s="20" t="n">
        <v>1026602233833</v>
      </c>
      <c r="F970" s="69" t="s">
        <v>4849</v>
      </c>
      <c r="G970" s="14" t="s">
        <v>4854</v>
      </c>
      <c r="H970" s="17" t="s">
        <v>4855</v>
      </c>
      <c r="I970" s="61" t="s">
        <v>4856</v>
      </c>
      <c r="J970" s="24" t="s">
        <v>4857</v>
      </c>
    </row>
    <row r="971" customFormat="false" ht="30" hidden="false" customHeight="false" outlineLevel="0" collapsed="false">
      <c r="A971" s="13" t="n">
        <v>966</v>
      </c>
      <c r="B971" s="14" t="s">
        <v>4858</v>
      </c>
      <c r="C971" s="23" t="n">
        <v>6606013087</v>
      </c>
      <c r="D971" s="15" t="n">
        <v>668601001</v>
      </c>
      <c r="E971" s="23" t="n">
        <v>1026600728681</v>
      </c>
      <c r="F971" s="14" t="s">
        <v>1463</v>
      </c>
      <c r="G971" s="14" t="s">
        <v>4859</v>
      </c>
      <c r="H971" s="35" t="s">
        <v>4860</v>
      </c>
      <c r="I971" s="61" t="s">
        <v>4861</v>
      </c>
      <c r="J971" s="24" t="s">
        <v>4862</v>
      </c>
    </row>
    <row r="972" customFormat="false" ht="45" hidden="false" customHeight="false" outlineLevel="0" collapsed="false">
      <c r="A972" s="13" t="n">
        <v>967</v>
      </c>
      <c r="B972" s="14" t="s">
        <v>4863</v>
      </c>
      <c r="C972" s="23" t="n">
        <v>6633006674</v>
      </c>
      <c r="D972" s="15" t="n">
        <v>663301001</v>
      </c>
      <c r="E972" s="23" t="n">
        <v>1026601870778</v>
      </c>
      <c r="F972" s="14" t="s">
        <v>1485</v>
      </c>
      <c r="G972" s="14" t="s">
        <v>4864</v>
      </c>
      <c r="H972" s="17" t="s">
        <v>4865</v>
      </c>
      <c r="I972" s="61" t="s">
        <v>4866</v>
      </c>
      <c r="J972" s="24" t="s">
        <v>4867</v>
      </c>
    </row>
    <row r="973" customFormat="false" ht="45" hidden="false" customHeight="false" outlineLevel="0" collapsed="false">
      <c r="A973" s="13" t="n">
        <v>968</v>
      </c>
      <c r="B973" s="14" t="s">
        <v>4868</v>
      </c>
      <c r="C973" s="23" t="n">
        <v>6639005437</v>
      </c>
      <c r="D973" s="15" t="n">
        <v>668301001</v>
      </c>
      <c r="E973" s="23" t="n">
        <v>1026601982197</v>
      </c>
      <c r="F973" s="55" t="s">
        <v>346</v>
      </c>
      <c r="G973" s="14" t="s">
        <v>4869</v>
      </c>
      <c r="H973" s="17" t="s">
        <v>4870</v>
      </c>
      <c r="I973" s="24" t="s">
        <v>4871</v>
      </c>
      <c r="J973" s="24" t="s">
        <v>4872</v>
      </c>
    </row>
    <row r="974" customFormat="false" ht="60" hidden="false" customHeight="false" outlineLevel="0" collapsed="false">
      <c r="A974" s="13" t="n">
        <v>969</v>
      </c>
      <c r="B974" s="55" t="s">
        <v>4873</v>
      </c>
      <c r="C974" s="23" t="n">
        <v>6643007564</v>
      </c>
      <c r="D974" s="15" t="n">
        <v>661201001</v>
      </c>
      <c r="E974" s="23" t="n">
        <v>1026602035822</v>
      </c>
      <c r="F974" s="14" t="s">
        <v>2817</v>
      </c>
      <c r="G974" s="55" t="s">
        <v>4874</v>
      </c>
      <c r="H974" s="14" t="s">
        <v>4875</v>
      </c>
      <c r="I974" s="66" t="s">
        <v>4876</v>
      </c>
      <c r="J974" s="73" t="s">
        <v>4877</v>
      </c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</row>
    <row r="975" customFormat="false" ht="45" hidden="false" customHeight="false" outlineLevel="0" collapsed="false">
      <c r="A975" s="13" t="n">
        <v>970</v>
      </c>
      <c r="B975" s="55" t="s">
        <v>4878</v>
      </c>
      <c r="C975" s="23" t="n">
        <v>6630006718</v>
      </c>
      <c r="D975" s="15" t="n">
        <v>668101001</v>
      </c>
      <c r="E975" s="23" t="n">
        <v>1026601767312</v>
      </c>
      <c r="F975" s="14" t="s">
        <v>1375</v>
      </c>
      <c r="G975" s="55" t="s">
        <v>4879</v>
      </c>
      <c r="H975" s="14" t="s">
        <v>4880</v>
      </c>
      <c r="I975" s="66" t="s">
        <v>4881</v>
      </c>
      <c r="J975" s="73" t="s">
        <v>4882</v>
      </c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</row>
    <row r="976" customFormat="false" ht="60" hidden="false" customHeight="false" outlineLevel="0" collapsed="false">
      <c r="A976" s="13" t="n">
        <v>971</v>
      </c>
      <c r="B976" s="55" t="s">
        <v>4883</v>
      </c>
      <c r="C976" s="23" t="n">
        <v>6604009092</v>
      </c>
      <c r="D976" s="15" t="s">
        <v>433</v>
      </c>
      <c r="E976" s="23" t="n">
        <v>1026600667741</v>
      </c>
      <c r="F976" s="14" t="s">
        <v>417</v>
      </c>
      <c r="G976" s="55" t="s">
        <v>4884</v>
      </c>
      <c r="H976" s="14" t="s">
        <v>4885</v>
      </c>
      <c r="I976" s="66" t="s">
        <v>4886</v>
      </c>
      <c r="J976" s="40" t="s">
        <v>4887</v>
      </c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</row>
    <row r="977" customFormat="false" ht="45" hidden="false" customHeight="false" outlineLevel="0" collapsed="false">
      <c r="A977" s="13" t="n">
        <v>972</v>
      </c>
      <c r="B977" s="55" t="s">
        <v>4888</v>
      </c>
      <c r="C977" s="23" t="n">
        <v>6604009286</v>
      </c>
      <c r="D977" s="15" t="n">
        <v>667801001</v>
      </c>
      <c r="E977" s="23" t="n">
        <v>1026600668027</v>
      </c>
      <c r="F977" s="14" t="s">
        <v>417</v>
      </c>
      <c r="G977" s="55" t="s">
        <v>4889</v>
      </c>
      <c r="H977" s="76" t="s">
        <v>4890</v>
      </c>
      <c r="I977" s="66" t="s">
        <v>4891</v>
      </c>
      <c r="J977" s="73" t="s">
        <v>4892</v>
      </c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</row>
    <row r="978" customFormat="false" ht="60" hidden="false" customHeight="false" outlineLevel="0" collapsed="false">
      <c r="A978" s="13" t="n">
        <v>973</v>
      </c>
      <c r="B978" s="55" t="s">
        <v>4893</v>
      </c>
      <c r="C978" s="23" t="n">
        <v>6605006810</v>
      </c>
      <c r="D978" s="15" t="n">
        <v>663301001</v>
      </c>
      <c r="E978" s="23" t="n">
        <v>1026600706373</v>
      </c>
      <c r="F978" s="14" t="s">
        <v>2064</v>
      </c>
      <c r="G978" s="55" t="s">
        <v>4894</v>
      </c>
      <c r="H978" s="14" t="s">
        <v>4895</v>
      </c>
      <c r="I978" s="66" t="s">
        <v>4896</v>
      </c>
      <c r="J978" s="73" t="s">
        <v>4897</v>
      </c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</row>
    <row r="979" customFormat="false" ht="60" hidden="false" customHeight="false" outlineLevel="0" collapsed="false">
      <c r="A979" s="13" t="n">
        <v>974</v>
      </c>
      <c r="B979" s="55" t="s">
        <v>4898</v>
      </c>
      <c r="C979" s="23" t="n">
        <v>6654001349</v>
      </c>
      <c r="D979" s="15" t="n">
        <v>663301001</v>
      </c>
      <c r="E979" s="23" t="n">
        <v>1026602236033</v>
      </c>
      <c r="F979" s="14" t="s">
        <v>4356</v>
      </c>
      <c r="G979" s="55" t="s">
        <v>4899</v>
      </c>
      <c r="H979" s="17" t="s">
        <v>4900</v>
      </c>
      <c r="I979" s="66" t="s">
        <v>4901</v>
      </c>
      <c r="J979" s="40" t="s">
        <v>4902</v>
      </c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</row>
    <row r="980" customFormat="false" ht="60" hidden="false" customHeight="false" outlineLevel="0" collapsed="false">
      <c r="A980" s="13" t="n">
        <v>975</v>
      </c>
      <c r="B980" s="55" t="s">
        <v>4903</v>
      </c>
      <c r="C980" s="13" t="n">
        <v>6607008097</v>
      </c>
      <c r="D980" s="15" t="n">
        <v>660701001</v>
      </c>
      <c r="E980" s="23" t="n">
        <v>1026600788390</v>
      </c>
      <c r="F980" s="14" t="s">
        <v>514</v>
      </c>
      <c r="G980" s="55" t="s">
        <v>4904</v>
      </c>
      <c r="H980" s="14" t="s">
        <v>4905</v>
      </c>
      <c r="I980" s="66" t="s">
        <v>4906</v>
      </c>
      <c r="J980" s="40" t="s">
        <v>4907</v>
      </c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</row>
    <row r="981" customFormat="false" ht="60" hidden="false" customHeight="false" outlineLevel="0" collapsed="false">
      <c r="A981" s="13" t="n">
        <v>976</v>
      </c>
      <c r="B981" s="55" t="s">
        <v>4908</v>
      </c>
      <c r="C981" s="23" t="n">
        <v>6601006664</v>
      </c>
      <c r="D981" s="15" t="n">
        <v>667701001</v>
      </c>
      <c r="E981" s="23" t="n">
        <v>1026600508131</v>
      </c>
      <c r="F981" s="14" t="s">
        <v>3183</v>
      </c>
      <c r="G981" s="55" t="s">
        <v>4909</v>
      </c>
      <c r="H981" s="17" t="s">
        <v>4910</v>
      </c>
      <c r="I981" s="66" t="s">
        <v>4911</v>
      </c>
      <c r="J981" s="40" t="s">
        <v>4912</v>
      </c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</row>
    <row r="982" customFormat="false" ht="60" hidden="false" customHeight="false" outlineLevel="0" collapsed="false">
      <c r="A982" s="13" t="n">
        <v>977</v>
      </c>
      <c r="B982" s="14" t="s">
        <v>4913</v>
      </c>
      <c r="C982" s="23" t="n">
        <v>6662081901</v>
      </c>
      <c r="D982" s="15" t="n">
        <v>668501001</v>
      </c>
      <c r="E982" s="23" t="n">
        <v>1026605396620</v>
      </c>
      <c r="F982" s="14" t="s">
        <v>4656</v>
      </c>
      <c r="G982" s="55" t="s">
        <v>4914</v>
      </c>
      <c r="H982" s="55" t="s">
        <v>4915</v>
      </c>
      <c r="I982" s="36" t="s">
        <v>4916</v>
      </c>
      <c r="J982" s="41" t="s">
        <v>4917</v>
      </c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</row>
    <row r="983" customFormat="false" ht="60" hidden="false" customHeight="false" outlineLevel="0" collapsed="false">
      <c r="A983" s="13" t="n">
        <v>978</v>
      </c>
      <c r="B983" s="14" t="s">
        <v>4918</v>
      </c>
      <c r="C983" s="23" t="n">
        <v>6663057965</v>
      </c>
      <c r="D983" s="15" t="n">
        <v>668601001</v>
      </c>
      <c r="E983" s="23" t="n">
        <v>1026605631414</v>
      </c>
      <c r="F983" s="14" t="s">
        <v>4656</v>
      </c>
      <c r="G983" s="55" t="s">
        <v>4919</v>
      </c>
      <c r="H983" s="55" t="s">
        <v>4920</v>
      </c>
      <c r="I983" s="36" t="s">
        <v>4921</v>
      </c>
      <c r="J983" s="41" t="s">
        <v>4922</v>
      </c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</row>
    <row r="984" customFormat="false" ht="60" hidden="false" customHeight="false" outlineLevel="0" collapsed="false">
      <c r="A984" s="13" t="n">
        <v>979</v>
      </c>
      <c r="B984" s="14" t="s">
        <v>4923</v>
      </c>
      <c r="C984" s="23" t="n">
        <v>6659042148</v>
      </c>
      <c r="D984" s="15" t="n">
        <v>667801001</v>
      </c>
      <c r="E984" s="23" t="n">
        <v>1026602975410</v>
      </c>
      <c r="F984" s="14" t="s">
        <v>4656</v>
      </c>
      <c r="G984" s="55" t="s">
        <v>4924</v>
      </c>
      <c r="H984" s="55" t="s">
        <v>4925</v>
      </c>
      <c r="I984" s="36" t="s">
        <v>4926</v>
      </c>
      <c r="J984" s="41" t="s">
        <v>4927</v>
      </c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</row>
    <row r="985" customFormat="false" ht="60" hidden="false" customHeight="false" outlineLevel="0" collapsed="false">
      <c r="A985" s="13" t="n">
        <v>980</v>
      </c>
      <c r="B985" s="14" t="s">
        <v>4928</v>
      </c>
      <c r="C985" s="23" t="n">
        <v>6660011391</v>
      </c>
      <c r="D985" s="15" t="n">
        <v>667001001</v>
      </c>
      <c r="E985" s="23" t="n">
        <v>1026604950338</v>
      </c>
      <c r="F985" s="14" t="s">
        <v>4656</v>
      </c>
      <c r="G985" s="55" t="s">
        <v>4929</v>
      </c>
      <c r="H985" s="55" t="s">
        <v>4930</v>
      </c>
      <c r="I985" s="13" t="s">
        <v>4931</v>
      </c>
      <c r="J985" s="18" t="s">
        <v>4932</v>
      </c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</row>
    <row r="986" customFormat="false" ht="60" hidden="false" customHeight="false" outlineLevel="0" collapsed="false">
      <c r="A986" s="13" t="n">
        <v>981</v>
      </c>
      <c r="B986" s="14" t="s">
        <v>4933</v>
      </c>
      <c r="C986" s="23" t="n">
        <v>6664039180</v>
      </c>
      <c r="D986" s="15" t="n">
        <v>667901001</v>
      </c>
      <c r="E986" s="23" t="n">
        <v>1026605763656</v>
      </c>
      <c r="F986" s="14" t="s">
        <v>4656</v>
      </c>
      <c r="G986" s="55" t="s">
        <v>4934</v>
      </c>
      <c r="H986" s="55" t="s">
        <v>4935</v>
      </c>
      <c r="I986" s="36" t="s">
        <v>4936</v>
      </c>
      <c r="J986" s="41" t="s">
        <v>4937</v>
      </c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</row>
    <row r="987" customFormat="false" ht="60" hidden="false" customHeight="false" outlineLevel="0" collapsed="false">
      <c r="A987" s="13" t="n">
        <v>982</v>
      </c>
      <c r="B987" s="14" t="s">
        <v>4938</v>
      </c>
      <c r="C987" s="23" t="n">
        <v>6664040146</v>
      </c>
      <c r="D987" s="15" t="n">
        <v>667901001</v>
      </c>
      <c r="E987" s="23" t="n">
        <v>1026605761687</v>
      </c>
      <c r="F987" s="14" t="s">
        <v>4656</v>
      </c>
      <c r="G987" s="55" t="s">
        <v>4939</v>
      </c>
      <c r="H987" s="55" t="s">
        <v>4940</v>
      </c>
      <c r="I987" s="36" t="s">
        <v>4941</v>
      </c>
      <c r="J987" s="41" t="s">
        <v>4942</v>
      </c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</row>
    <row r="988" customFormat="false" ht="60" hidden="false" customHeight="false" outlineLevel="0" collapsed="false">
      <c r="A988" s="13" t="n">
        <v>983</v>
      </c>
      <c r="B988" s="14" t="s">
        <v>4943</v>
      </c>
      <c r="C988" s="23" t="n">
        <v>6664039454</v>
      </c>
      <c r="D988" s="15" t="s">
        <v>709</v>
      </c>
      <c r="E988" s="23" t="n">
        <v>1026605769068</v>
      </c>
      <c r="F988" s="14" t="s">
        <v>4656</v>
      </c>
      <c r="G988" s="55" t="s">
        <v>4944</v>
      </c>
      <c r="H988" s="55" t="s">
        <v>4945</v>
      </c>
      <c r="I988" s="36" t="s">
        <v>4946</v>
      </c>
      <c r="J988" s="41" t="s">
        <v>4947</v>
      </c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</row>
    <row r="989" customFormat="false" ht="60" hidden="false" customHeight="false" outlineLevel="0" collapsed="false">
      <c r="A989" s="13" t="n">
        <v>984</v>
      </c>
      <c r="B989" s="14" t="s">
        <v>4948</v>
      </c>
      <c r="C989" s="23" t="n">
        <v>6663056337</v>
      </c>
      <c r="D989" s="15" t="n">
        <v>668601001</v>
      </c>
      <c r="E989" s="23" t="n">
        <v>1026605612318</v>
      </c>
      <c r="F989" s="14" t="s">
        <v>4656</v>
      </c>
      <c r="G989" s="55" t="s">
        <v>4949</v>
      </c>
      <c r="H989" s="55" t="s">
        <v>4950</v>
      </c>
      <c r="I989" s="36" t="s">
        <v>4951</v>
      </c>
      <c r="J989" s="36" t="s">
        <v>4952</v>
      </c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</row>
    <row r="990" customFormat="false" ht="60" hidden="false" customHeight="false" outlineLevel="0" collapsed="false">
      <c r="A990" s="13" t="n">
        <v>985</v>
      </c>
      <c r="B990" s="14" t="s">
        <v>4953</v>
      </c>
      <c r="C990" s="23" t="n">
        <v>6663057958</v>
      </c>
      <c r="D990" s="15" t="s">
        <v>643</v>
      </c>
      <c r="E990" s="23" t="n">
        <v>1026605612307</v>
      </c>
      <c r="F990" s="14" t="s">
        <v>4656</v>
      </c>
      <c r="G990" s="55" t="s">
        <v>4954</v>
      </c>
      <c r="H990" s="55" t="s">
        <v>4955</v>
      </c>
      <c r="I990" s="13" t="s">
        <v>4956</v>
      </c>
      <c r="J990" s="18" t="s">
        <v>4957</v>
      </c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</row>
    <row r="991" customFormat="false" ht="60" hidden="false" customHeight="false" outlineLevel="0" collapsed="false">
      <c r="A991" s="13" t="n">
        <v>986</v>
      </c>
      <c r="B991" s="14" t="s">
        <v>4958</v>
      </c>
      <c r="C991" s="23" t="n">
        <v>6663058239</v>
      </c>
      <c r="D991" s="15" t="n">
        <v>668601001</v>
      </c>
      <c r="E991" s="23" t="n">
        <v>1026605629160</v>
      </c>
      <c r="F991" s="14" t="s">
        <v>4656</v>
      </c>
      <c r="G991" s="55" t="s">
        <v>4959</v>
      </c>
      <c r="H991" s="55" t="s">
        <v>4960</v>
      </c>
      <c r="I991" s="36" t="s">
        <v>4961</v>
      </c>
      <c r="J991" s="41" t="s">
        <v>4962</v>
      </c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</row>
    <row r="992" customFormat="false" ht="60" hidden="false" customHeight="false" outlineLevel="0" collapsed="false">
      <c r="A992" s="13" t="n">
        <v>987</v>
      </c>
      <c r="B992" s="14" t="s">
        <v>4963</v>
      </c>
      <c r="C992" s="23" t="n">
        <v>6610002747</v>
      </c>
      <c r="D992" s="15" t="n">
        <v>661701001</v>
      </c>
      <c r="E992" s="23" t="n">
        <v>1026600860428</v>
      </c>
      <c r="F992" s="55" t="s">
        <v>2683</v>
      </c>
      <c r="G992" s="55" t="s">
        <v>4964</v>
      </c>
      <c r="H992" s="55" t="s">
        <v>4965</v>
      </c>
      <c r="I992" s="36" t="s">
        <v>4966</v>
      </c>
      <c r="J992" s="36" t="s">
        <v>4967</v>
      </c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</row>
    <row r="993" customFormat="false" ht="45" hidden="false" customHeight="false" outlineLevel="0" collapsed="false">
      <c r="A993" s="13" t="n">
        <v>988</v>
      </c>
      <c r="B993" s="14" t="s">
        <v>4968</v>
      </c>
      <c r="C993" s="23" t="n">
        <v>6611005155</v>
      </c>
      <c r="D993" s="15" t="n">
        <v>661101001</v>
      </c>
      <c r="E993" s="23" t="n">
        <v>1026600879887</v>
      </c>
      <c r="F993" s="55" t="s">
        <v>3042</v>
      </c>
      <c r="G993" s="55" t="s">
        <v>4969</v>
      </c>
      <c r="H993" s="55" t="s">
        <v>4970</v>
      </c>
      <c r="I993" s="13" t="s">
        <v>4971</v>
      </c>
      <c r="J993" s="18" t="s">
        <v>4972</v>
      </c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</row>
    <row r="994" customFormat="false" ht="60" hidden="false" customHeight="false" outlineLevel="0" collapsed="false">
      <c r="A994" s="13" t="n">
        <v>989</v>
      </c>
      <c r="B994" s="14" t="s">
        <v>4973</v>
      </c>
      <c r="C994" s="23" t="n">
        <v>6614004470</v>
      </c>
      <c r="D994" s="15" t="n">
        <v>661701001</v>
      </c>
      <c r="E994" s="23" t="n">
        <v>1026601101119</v>
      </c>
      <c r="F994" s="55" t="s">
        <v>2328</v>
      </c>
      <c r="G994" s="55" t="s">
        <v>4974</v>
      </c>
      <c r="H994" s="55" t="s">
        <v>4975</v>
      </c>
      <c r="I994" s="36" t="s">
        <v>4976</v>
      </c>
      <c r="J994" s="36" t="s">
        <v>4977</v>
      </c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</row>
    <row r="995" customFormat="false" ht="60" hidden="false" customHeight="false" outlineLevel="0" collapsed="false">
      <c r="A995" s="13" t="n">
        <v>990</v>
      </c>
      <c r="B995" s="14" t="s">
        <v>4978</v>
      </c>
      <c r="C995" s="23" t="n">
        <v>6615006819</v>
      </c>
      <c r="D995" s="15" t="n">
        <v>661101001</v>
      </c>
      <c r="E995" s="23" t="n">
        <v>1026601126441</v>
      </c>
      <c r="F995" s="55" t="s">
        <v>2912</v>
      </c>
      <c r="G995" s="55" t="s">
        <v>4979</v>
      </c>
      <c r="H995" s="55" t="s">
        <v>4980</v>
      </c>
      <c r="I995" s="36" t="s">
        <v>4981</v>
      </c>
      <c r="J995" s="41" t="s">
        <v>4982</v>
      </c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</row>
    <row r="996" customFormat="false" ht="60" hidden="false" customHeight="false" outlineLevel="0" collapsed="false">
      <c r="A996" s="13" t="n">
        <v>991</v>
      </c>
      <c r="B996" s="14" t="s">
        <v>4983</v>
      </c>
      <c r="C996" s="23" t="n">
        <v>6616003031</v>
      </c>
      <c r="D996" s="15" t="s">
        <v>4984</v>
      </c>
      <c r="E996" s="23" t="n">
        <v>1026601155448</v>
      </c>
      <c r="F996" s="55" t="s">
        <v>2948</v>
      </c>
      <c r="G996" s="55" t="s">
        <v>4985</v>
      </c>
      <c r="H996" s="55" t="s">
        <v>4986</v>
      </c>
      <c r="I996" s="36" t="s">
        <v>4987</v>
      </c>
      <c r="J996" s="41" t="s">
        <v>4988</v>
      </c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</row>
    <row r="997" customFormat="false" ht="60" hidden="false" customHeight="false" outlineLevel="0" collapsed="false">
      <c r="A997" s="13" t="n">
        <v>992</v>
      </c>
      <c r="B997" s="14" t="s">
        <v>4989</v>
      </c>
      <c r="C997" s="23" t="n">
        <v>6617006099</v>
      </c>
      <c r="D997" s="15" t="n">
        <v>661701001</v>
      </c>
      <c r="E997" s="23" t="n">
        <v>1026601184202</v>
      </c>
      <c r="F997" s="55" t="s">
        <v>2357</v>
      </c>
      <c r="G997" s="55" t="s">
        <v>4990</v>
      </c>
      <c r="H997" s="55" t="s">
        <v>4991</v>
      </c>
      <c r="I997" s="13" t="s">
        <v>4992</v>
      </c>
      <c r="J997" s="13" t="s">
        <v>4993</v>
      </c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</row>
    <row r="998" customFormat="false" ht="60" hidden="false" customHeight="false" outlineLevel="0" collapsed="false">
      <c r="A998" s="13" t="n">
        <v>993</v>
      </c>
      <c r="B998" s="14" t="s">
        <v>4994</v>
      </c>
      <c r="C998" s="23" t="n">
        <v>6618002925</v>
      </c>
      <c r="D998" s="15" t="n">
        <v>668101001</v>
      </c>
      <c r="E998" s="23" t="n">
        <v>1026601214386</v>
      </c>
      <c r="F998" s="55" t="s">
        <v>1426</v>
      </c>
      <c r="G998" s="55" t="s">
        <v>4995</v>
      </c>
      <c r="H998" s="55" t="s">
        <v>4996</v>
      </c>
      <c r="I998" s="36" t="s">
        <v>4997</v>
      </c>
      <c r="J998" s="36" t="s">
        <v>4998</v>
      </c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</row>
    <row r="999" customFormat="false" ht="45" hidden="false" customHeight="false" outlineLevel="0" collapsed="false">
      <c r="A999" s="13" t="n">
        <v>994</v>
      </c>
      <c r="B999" s="14" t="s">
        <v>4999</v>
      </c>
      <c r="C999" s="23" t="n">
        <v>6619006351</v>
      </c>
      <c r="D999" s="15" t="s">
        <v>156</v>
      </c>
      <c r="E999" s="23" t="n">
        <v>1026601229380</v>
      </c>
      <c r="F999" s="55" t="s">
        <v>2421</v>
      </c>
      <c r="G999" s="55" t="s">
        <v>5000</v>
      </c>
      <c r="H999" s="55" t="s">
        <v>5001</v>
      </c>
      <c r="I999" s="36" t="s">
        <v>5002</v>
      </c>
      <c r="J999" s="41" t="s">
        <v>5003</v>
      </c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</row>
    <row r="1000" customFormat="false" ht="60" hidden="false" customHeight="false" outlineLevel="0" collapsed="false">
      <c r="A1000" s="13" t="n">
        <v>995</v>
      </c>
      <c r="B1000" s="14" t="s">
        <v>5004</v>
      </c>
      <c r="C1000" s="23" t="n">
        <v>6619007588</v>
      </c>
      <c r="D1000" s="15" t="s">
        <v>156</v>
      </c>
      <c r="E1000" s="23" t="n">
        <v>1026601230842</v>
      </c>
      <c r="F1000" s="55" t="s">
        <v>2421</v>
      </c>
      <c r="G1000" s="55" t="s">
        <v>5005</v>
      </c>
      <c r="H1000" s="55" t="s">
        <v>5006</v>
      </c>
      <c r="I1000" s="36" t="s">
        <v>5007</v>
      </c>
      <c r="J1000" s="41" t="s">
        <v>5008</v>
      </c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</row>
    <row r="1001" customFormat="false" ht="60" hidden="false" customHeight="false" outlineLevel="0" collapsed="false">
      <c r="A1001" s="13" t="n">
        <v>996</v>
      </c>
      <c r="B1001" s="14" t="s">
        <v>5009</v>
      </c>
      <c r="C1001" s="23" t="n">
        <v>6601005773</v>
      </c>
      <c r="D1001" s="15" t="s">
        <v>45</v>
      </c>
      <c r="E1001" s="23" t="n">
        <v>1036600003637</v>
      </c>
      <c r="F1001" s="14" t="s">
        <v>3303</v>
      </c>
      <c r="G1001" s="55" t="s">
        <v>5010</v>
      </c>
      <c r="H1001" s="49" t="s">
        <v>5011</v>
      </c>
      <c r="I1001" s="36" t="s">
        <v>5012</v>
      </c>
      <c r="J1001" s="36" t="s">
        <v>5013</v>
      </c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</row>
    <row r="1002" customFormat="false" ht="60" hidden="false" customHeight="false" outlineLevel="0" collapsed="false">
      <c r="A1002" s="13" t="n">
        <v>997</v>
      </c>
      <c r="B1002" s="14" t="s">
        <v>5014</v>
      </c>
      <c r="C1002" s="23" t="n">
        <v>6603011042</v>
      </c>
      <c r="D1002" s="15" t="s">
        <v>228</v>
      </c>
      <c r="E1002" s="23" t="n">
        <v>1026600629340</v>
      </c>
      <c r="F1002" s="55" t="s">
        <v>212</v>
      </c>
      <c r="G1002" s="55" t="s">
        <v>5015</v>
      </c>
      <c r="H1002" s="55" t="s">
        <v>5016</v>
      </c>
      <c r="I1002" s="13" t="s">
        <v>5017</v>
      </c>
      <c r="J1002" s="13" t="s">
        <v>5018</v>
      </c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</row>
    <row r="1003" customFormat="false" ht="60" hidden="false" customHeight="false" outlineLevel="0" collapsed="false">
      <c r="A1003" s="13" t="n">
        <v>998</v>
      </c>
      <c r="B1003" s="14" t="s">
        <v>5019</v>
      </c>
      <c r="C1003" s="23" t="n">
        <v>6637003152</v>
      </c>
      <c r="D1003" s="15" t="n">
        <v>663701001</v>
      </c>
      <c r="E1003" s="23" t="n">
        <v>1036601050518</v>
      </c>
      <c r="F1003" s="55" t="s">
        <v>285</v>
      </c>
      <c r="G1003" s="55" t="s">
        <v>5020</v>
      </c>
      <c r="H1003" s="55" t="s">
        <v>5021</v>
      </c>
      <c r="I1003" s="36" t="s">
        <v>5022</v>
      </c>
      <c r="J1003" s="36" t="s">
        <v>5023</v>
      </c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</row>
    <row r="1004" customFormat="false" ht="60" hidden="false" customHeight="false" outlineLevel="0" collapsed="false">
      <c r="A1004" s="13" t="n">
        <v>999</v>
      </c>
      <c r="B1004" s="14" t="s">
        <v>5024</v>
      </c>
      <c r="C1004" s="23" t="n">
        <v>6638002183</v>
      </c>
      <c r="D1004" s="15" t="n">
        <v>667601001</v>
      </c>
      <c r="E1004" s="23" t="n">
        <v>1026600880151</v>
      </c>
      <c r="F1004" s="55" t="s">
        <v>3247</v>
      </c>
      <c r="G1004" s="55" t="s">
        <v>5025</v>
      </c>
      <c r="H1004" s="55" t="s">
        <v>5026</v>
      </c>
      <c r="I1004" s="36" t="s">
        <v>5027</v>
      </c>
      <c r="J1004" s="41" t="s">
        <v>5028</v>
      </c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</row>
    <row r="1005" customFormat="false" ht="60" hidden="false" customHeight="false" outlineLevel="0" collapsed="false">
      <c r="A1005" s="13" t="n">
        <v>1000</v>
      </c>
      <c r="B1005" s="14" t="s">
        <v>5029</v>
      </c>
      <c r="C1005" s="23" t="n">
        <v>6606011594</v>
      </c>
      <c r="D1005" s="15" t="s">
        <v>643</v>
      </c>
      <c r="E1005" s="23" t="n">
        <v>1026600728660</v>
      </c>
      <c r="F1005" s="14" t="s">
        <v>2188</v>
      </c>
      <c r="G1005" s="55" t="s">
        <v>5030</v>
      </c>
      <c r="H1005" s="55" t="s">
        <v>5031</v>
      </c>
      <c r="I1005" s="36" t="s">
        <v>5032</v>
      </c>
      <c r="J1005" s="41" t="s">
        <v>5033</v>
      </c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</row>
    <row r="1006" customFormat="false" ht="45" hidden="false" customHeight="false" outlineLevel="0" collapsed="false">
      <c r="A1006" s="13" t="n">
        <v>1001</v>
      </c>
      <c r="B1006" s="14" t="s">
        <v>5034</v>
      </c>
      <c r="C1006" s="23" t="n">
        <v>6627012912</v>
      </c>
      <c r="D1006" s="15" t="n">
        <v>662701001</v>
      </c>
      <c r="E1006" s="23" t="n">
        <v>1026601643353</v>
      </c>
      <c r="F1006" s="55" t="s">
        <v>2667</v>
      </c>
      <c r="G1006" s="55" t="s">
        <v>5035</v>
      </c>
      <c r="H1006" s="55" t="s">
        <v>5036</v>
      </c>
      <c r="I1006" s="13" t="s">
        <v>5037</v>
      </c>
      <c r="J1006" s="18" t="s">
        <v>5038</v>
      </c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</row>
    <row r="1007" customFormat="false" ht="60" hidden="false" customHeight="false" outlineLevel="0" collapsed="false">
      <c r="A1007" s="13" t="n">
        <v>1002</v>
      </c>
      <c r="B1007" s="14" t="s">
        <v>5039</v>
      </c>
      <c r="C1007" s="23" t="n">
        <v>6664039292</v>
      </c>
      <c r="D1007" s="15" t="n">
        <v>667901001</v>
      </c>
      <c r="E1007" s="23" t="n">
        <v>1026605767066</v>
      </c>
      <c r="F1007" s="14" t="s">
        <v>4656</v>
      </c>
      <c r="G1007" s="55" t="s">
        <v>5040</v>
      </c>
      <c r="H1007" s="55" t="s">
        <v>5041</v>
      </c>
      <c r="I1007" s="36" t="s">
        <v>5042</v>
      </c>
      <c r="J1007" s="36" t="s">
        <v>5043</v>
      </c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</row>
    <row r="1008" customFormat="false" ht="60" hidden="false" customHeight="false" outlineLevel="0" collapsed="false">
      <c r="A1008" s="13" t="n">
        <v>1003</v>
      </c>
      <c r="B1008" s="14" t="s">
        <v>5044</v>
      </c>
      <c r="C1008" s="23" t="n">
        <v>6658070336</v>
      </c>
      <c r="D1008" s="15" t="s">
        <v>5045</v>
      </c>
      <c r="E1008" s="23" t="n">
        <v>1026602317697</v>
      </c>
      <c r="F1008" s="14" t="s">
        <v>4656</v>
      </c>
      <c r="G1008" s="55" t="s">
        <v>5046</v>
      </c>
      <c r="H1008" s="55" t="s">
        <v>5047</v>
      </c>
      <c r="I1008" s="36" t="s">
        <v>5048</v>
      </c>
      <c r="J1008" s="36" t="s">
        <v>5049</v>
      </c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</row>
    <row r="1009" customFormat="false" ht="60" hidden="false" customHeight="false" outlineLevel="0" collapsed="false">
      <c r="A1009" s="13" t="n">
        <v>1004</v>
      </c>
      <c r="B1009" s="14" t="s">
        <v>5050</v>
      </c>
      <c r="C1009" s="23" t="n">
        <v>6661058681</v>
      </c>
      <c r="D1009" s="15" t="n">
        <v>667101001</v>
      </c>
      <c r="E1009" s="23" t="n">
        <v>1026605237702</v>
      </c>
      <c r="F1009" s="14" t="s">
        <v>4656</v>
      </c>
      <c r="G1009" s="55" t="s">
        <v>5051</v>
      </c>
      <c r="H1009" s="55" t="s">
        <v>5052</v>
      </c>
      <c r="I1009" s="13" t="s">
        <v>5053</v>
      </c>
      <c r="J1009" s="18" t="s">
        <v>5054</v>
      </c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</row>
    <row r="1010" customFormat="false" ht="60" hidden="false" customHeight="false" outlineLevel="0" collapsed="false">
      <c r="A1010" s="13" t="n">
        <v>1005</v>
      </c>
      <c r="B1010" s="14" t="s">
        <v>5055</v>
      </c>
      <c r="C1010" s="23" t="n">
        <v>6639008928</v>
      </c>
      <c r="D1010" s="15" t="n">
        <v>668301001</v>
      </c>
      <c r="E1010" s="77" t="n">
        <v>1026601984364</v>
      </c>
      <c r="F1010" s="55" t="s">
        <v>346</v>
      </c>
      <c r="G1010" s="55" t="s">
        <v>5056</v>
      </c>
      <c r="H1010" s="55" t="s">
        <v>5057</v>
      </c>
      <c r="I1010" s="36" t="s">
        <v>5058</v>
      </c>
      <c r="J1010" s="41" t="s">
        <v>5059</v>
      </c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</row>
    <row r="1011" customFormat="false" ht="60" hidden="false" customHeight="false" outlineLevel="0" collapsed="false">
      <c r="A1011" s="13" t="n">
        <v>1006</v>
      </c>
      <c r="B1011" s="14" t="s">
        <v>5060</v>
      </c>
      <c r="C1011" s="23" t="n">
        <v>6663056513</v>
      </c>
      <c r="D1011" s="15" t="n">
        <v>668601001</v>
      </c>
      <c r="E1011" s="23" t="n">
        <v>1026605612681</v>
      </c>
      <c r="F1011" s="14" t="s">
        <v>4656</v>
      </c>
      <c r="G1011" s="55" t="s">
        <v>5061</v>
      </c>
      <c r="H1011" s="55" t="s">
        <v>5062</v>
      </c>
      <c r="I1011" s="36" t="s">
        <v>5063</v>
      </c>
      <c r="J1011" s="41" t="s">
        <v>5064</v>
      </c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</row>
    <row r="1012" customFormat="false" ht="75" hidden="false" customHeight="false" outlineLevel="0" collapsed="false">
      <c r="A1012" s="13" t="n">
        <v>1007</v>
      </c>
      <c r="B1012" s="14" t="s">
        <v>5065</v>
      </c>
      <c r="C1012" s="23" t="n">
        <v>6658033905</v>
      </c>
      <c r="D1012" s="15" t="n">
        <v>665801001</v>
      </c>
      <c r="E1012" s="23" t="n">
        <v>1026602319578</v>
      </c>
      <c r="F1012" s="14" t="s">
        <v>4656</v>
      </c>
      <c r="G1012" s="14" t="s">
        <v>5066</v>
      </c>
      <c r="H1012" s="14" t="s">
        <v>5067</v>
      </c>
      <c r="I1012" s="36" t="s">
        <v>5068</v>
      </c>
      <c r="J1012" s="36" t="s">
        <v>5069</v>
      </c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</row>
    <row r="1013" customFormat="false" ht="60" hidden="false" customHeight="false" outlineLevel="0" collapsed="false">
      <c r="A1013" s="13" t="n">
        <v>1008</v>
      </c>
      <c r="B1013" s="14" t="s">
        <v>5070</v>
      </c>
      <c r="C1013" s="23" t="n">
        <v>6662079370</v>
      </c>
      <c r="D1013" s="15" t="n">
        <v>668501001</v>
      </c>
      <c r="E1013" s="23" t="n">
        <v>1026605398555</v>
      </c>
      <c r="F1013" s="14" t="s">
        <v>4656</v>
      </c>
      <c r="G1013" s="14" t="s">
        <v>5071</v>
      </c>
      <c r="H1013" s="14" t="s">
        <v>5072</v>
      </c>
      <c r="I1013" s="13" t="s">
        <v>5073</v>
      </c>
      <c r="J1013" s="13" t="s">
        <v>5074</v>
      </c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</row>
    <row r="1014" customFormat="false" ht="60" hidden="false" customHeight="false" outlineLevel="0" collapsed="false">
      <c r="A1014" s="13" t="n">
        <v>1009</v>
      </c>
      <c r="B1014" s="14" t="s">
        <v>5075</v>
      </c>
      <c r="C1014" s="23" t="n">
        <v>6611006166</v>
      </c>
      <c r="D1014" s="15" t="s">
        <v>2736</v>
      </c>
      <c r="E1014" s="23" t="n">
        <v>1026600879051</v>
      </c>
      <c r="F1014" s="14" t="s">
        <v>2715</v>
      </c>
      <c r="G1014" s="14" t="s">
        <v>5076</v>
      </c>
      <c r="H1014" s="14" t="s">
        <v>5077</v>
      </c>
      <c r="I1014" s="36" t="s">
        <v>5078</v>
      </c>
      <c r="J1014" s="36" t="s">
        <v>5079</v>
      </c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</row>
    <row r="1015" customFormat="false" ht="60" hidden="false" customHeight="false" outlineLevel="0" collapsed="false">
      <c r="A1015" s="13" t="n">
        <v>1010</v>
      </c>
      <c r="B1015" s="14" t="s">
        <v>5080</v>
      </c>
      <c r="C1015" s="23" t="n">
        <v>6665008106</v>
      </c>
      <c r="D1015" s="15" t="n">
        <v>661201001</v>
      </c>
      <c r="E1015" s="23" t="n">
        <v>1036600620165</v>
      </c>
      <c r="F1015" s="14" t="s">
        <v>1611</v>
      </c>
      <c r="G1015" s="14" t="s">
        <v>5081</v>
      </c>
      <c r="H1015" s="14" t="s">
        <v>5082</v>
      </c>
      <c r="I1015" s="36" t="s">
        <v>5083</v>
      </c>
      <c r="J1015" s="13" t="s">
        <v>5084</v>
      </c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</row>
    <row r="1016" customFormat="false" ht="60" hidden="false" customHeight="false" outlineLevel="0" collapsed="false">
      <c r="A1016" s="13" t="n">
        <v>1011</v>
      </c>
      <c r="B1016" s="14" t="s">
        <v>5085</v>
      </c>
      <c r="C1016" s="23" t="n">
        <v>6666008483</v>
      </c>
      <c r="D1016" s="15" t="n">
        <v>661201001</v>
      </c>
      <c r="E1016" s="23" t="n">
        <v>1026600930784</v>
      </c>
      <c r="F1016" s="14" t="s">
        <v>1611</v>
      </c>
      <c r="G1016" s="14" t="s">
        <v>5086</v>
      </c>
      <c r="H1016" s="17" t="s">
        <v>5087</v>
      </c>
      <c r="I1016" s="36" t="s">
        <v>5088</v>
      </c>
      <c r="J1016" s="13" t="s">
        <v>5089</v>
      </c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</row>
    <row r="1017" customFormat="false" ht="60" hidden="false" customHeight="false" outlineLevel="0" collapsed="false">
      <c r="A1017" s="13" t="n">
        <v>1012</v>
      </c>
      <c r="B1017" s="14" t="s">
        <v>5090</v>
      </c>
      <c r="C1017" s="23" t="n">
        <v>6665008339</v>
      </c>
      <c r="D1017" s="15" t="s">
        <v>1610</v>
      </c>
      <c r="E1017" s="23" t="n">
        <v>1026600931609</v>
      </c>
      <c r="F1017" s="14" t="s">
        <v>1611</v>
      </c>
      <c r="G1017" s="14" t="s">
        <v>5091</v>
      </c>
      <c r="H1017" s="17" t="s">
        <v>5092</v>
      </c>
      <c r="I1017" s="36" t="s">
        <v>5093</v>
      </c>
      <c r="J1017" s="36" t="s">
        <v>5094</v>
      </c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</row>
    <row r="1018" customFormat="false" ht="60" hidden="false" customHeight="false" outlineLevel="0" collapsed="false">
      <c r="A1018" s="13" t="n">
        <v>1013</v>
      </c>
      <c r="B1018" s="14" t="s">
        <v>5095</v>
      </c>
      <c r="C1018" s="23" t="n">
        <v>6630006700</v>
      </c>
      <c r="D1018" s="15" t="n">
        <v>668101001</v>
      </c>
      <c r="E1018" s="23" t="n">
        <v>1026601767367</v>
      </c>
      <c r="F1018" s="14" t="s">
        <v>1375</v>
      </c>
      <c r="G1018" s="14" t="s">
        <v>5096</v>
      </c>
      <c r="H1018" s="14" t="s">
        <v>5097</v>
      </c>
      <c r="I1018" s="36" t="s">
        <v>5098</v>
      </c>
      <c r="J1018" s="41" t="s">
        <v>5099</v>
      </c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</row>
    <row r="1019" customFormat="false" ht="64.5" hidden="false" customHeight="true" outlineLevel="0" collapsed="false">
      <c r="A1019" s="13" t="n">
        <v>1014</v>
      </c>
      <c r="B1019" s="14" t="s">
        <v>5100</v>
      </c>
      <c r="C1019" s="23" t="n">
        <v>6646007210</v>
      </c>
      <c r="D1019" s="15" t="n">
        <v>661901001</v>
      </c>
      <c r="E1019" s="23" t="n">
        <v>1026602053961</v>
      </c>
      <c r="F1019" s="14" t="s">
        <v>3506</v>
      </c>
      <c r="G1019" s="14" t="s">
        <v>5101</v>
      </c>
      <c r="H1019" s="14" t="s">
        <v>5102</v>
      </c>
      <c r="I1019" s="36" t="s">
        <v>5103</v>
      </c>
      <c r="J1019" s="41" t="s">
        <v>5104</v>
      </c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</row>
    <row r="1020" customFormat="false" ht="60" hidden="false" customHeight="false" outlineLevel="0" collapsed="false">
      <c r="A1020" s="13" t="n">
        <v>1015</v>
      </c>
      <c r="B1020" s="14" t="s">
        <v>5105</v>
      </c>
      <c r="C1020" s="23" t="n">
        <v>6668017540</v>
      </c>
      <c r="D1020" s="15" t="n">
        <v>662301001</v>
      </c>
      <c r="E1020" s="23" t="n">
        <v>1026601374546</v>
      </c>
      <c r="F1020" s="14" t="s">
        <v>1758</v>
      </c>
      <c r="G1020" s="14" t="s">
        <v>5106</v>
      </c>
      <c r="H1020" s="14" t="s">
        <v>5107</v>
      </c>
      <c r="I1020" s="36" t="s">
        <v>5108</v>
      </c>
      <c r="J1020" s="41" t="s">
        <v>5109</v>
      </c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</row>
    <row r="1021" customFormat="false" ht="60" hidden="false" customHeight="false" outlineLevel="0" collapsed="false">
      <c r="A1021" s="13" t="n">
        <v>1016</v>
      </c>
      <c r="B1021" s="14" t="s">
        <v>5110</v>
      </c>
      <c r="C1021" s="23" t="n">
        <v>6623003787</v>
      </c>
      <c r="D1021" s="15" t="n">
        <v>662301001</v>
      </c>
      <c r="E1021" s="23" t="n">
        <v>1026601379375</v>
      </c>
      <c r="F1021" s="14" t="s">
        <v>1758</v>
      </c>
      <c r="G1021" s="14" t="s">
        <v>5111</v>
      </c>
      <c r="H1021" s="17" t="s">
        <v>5112</v>
      </c>
      <c r="I1021" s="13" t="s">
        <v>5113</v>
      </c>
      <c r="J1021" s="18" t="s">
        <v>5114</v>
      </c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</row>
    <row r="1022" customFormat="false" ht="60" hidden="false" customHeight="false" outlineLevel="0" collapsed="false">
      <c r="A1022" s="13" t="n">
        <v>1017</v>
      </c>
      <c r="B1022" s="14" t="s">
        <v>5115</v>
      </c>
      <c r="C1022" s="23" t="n">
        <v>6668017532</v>
      </c>
      <c r="D1022" s="15" t="s">
        <v>551</v>
      </c>
      <c r="E1022" s="23" t="n">
        <v>1026601378990</v>
      </c>
      <c r="F1022" s="14" t="s">
        <v>1758</v>
      </c>
      <c r="G1022" s="14" t="s">
        <v>5116</v>
      </c>
      <c r="H1022" s="14" t="s">
        <v>5117</v>
      </c>
      <c r="I1022" s="36" t="s">
        <v>5118</v>
      </c>
      <c r="J1022" s="36" t="s">
        <v>5119</v>
      </c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</row>
    <row r="1023" customFormat="false" ht="45" hidden="false" customHeight="false" outlineLevel="0" collapsed="false">
      <c r="A1023" s="13" t="n">
        <v>1018</v>
      </c>
      <c r="B1023" s="14" t="s">
        <v>5120</v>
      </c>
      <c r="C1023" s="23" t="n">
        <v>6647003120</v>
      </c>
      <c r="D1023" s="15" t="n">
        <v>668001001</v>
      </c>
      <c r="E1023" s="23" t="n">
        <v>1026602073728</v>
      </c>
      <c r="F1023" s="14" t="s">
        <v>3642</v>
      </c>
      <c r="G1023" s="14" t="s">
        <v>5121</v>
      </c>
      <c r="H1023" s="14" t="s">
        <v>5122</v>
      </c>
      <c r="I1023" s="36" t="s">
        <v>5123</v>
      </c>
      <c r="J1023" s="36" t="s">
        <v>5124</v>
      </c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</row>
    <row r="1024" customFormat="false" ht="60" hidden="false" customHeight="false" outlineLevel="0" collapsed="false">
      <c r="A1024" s="13" t="n">
        <v>1019</v>
      </c>
      <c r="B1024" s="14" t="s">
        <v>5125</v>
      </c>
      <c r="C1024" s="23" t="n">
        <v>6629012266</v>
      </c>
      <c r="D1024" s="15" t="n">
        <v>662901001</v>
      </c>
      <c r="E1024" s="23" t="n">
        <v>1026601724490</v>
      </c>
      <c r="F1024" s="14" t="s">
        <v>3700</v>
      </c>
      <c r="G1024" s="14" t="s">
        <v>5126</v>
      </c>
      <c r="H1024" s="14" t="s">
        <v>5127</v>
      </c>
      <c r="I1024" s="36" t="s">
        <v>5128</v>
      </c>
      <c r="J1024" s="36" t="s">
        <v>5129</v>
      </c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</row>
    <row r="1025" customFormat="false" ht="60" hidden="false" customHeight="false" outlineLevel="0" collapsed="false">
      <c r="A1025" s="13" t="n">
        <v>1020</v>
      </c>
      <c r="B1025" s="14" t="s">
        <v>5130</v>
      </c>
      <c r="C1025" s="23" t="n">
        <v>6629012347</v>
      </c>
      <c r="D1025" s="15" t="n">
        <v>668201001</v>
      </c>
      <c r="E1025" s="23" t="n">
        <v>1026601724478</v>
      </c>
      <c r="F1025" s="14" t="s">
        <v>3700</v>
      </c>
      <c r="G1025" s="14" t="s">
        <v>5131</v>
      </c>
      <c r="H1025" s="14" t="s">
        <v>5132</v>
      </c>
      <c r="I1025" s="36" t="s">
        <v>5133</v>
      </c>
      <c r="J1025" s="41" t="s">
        <v>5134</v>
      </c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</row>
    <row r="1026" customFormat="false" ht="45" hidden="false" customHeight="false" outlineLevel="0" collapsed="false">
      <c r="A1026" s="13" t="n">
        <v>1021</v>
      </c>
      <c r="B1026" s="14" t="s">
        <v>5135</v>
      </c>
      <c r="C1026" s="23" t="n">
        <v>6625024912</v>
      </c>
      <c r="D1026" s="15" t="n">
        <v>668401001</v>
      </c>
      <c r="E1026" s="23" t="n">
        <v>1036601472071</v>
      </c>
      <c r="F1026" s="14" t="s">
        <v>2482</v>
      </c>
      <c r="G1026" s="14" t="s">
        <v>5136</v>
      </c>
      <c r="H1026" s="14" t="s">
        <v>5137</v>
      </c>
      <c r="I1026" s="36" t="s">
        <v>5138</v>
      </c>
      <c r="J1026" s="41" t="s">
        <v>5139</v>
      </c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</row>
    <row r="1027" customFormat="false" ht="60" hidden="false" customHeight="false" outlineLevel="0" collapsed="false">
      <c r="A1027" s="13" t="n">
        <v>1022</v>
      </c>
      <c r="B1027" s="14" t="s">
        <v>5140</v>
      </c>
      <c r="C1027" s="13" t="n">
        <v>6626011867</v>
      </c>
      <c r="D1027" s="15" t="n">
        <v>667901001</v>
      </c>
      <c r="E1027" s="23" t="n">
        <v>1026601607526</v>
      </c>
      <c r="F1027" s="14" t="s">
        <v>3766</v>
      </c>
      <c r="G1027" s="14" t="s">
        <v>5141</v>
      </c>
      <c r="H1027" s="14" t="s">
        <v>5142</v>
      </c>
      <c r="I1027" s="36" t="s">
        <v>5143</v>
      </c>
      <c r="J1027" s="41" t="s">
        <v>5144</v>
      </c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</row>
    <row r="1028" customFormat="false" ht="45" hidden="false" customHeight="false" outlineLevel="0" collapsed="false">
      <c r="A1028" s="13" t="n">
        <v>1023</v>
      </c>
      <c r="B1028" s="14" t="s">
        <v>5145</v>
      </c>
      <c r="C1028" s="23" t="n">
        <v>6627008708</v>
      </c>
      <c r="D1028" s="15" t="n">
        <v>668401001</v>
      </c>
      <c r="E1028" s="23" t="n">
        <v>1026601644310</v>
      </c>
      <c r="F1028" s="14" t="s">
        <v>2596</v>
      </c>
      <c r="G1028" s="14" t="s">
        <v>5146</v>
      </c>
      <c r="H1028" s="14" t="s">
        <v>5147</v>
      </c>
      <c r="I1028" s="36" t="s">
        <v>5148</v>
      </c>
      <c r="J1028" s="41" t="s">
        <v>5149</v>
      </c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</row>
    <row r="1029" customFormat="false" ht="60" hidden="false" customHeight="false" outlineLevel="0" collapsed="false">
      <c r="A1029" s="13" t="n">
        <v>1024</v>
      </c>
      <c r="B1029" s="14" t="s">
        <v>5150</v>
      </c>
      <c r="C1029" s="23" t="n">
        <v>6628009060</v>
      </c>
      <c r="D1029" s="15" t="s">
        <v>45</v>
      </c>
      <c r="E1029" s="23" t="n">
        <v>1026601688761</v>
      </c>
      <c r="F1029" s="14" t="s">
        <v>3894</v>
      </c>
      <c r="G1029" s="14" t="s">
        <v>5151</v>
      </c>
      <c r="H1029" s="14" t="s">
        <v>5152</v>
      </c>
      <c r="I1029" s="36" t="s">
        <v>5153</v>
      </c>
      <c r="J1029" s="36" t="s">
        <v>5154</v>
      </c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</row>
    <row r="1030" customFormat="false" ht="60" hidden="false" customHeight="false" outlineLevel="0" collapsed="false">
      <c r="A1030" s="13" t="n">
        <v>1025</v>
      </c>
      <c r="B1030" s="14" t="s">
        <v>5155</v>
      </c>
      <c r="C1030" s="23" t="n">
        <v>6631006132</v>
      </c>
      <c r="D1030" s="15" t="s">
        <v>565</v>
      </c>
      <c r="E1030" s="23" t="n">
        <v>1026601800994</v>
      </c>
      <c r="F1030" s="14" t="s">
        <v>3974</v>
      </c>
      <c r="G1030" s="14" t="s">
        <v>5156</v>
      </c>
      <c r="H1030" s="14" t="s">
        <v>5157</v>
      </c>
      <c r="I1030" s="36" t="s">
        <v>5158</v>
      </c>
      <c r="J1030" s="36" t="s">
        <v>5159</v>
      </c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</row>
    <row r="1031" customFormat="false" ht="45" hidden="false" customHeight="false" outlineLevel="0" collapsed="false">
      <c r="A1031" s="13" t="n">
        <v>1026</v>
      </c>
      <c r="B1031" s="14" t="s">
        <v>5160</v>
      </c>
      <c r="C1031" s="23" t="n">
        <v>6632011336</v>
      </c>
      <c r="D1031" s="15" t="n">
        <v>668001001</v>
      </c>
      <c r="E1031" s="23" t="n">
        <v>1026601815261</v>
      </c>
      <c r="F1031" s="14" t="s">
        <v>4018</v>
      </c>
      <c r="G1031" s="14" t="s">
        <v>5161</v>
      </c>
      <c r="H1031" s="14" t="s">
        <v>5162</v>
      </c>
      <c r="I1031" s="36" t="s">
        <v>5163</v>
      </c>
      <c r="J1031" s="41" t="s">
        <v>5164</v>
      </c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</row>
    <row r="1032" customFormat="false" ht="45" hidden="false" customHeight="false" outlineLevel="0" collapsed="false">
      <c r="A1032" s="13" t="n">
        <v>1027</v>
      </c>
      <c r="B1032" s="14" t="s">
        <v>5165</v>
      </c>
      <c r="C1032" s="23" t="n">
        <v>6632015059</v>
      </c>
      <c r="D1032" s="15" t="n">
        <v>668001001</v>
      </c>
      <c r="E1032" s="23" t="n">
        <v>1026601814227</v>
      </c>
      <c r="F1032" s="14" t="s">
        <v>4018</v>
      </c>
      <c r="G1032" s="14" t="s">
        <v>5166</v>
      </c>
      <c r="H1032" s="14" t="s">
        <v>5167</v>
      </c>
      <c r="I1032" s="36" t="s">
        <v>5168</v>
      </c>
      <c r="J1032" s="36" t="s">
        <v>5169</v>
      </c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</row>
    <row r="1033" customFormat="false" ht="45" hidden="false" customHeight="false" outlineLevel="0" collapsed="false">
      <c r="A1033" s="13" t="n">
        <v>1028</v>
      </c>
      <c r="B1033" s="55" t="s">
        <v>5170</v>
      </c>
      <c r="C1033" s="23" t="n">
        <v>6633006667</v>
      </c>
      <c r="D1033" s="15" t="n">
        <v>663301001</v>
      </c>
      <c r="E1033" s="23" t="n">
        <v>1026601871218</v>
      </c>
      <c r="F1033" s="14" t="s">
        <v>1485</v>
      </c>
      <c r="G1033" s="55" t="s">
        <v>5171</v>
      </c>
      <c r="H1033" s="14" t="s">
        <v>5172</v>
      </c>
      <c r="I1033" s="36" t="s">
        <v>5173</v>
      </c>
      <c r="J1033" s="36" t="s">
        <v>5174</v>
      </c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</row>
    <row r="1034" customFormat="false" ht="60" hidden="false" customHeight="false" outlineLevel="0" collapsed="false">
      <c r="A1034" s="13" t="n">
        <v>1029</v>
      </c>
      <c r="B1034" s="55" t="s">
        <v>5175</v>
      </c>
      <c r="C1034" s="23" t="n">
        <v>6633007981</v>
      </c>
      <c r="D1034" s="15" t="n">
        <v>663301001</v>
      </c>
      <c r="E1034" s="23" t="n">
        <v>1026601870756</v>
      </c>
      <c r="F1034" s="14" t="s">
        <v>1485</v>
      </c>
      <c r="G1034" s="55" t="s">
        <v>5176</v>
      </c>
      <c r="H1034" s="14" t="s">
        <v>5177</v>
      </c>
      <c r="I1034" s="36" t="s">
        <v>5178</v>
      </c>
      <c r="J1034" s="41" t="s">
        <v>5179</v>
      </c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</row>
    <row r="1035" customFormat="false" ht="60" hidden="false" customHeight="false" outlineLevel="0" collapsed="false">
      <c r="A1035" s="13" t="n">
        <v>1030</v>
      </c>
      <c r="B1035" s="55" t="s">
        <v>5180</v>
      </c>
      <c r="C1035" s="23" t="n">
        <v>6652007377</v>
      </c>
      <c r="D1035" s="15" t="s">
        <v>775</v>
      </c>
      <c r="E1035" s="23" t="n">
        <v>1036602420381</v>
      </c>
      <c r="F1035" s="14" t="s">
        <v>4190</v>
      </c>
      <c r="G1035" s="55" t="s">
        <v>5181</v>
      </c>
      <c r="H1035" s="17" t="s">
        <v>5182</v>
      </c>
      <c r="I1035" s="36" t="s">
        <v>5183</v>
      </c>
      <c r="J1035" s="41" t="s">
        <v>5184</v>
      </c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</row>
    <row r="1036" customFormat="false" ht="60" hidden="false" customHeight="false" outlineLevel="0" collapsed="false">
      <c r="A1036" s="13" t="n">
        <v>1031</v>
      </c>
      <c r="B1036" s="55" t="s">
        <v>5185</v>
      </c>
      <c r="C1036" s="23" t="n">
        <v>6634007906</v>
      </c>
      <c r="D1036" s="15" t="n">
        <v>667601001</v>
      </c>
      <c r="E1036" s="23" t="n">
        <v>1026601905593</v>
      </c>
      <c r="F1036" s="14" t="s">
        <v>4281</v>
      </c>
      <c r="G1036" s="55" t="s">
        <v>5186</v>
      </c>
      <c r="H1036" s="78" t="s">
        <v>5187</v>
      </c>
      <c r="I1036" s="13" t="s">
        <v>5188</v>
      </c>
      <c r="J1036" s="18" t="s">
        <v>5189</v>
      </c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</row>
    <row r="1037" customFormat="false" ht="60" hidden="false" customHeight="false" outlineLevel="0" collapsed="false">
      <c r="A1037" s="13" t="n">
        <v>1032</v>
      </c>
      <c r="B1037" s="55" t="s">
        <v>5190</v>
      </c>
      <c r="C1037" s="23" t="n">
        <v>6656004088</v>
      </c>
      <c r="D1037" s="15" t="n">
        <v>665601001</v>
      </c>
      <c r="E1037" s="23" t="n">
        <v>1026602268582</v>
      </c>
      <c r="F1037" s="14" t="s">
        <v>4549</v>
      </c>
      <c r="G1037" s="55" t="s">
        <v>5191</v>
      </c>
      <c r="H1037" s="14" t="s">
        <v>5192</v>
      </c>
      <c r="I1037" s="36" t="s">
        <v>5193</v>
      </c>
      <c r="J1037" s="41" t="s">
        <v>5194</v>
      </c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</row>
    <row r="1038" customFormat="false" ht="45" hidden="false" customHeight="false" outlineLevel="0" collapsed="false">
      <c r="A1038" s="13" t="n">
        <v>1033</v>
      </c>
      <c r="B1038" s="55" t="s">
        <v>5195</v>
      </c>
      <c r="C1038" s="23" t="n">
        <v>6616001771</v>
      </c>
      <c r="D1038" s="15" t="n">
        <v>668201001</v>
      </c>
      <c r="E1038" s="23" t="n">
        <v>1026601154470</v>
      </c>
      <c r="F1038" s="14" t="s">
        <v>2172</v>
      </c>
      <c r="G1038" s="55" t="s">
        <v>5196</v>
      </c>
      <c r="H1038" s="14" t="s">
        <v>5197</v>
      </c>
      <c r="I1038" s="66" t="s">
        <v>5198</v>
      </c>
      <c r="J1038" s="73" t="s">
        <v>5199</v>
      </c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</row>
    <row r="1039" customFormat="false" ht="45" hidden="false" customHeight="false" outlineLevel="0" collapsed="false">
      <c r="A1039" s="13" t="n">
        <v>1034</v>
      </c>
      <c r="B1039" s="14" t="s">
        <v>5200</v>
      </c>
      <c r="C1039" s="23" t="n">
        <v>6623000627</v>
      </c>
      <c r="D1039" s="15" t="n">
        <v>662301001</v>
      </c>
      <c r="E1039" s="23" t="n">
        <v>1036601222932</v>
      </c>
      <c r="F1039" s="14" t="s">
        <v>1758</v>
      </c>
      <c r="G1039" s="14" t="s">
        <v>5201</v>
      </c>
      <c r="H1039" s="17" t="s">
        <v>5202</v>
      </c>
      <c r="I1039" s="36" t="s">
        <v>5203</v>
      </c>
      <c r="J1039" s="36" t="s">
        <v>5204</v>
      </c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</row>
    <row r="1040" customFormat="false" ht="30" hidden="false" customHeight="false" outlineLevel="0" collapsed="false">
      <c r="A1040" s="13" t="n">
        <v>1035</v>
      </c>
      <c r="B1040" s="14" t="s">
        <v>5205</v>
      </c>
      <c r="C1040" s="23" t="n">
        <v>6632014048</v>
      </c>
      <c r="D1040" s="15" t="n">
        <v>668001001</v>
      </c>
      <c r="E1040" s="23" t="n">
        <v>1026601815327</v>
      </c>
      <c r="F1040" s="14" t="s">
        <v>4018</v>
      </c>
      <c r="G1040" s="14" t="s">
        <v>5206</v>
      </c>
      <c r="H1040" s="14" t="s">
        <v>5207</v>
      </c>
      <c r="I1040" s="36" t="s">
        <v>5208</v>
      </c>
      <c r="J1040" s="36" t="s">
        <v>5209</v>
      </c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</row>
    <row r="1041" customFormat="false" ht="51" hidden="false" customHeight="true" outlineLevel="0" collapsed="false">
      <c r="A1041" s="13" t="n">
        <v>1036</v>
      </c>
      <c r="B1041" s="55" t="s">
        <v>5210</v>
      </c>
      <c r="C1041" s="23" t="n">
        <v>6637002695</v>
      </c>
      <c r="D1041" s="15" t="n">
        <v>661901001</v>
      </c>
      <c r="E1041" s="23" t="n">
        <v>1026601231502</v>
      </c>
      <c r="F1041" s="14" t="s">
        <v>285</v>
      </c>
      <c r="G1041" s="55" t="s">
        <v>5211</v>
      </c>
      <c r="H1041" s="17" t="s">
        <v>5212</v>
      </c>
      <c r="I1041" s="36" t="s">
        <v>5213</v>
      </c>
      <c r="J1041" s="13" t="s">
        <v>5214</v>
      </c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</row>
    <row r="1042" customFormat="false" ht="45" hidden="false" customHeight="false" outlineLevel="0" collapsed="false">
      <c r="A1042" s="13" t="n">
        <v>1037</v>
      </c>
      <c r="B1042" s="14" t="s">
        <v>5215</v>
      </c>
      <c r="C1042" s="23" t="n">
        <v>6664041333</v>
      </c>
      <c r="D1042" s="15" t="n">
        <v>667901001</v>
      </c>
      <c r="E1042" s="23" t="n">
        <v>1026605764404</v>
      </c>
      <c r="F1042" s="14" t="s">
        <v>4656</v>
      </c>
      <c r="G1042" s="55" t="s">
        <v>5216</v>
      </c>
      <c r="H1042" s="55" t="s">
        <v>5217</v>
      </c>
      <c r="I1042" s="36" t="s">
        <v>5218</v>
      </c>
      <c r="J1042" s="36" t="s">
        <v>5219</v>
      </c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</row>
    <row r="1043" customFormat="false" ht="52.5" hidden="false" customHeight="true" outlineLevel="0" collapsed="false">
      <c r="A1043" s="13" t="n">
        <v>1038</v>
      </c>
      <c r="B1043" s="14" t="s">
        <v>5220</v>
      </c>
      <c r="C1043" s="23" t="n">
        <v>6632016101</v>
      </c>
      <c r="D1043" s="15" t="n">
        <v>668001001</v>
      </c>
      <c r="E1043" s="23" t="n">
        <v>1026601815294</v>
      </c>
      <c r="F1043" s="14" t="s">
        <v>4018</v>
      </c>
      <c r="G1043" s="14" t="s">
        <v>5221</v>
      </c>
      <c r="H1043" s="17" t="s">
        <v>5222</v>
      </c>
      <c r="I1043" s="36" t="s">
        <v>5223</v>
      </c>
      <c r="J1043" s="36" t="s">
        <v>5224</v>
      </c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</row>
    <row r="1044" customFormat="false" ht="45" hidden="false" customHeight="false" outlineLevel="0" collapsed="false">
      <c r="A1044" s="13" t="n">
        <v>1039</v>
      </c>
      <c r="B1044" s="79" t="s">
        <v>5225</v>
      </c>
      <c r="C1044" s="36" t="n">
        <v>6602001884</v>
      </c>
      <c r="D1044" s="15" t="s">
        <v>45</v>
      </c>
      <c r="E1044" s="23" t="n">
        <v>1026600581270</v>
      </c>
      <c r="F1044" s="69" t="s">
        <v>5226</v>
      </c>
      <c r="G1044" s="14" t="s">
        <v>5227</v>
      </c>
      <c r="H1044" s="14" t="s">
        <v>5228</v>
      </c>
      <c r="I1044" s="36" t="s">
        <v>5229</v>
      </c>
      <c r="J1044" s="73" t="s">
        <v>5230</v>
      </c>
      <c r="K1044" s="80"/>
      <c r="L1044" s="80"/>
      <c r="M1044" s="80"/>
      <c r="N1044" s="80"/>
      <c r="O1044" s="75"/>
      <c r="P1044" s="75"/>
      <c r="Q1044" s="75"/>
      <c r="R1044" s="75"/>
      <c r="S1044" s="75"/>
      <c r="T1044" s="75"/>
      <c r="U1044" s="75"/>
      <c r="V1044" s="75"/>
      <c r="W1044" s="75"/>
    </row>
    <row r="1045" customFormat="false" ht="45" hidden="false" customHeight="false" outlineLevel="0" collapsed="false">
      <c r="A1045" s="13" t="n">
        <v>1040</v>
      </c>
      <c r="B1045" s="79" t="s">
        <v>5231</v>
      </c>
      <c r="C1045" s="36" t="n">
        <v>6603007984</v>
      </c>
      <c r="D1045" s="15" t="n">
        <v>668301001</v>
      </c>
      <c r="E1045" s="23" t="n">
        <v>1026600633135</v>
      </c>
      <c r="F1045" s="69" t="s">
        <v>5232</v>
      </c>
      <c r="G1045" s="14" t="s">
        <v>5233</v>
      </c>
      <c r="H1045" s="14" t="s">
        <v>5234</v>
      </c>
      <c r="I1045" s="36" t="s">
        <v>5235</v>
      </c>
      <c r="J1045" s="73" t="s">
        <v>5236</v>
      </c>
      <c r="K1045" s="80"/>
      <c r="L1045" s="80"/>
      <c r="M1045" s="80"/>
      <c r="N1045" s="80"/>
      <c r="O1045" s="75"/>
      <c r="P1045" s="75"/>
      <c r="Q1045" s="75"/>
      <c r="R1045" s="75"/>
      <c r="S1045" s="75"/>
      <c r="T1045" s="75"/>
      <c r="U1045" s="75"/>
      <c r="V1045" s="75"/>
      <c r="W1045" s="75"/>
    </row>
    <row r="1046" customFormat="false" ht="45" hidden="false" customHeight="false" outlineLevel="0" collapsed="false">
      <c r="A1046" s="13" t="n">
        <v>1041</v>
      </c>
      <c r="B1046" s="79" t="s">
        <v>5237</v>
      </c>
      <c r="C1046" s="36" t="n">
        <v>6639002676</v>
      </c>
      <c r="D1046" s="15" t="n">
        <v>668301001</v>
      </c>
      <c r="E1046" s="23" t="n">
        <v>1026601981768</v>
      </c>
      <c r="F1046" s="69" t="s">
        <v>5238</v>
      </c>
      <c r="G1046" s="14" t="s">
        <v>5239</v>
      </c>
      <c r="H1046" s="65" t="s">
        <v>5240</v>
      </c>
      <c r="I1046" s="36" t="s">
        <v>5241</v>
      </c>
      <c r="J1046" s="81" t="s">
        <v>5242</v>
      </c>
      <c r="K1046" s="80"/>
      <c r="L1046" s="80"/>
      <c r="M1046" s="80"/>
      <c r="N1046" s="80"/>
      <c r="O1046" s="75"/>
      <c r="P1046" s="75"/>
      <c r="Q1046" s="75"/>
      <c r="R1046" s="75"/>
      <c r="S1046" s="75"/>
      <c r="T1046" s="75"/>
      <c r="U1046" s="75"/>
      <c r="V1046" s="75"/>
      <c r="W1046" s="75"/>
    </row>
    <row r="1047" customFormat="false" ht="66.75" hidden="false" customHeight="true" outlineLevel="0" collapsed="false">
      <c r="A1047" s="13" t="n">
        <v>1042</v>
      </c>
      <c r="B1047" s="79" t="s">
        <v>5243</v>
      </c>
      <c r="C1047" s="36" t="n">
        <v>6607006029</v>
      </c>
      <c r="D1047" s="15" t="n">
        <v>662301001</v>
      </c>
      <c r="E1047" s="23" t="n">
        <v>1026600785375</v>
      </c>
      <c r="F1047" s="14" t="s">
        <v>514</v>
      </c>
      <c r="G1047" s="14" t="s">
        <v>5244</v>
      </c>
      <c r="H1047" s="14" t="s">
        <v>5245</v>
      </c>
      <c r="I1047" s="36" t="s">
        <v>5246</v>
      </c>
      <c r="J1047" s="73" t="s">
        <v>5247</v>
      </c>
      <c r="K1047" s="80"/>
      <c r="L1047" s="80"/>
      <c r="M1047" s="80"/>
      <c r="N1047" s="80"/>
      <c r="O1047" s="75"/>
      <c r="P1047" s="75"/>
      <c r="Q1047" s="75"/>
      <c r="R1047" s="75"/>
      <c r="S1047" s="75"/>
      <c r="T1047" s="75"/>
      <c r="U1047" s="75"/>
      <c r="V1047" s="75"/>
      <c r="W1047" s="75"/>
    </row>
    <row r="1048" customFormat="false" ht="58.5" hidden="false" customHeight="true" outlineLevel="0" collapsed="false">
      <c r="A1048" s="13" t="n">
        <v>1043</v>
      </c>
      <c r="B1048" s="79" t="s">
        <v>5248</v>
      </c>
      <c r="C1048" s="36" t="n">
        <v>6667004876</v>
      </c>
      <c r="D1048" s="15" t="n">
        <v>662301001</v>
      </c>
      <c r="E1048" s="23" t="n">
        <v>1026601369046</v>
      </c>
      <c r="F1048" s="69" t="s">
        <v>5249</v>
      </c>
      <c r="G1048" s="14" t="s">
        <v>5250</v>
      </c>
      <c r="H1048" s="14" t="s">
        <v>5251</v>
      </c>
      <c r="I1048" s="36" t="s">
        <v>5252</v>
      </c>
      <c r="J1048" s="73" t="s">
        <v>5253</v>
      </c>
      <c r="K1048" s="82"/>
      <c r="L1048" s="82"/>
      <c r="M1048" s="82"/>
      <c r="N1048" s="82"/>
    </row>
    <row r="1049" customFormat="false" ht="45" hidden="false" customHeight="false" outlineLevel="0" collapsed="false">
      <c r="A1049" s="13" t="n">
        <v>1044</v>
      </c>
      <c r="B1049" s="79" t="s">
        <v>5254</v>
      </c>
      <c r="C1049" s="36" t="n">
        <v>6669009453</v>
      </c>
      <c r="D1049" s="15" t="n">
        <v>662301001</v>
      </c>
      <c r="E1049" s="23" t="n">
        <v>1026601378627</v>
      </c>
      <c r="F1049" s="69" t="s">
        <v>5249</v>
      </c>
      <c r="G1049" s="14" t="s">
        <v>5255</v>
      </c>
      <c r="H1049" s="14" t="s">
        <v>5256</v>
      </c>
      <c r="I1049" s="36" t="s">
        <v>5257</v>
      </c>
      <c r="J1049" s="73" t="s">
        <v>5258</v>
      </c>
      <c r="K1049" s="82"/>
      <c r="L1049" s="82"/>
      <c r="M1049" s="82"/>
      <c r="N1049" s="82"/>
    </row>
    <row r="1050" customFormat="false" ht="45" hidden="false" customHeight="false" outlineLevel="0" collapsed="false">
      <c r="A1050" s="13" t="n">
        <v>1045</v>
      </c>
      <c r="B1050" s="79" t="s">
        <v>5259</v>
      </c>
      <c r="C1050" s="36" t="n">
        <v>6668007083</v>
      </c>
      <c r="D1050" s="15" t="s">
        <v>551</v>
      </c>
      <c r="E1050" s="23" t="n">
        <v>1026601379397</v>
      </c>
      <c r="F1050" s="69" t="s">
        <v>5249</v>
      </c>
      <c r="G1050" s="14" t="s">
        <v>5260</v>
      </c>
      <c r="H1050" s="14" t="s">
        <v>5261</v>
      </c>
      <c r="I1050" s="36" t="s">
        <v>5262</v>
      </c>
      <c r="J1050" s="36" t="s">
        <v>5263</v>
      </c>
      <c r="K1050" s="82"/>
      <c r="L1050" s="82"/>
      <c r="M1050" s="82"/>
      <c r="N1050" s="82"/>
    </row>
    <row r="1051" customFormat="false" ht="60" hidden="false" customHeight="false" outlineLevel="0" collapsed="false">
      <c r="A1051" s="13" t="n">
        <v>1046</v>
      </c>
      <c r="B1051" s="79" t="s">
        <v>5264</v>
      </c>
      <c r="C1051" s="36" t="n">
        <v>6667006400</v>
      </c>
      <c r="D1051" s="15" t="n">
        <v>662301001</v>
      </c>
      <c r="E1051" s="23" t="n">
        <v>1026601380838</v>
      </c>
      <c r="F1051" s="69" t="s">
        <v>5249</v>
      </c>
      <c r="G1051" s="14" t="s">
        <v>5265</v>
      </c>
      <c r="H1051" s="14" t="s">
        <v>5266</v>
      </c>
      <c r="I1051" s="36" t="s">
        <v>5267</v>
      </c>
      <c r="J1051" s="73" t="s">
        <v>5268</v>
      </c>
      <c r="K1051" s="82"/>
      <c r="L1051" s="82"/>
      <c r="M1051" s="82"/>
      <c r="N1051" s="82"/>
    </row>
    <row r="1052" customFormat="false" ht="45" hidden="false" customHeight="false" outlineLevel="0" collapsed="false">
      <c r="A1052" s="13" t="n">
        <v>1047</v>
      </c>
      <c r="B1052" s="79" t="s">
        <v>5269</v>
      </c>
      <c r="C1052" s="36" t="n">
        <v>6668009764</v>
      </c>
      <c r="D1052" s="15" t="n">
        <v>662301001</v>
      </c>
      <c r="E1052" s="23" t="n">
        <v>1036601220886</v>
      </c>
      <c r="F1052" s="69" t="s">
        <v>5249</v>
      </c>
      <c r="G1052" s="14" t="s">
        <v>5270</v>
      </c>
      <c r="H1052" s="14" t="s">
        <v>5271</v>
      </c>
      <c r="I1052" s="66" t="s">
        <v>5272</v>
      </c>
      <c r="J1052" s="41" t="s">
        <v>5273</v>
      </c>
      <c r="K1052" s="82"/>
      <c r="L1052" s="82"/>
      <c r="M1052" s="82"/>
      <c r="N1052" s="82"/>
    </row>
    <row r="1053" customFormat="false" ht="45" hidden="false" customHeight="false" outlineLevel="0" collapsed="false">
      <c r="A1053" s="13" t="n">
        <v>1048</v>
      </c>
      <c r="B1053" s="79" t="s">
        <v>5274</v>
      </c>
      <c r="C1053" s="36" t="n">
        <v>6669005748</v>
      </c>
      <c r="D1053" s="15" t="n">
        <v>662301001</v>
      </c>
      <c r="E1053" s="23" t="n">
        <v>1036601223438</v>
      </c>
      <c r="F1053" s="69" t="s">
        <v>5249</v>
      </c>
      <c r="G1053" s="14" t="s">
        <v>5275</v>
      </c>
      <c r="H1053" s="14" t="s">
        <v>5276</v>
      </c>
      <c r="I1053" s="66" t="s">
        <v>5277</v>
      </c>
      <c r="J1053" s="73" t="s">
        <v>5278</v>
      </c>
      <c r="K1053" s="82"/>
      <c r="L1053" s="82"/>
      <c r="M1053" s="82"/>
      <c r="N1053" s="82"/>
    </row>
    <row r="1054" customFormat="false" ht="60" hidden="false" customHeight="false" outlineLevel="0" collapsed="false">
      <c r="A1054" s="13" t="n">
        <v>1049</v>
      </c>
      <c r="B1054" s="79" t="s">
        <v>5279</v>
      </c>
      <c r="C1054" s="36" t="n">
        <v>6630004492</v>
      </c>
      <c r="D1054" s="15" t="n">
        <v>668101001</v>
      </c>
      <c r="E1054" s="23" t="n">
        <v>1026601768775</v>
      </c>
      <c r="F1054" s="69" t="s">
        <v>5280</v>
      </c>
      <c r="G1054" s="14" t="s">
        <v>5281</v>
      </c>
      <c r="H1054" s="14" t="s">
        <v>5282</v>
      </c>
      <c r="I1054" s="36" t="s">
        <v>5283</v>
      </c>
      <c r="J1054" s="36" t="s">
        <v>5284</v>
      </c>
      <c r="K1054" s="82"/>
      <c r="L1054" s="82"/>
      <c r="M1054" s="82"/>
      <c r="N1054" s="82"/>
    </row>
    <row r="1055" customFormat="false" ht="45" hidden="false" customHeight="false" outlineLevel="0" collapsed="false">
      <c r="A1055" s="13" t="n">
        <v>1050</v>
      </c>
      <c r="B1055" s="79" t="s">
        <v>5285</v>
      </c>
      <c r="C1055" s="36" t="n">
        <v>6605000060</v>
      </c>
      <c r="D1055" s="15" t="n">
        <v>663301001</v>
      </c>
      <c r="E1055" s="23" t="n">
        <v>1026600705394</v>
      </c>
      <c r="F1055" s="14" t="s">
        <v>2064</v>
      </c>
      <c r="G1055" s="14" t="s">
        <v>5286</v>
      </c>
      <c r="H1055" s="14" t="s">
        <v>5287</v>
      </c>
      <c r="I1055" s="66" t="s">
        <v>5288</v>
      </c>
      <c r="J1055" s="73" t="s">
        <v>5289</v>
      </c>
      <c r="K1055" s="82"/>
      <c r="L1055" s="82"/>
      <c r="M1055" s="82"/>
      <c r="N1055" s="82"/>
    </row>
    <row r="1056" customFormat="false" ht="60" hidden="false" customHeight="false" outlineLevel="0" collapsed="false">
      <c r="A1056" s="13" t="n">
        <v>1051</v>
      </c>
      <c r="B1056" s="79" t="s">
        <v>5290</v>
      </c>
      <c r="C1056" s="36" t="n">
        <v>6646002645</v>
      </c>
      <c r="D1056" s="15" t="n">
        <v>661901001</v>
      </c>
      <c r="E1056" s="23" t="n">
        <v>1026602056106</v>
      </c>
      <c r="F1056" s="69" t="s">
        <v>5291</v>
      </c>
      <c r="G1056" s="14" t="s">
        <v>5292</v>
      </c>
      <c r="H1056" s="14" t="s">
        <v>5293</v>
      </c>
      <c r="I1056" s="36" t="s">
        <v>5294</v>
      </c>
      <c r="J1056" s="73" t="s">
        <v>5295</v>
      </c>
      <c r="K1056" s="82"/>
      <c r="L1056" s="82"/>
      <c r="M1056" s="82"/>
      <c r="N1056" s="82"/>
    </row>
    <row r="1057" customFormat="false" ht="60" hidden="false" customHeight="false" outlineLevel="0" collapsed="false">
      <c r="A1057" s="13" t="n">
        <v>1052</v>
      </c>
      <c r="B1057" s="79" t="s">
        <v>5296</v>
      </c>
      <c r="C1057" s="36" t="n">
        <v>6606004237</v>
      </c>
      <c r="D1057" s="15" t="s">
        <v>643</v>
      </c>
      <c r="E1057" s="23" t="n">
        <v>1026600728307</v>
      </c>
      <c r="F1057" s="69" t="s">
        <v>5297</v>
      </c>
      <c r="G1057" s="14" t="s">
        <v>5298</v>
      </c>
      <c r="H1057" s="14" t="s">
        <v>5299</v>
      </c>
      <c r="I1057" s="36" t="s">
        <v>5300</v>
      </c>
      <c r="J1057" s="73" t="s">
        <v>5301</v>
      </c>
      <c r="K1057" s="82"/>
      <c r="L1057" s="82"/>
      <c r="M1057" s="82"/>
      <c r="N1057" s="82"/>
    </row>
    <row r="1058" customFormat="false" ht="60" hidden="false" customHeight="false" outlineLevel="0" collapsed="false">
      <c r="A1058" s="13" t="n">
        <v>1053</v>
      </c>
      <c r="B1058" s="79" t="s">
        <v>5302</v>
      </c>
      <c r="C1058" s="36" t="n">
        <v>6620003676</v>
      </c>
      <c r="D1058" s="15" t="n">
        <v>668101001</v>
      </c>
      <c r="E1058" s="23" t="n">
        <v>1026601302617</v>
      </c>
      <c r="F1058" s="69" t="s">
        <v>5303</v>
      </c>
      <c r="G1058" s="14" t="s">
        <v>5304</v>
      </c>
      <c r="H1058" s="14" t="s">
        <v>5305</v>
      </c>
      <c r="I1058" s="83" t="s">
        <v>5306</v>
      </c>
      <c r="J1058" s="73" t="s">
        <v>5307</v>
      </c>
      <c r="K1058" s="82"/>
      <c r="L1058" s="82"/>
      <c r="M1058" s="82"/>
      <c r="N1058" s="82"/>
    </row>
    <row r="1059" customFormat="false" ht="45" hidden="false" customHeight="false" outlineLevel="0" collapsed="false">
      <c r="A1059" s="13" t="n">
        <v>1054</v>
      </c>
      <c r="B1059" s="79" t="s">
        <v>5308</v>
      </c>
      <c r="C1059" s="36" t="n">
        <v>6614002258</v>
      </c>
      <c r="D1059" s="15" t="n">
        <v>661701001</v>
      </c>
      <c r="E1059" s="23" t="n">
        <v>1026601101911</v>
      </c>
      <c r="F1059" s="69" t="s">
        <v>5309</v>
      </c>
      <c r="G1059" s="14" t="s">
        <v>5310</v>
      </c>
      <c r="H1059" s="14" t="s">
        <v>5311</v>
      </c>
      <c r="I1059" s="36" t="s">
        <v>5312</v>
      </c>
      <c r="J1059" s="84" t="s">
        <v>5313</v>
      </c>
      <c r="K1059" s="82"/>
      <c r="L1059" s="82"/>
      <c r="M1059" s="82"/>
      <c r="N1059" s="82"/>
    </row>
    <row r="1060" customFormat="false" ht="45" hidden="false" customHeight="false" outlineLevel="0" collapsed="false">
      <c r="A1060" s="13" t="n">
        <v>1055</v>
      </c>
      <c r="B1060" s="79" t="s">
        <v>5314</v>
      </c>
      <c r="C1060" s="36" t="n">
        <v>6617005641</v>
      </c>
      <c r="D1060" s="15" t="n">
        <v>661701001</v>
      </c>
      <c r="E1060" s="23" t="n">
        <v>1036600970218</v>
      </c>
      <c r="F1060" s="69" t="s">
        <v>5315</v>
      </c>
      <c r="G1060" s="14" t="s">
        <v>5316</v>
      </c>
      <c r="H1060" s="14" t="s">
        <v>5317</v>
      </c>
      <c r="I1060" s="36" t="s">
        <v>5318</v>
      </c>
      <c r="J1060" s="61" t="s">
        <v>5319</v>
      </c>
      <c r="K1060" s="82"/>
      <c r="L1060" s="82"/>
      <c r="M1060" s="82"/>
      <c r="N1060" s="82"/>
    </row>
    <row r="1061" customFormat="false" ht="45" hidden="false" customHeight="false" outlineLevel="0" collapsed="false">
      <c r="A1061" s="13" t="n">
        <v>1056</v>
      </c>
      <c r="B1061" s="79" t="s">
        <v>5320</v>
      </c>
      <c r="C1061" s="36" t="n">
        <v>6618001456</v>
      </c>
      <c r="D1061" s="15" t="n">
        <v>668101001</v>
      </c>
      <c r="E1061" s="23" t="n">
        <v>1026601214375</v>
      </c>
      <c r="F1061" s="69" t="s">
        <v>5321</v>
      </c>
      <c r="G1061" s="14" t="s">
        <v>5322</v>
      </c>
      <c r="H1061" s="14" t="s">
        <v>5323</v>
      </c>
      <c r="I1061" s="36" t="s">
        <v>5324</v>
      </c>
      <c r="J1061" s="73" t="s">
        <v>5325</v>
      </c>
      <c r="K1061" s="82"/>
      <c r="L1061" s="82"/>
      <c r="M1061" s="82"/>
      <c r="N1061" s="82"/>
    </row>
    <row r="1062" customFormat="false" ht="43.5" hidden="false" customHeight="true" outlineLevel="0" collapsed="false">
      <c r="A1062" s="13" t="n">
        <v>1057</v>
      </c>
      <c r="B1062" s="79" t="s">
        <v>5326</v>
      </c>
      <c r="C1062" s="36" t="n">
        <v>6619000889</v>
      </c>
      <c r="D1062" s="15" t="s">
        <v>156</v>
      </c>
      <c r="E1062" s="23" t="n">
        <v>1026601231557</v>
      </c>
      <c r="F1062" s="69" t="s">
        <v>5327</v>
      </c>
      <c r="G1062" s="14" t="s">
        <v>5328</v>
      </c>
      <c r="H1062" s="14" t="s">
        <v>5329</v>
      </c>
      <c r="I1062" s="66" t="s">
        <v>5330</v>
      </c>
      <c r="J1062" s="73" t="s">
        <v>5331</v>
      </c>
      <c r="K1062" s="82"/>
      <c r="L1062" s="82"/>
      <c r="M1062" s="82"/>
      <c r="N1062" s="82"/>
    </row>
    <row r="1063" customFormat="false" ht="45" hidden="false" customHeight="false" outlineLevel="0" collapsed="false">
      <c r="A1063" s="13" t="n">
        <v>1058</v>
      </c>
      <c r="B1063" s="79" t="s">
        <v>5332</v>
      </c>
      <c r="C1063" s="36" t="n">
        <v>6619003030</v>
      </c>
      <c r="D1063" s="15" t="n">
        <v>661901001</v>
      </c>
      <c r="E1063" s="23" t="n">
        <v>1026601232184</v>
      </c>
      <c r="F1063" s="69" t="s">
        <v>5327</v>
      </c>
      <c r="G1063" s="14" t="s">
        <v>5333</v>
      </c>
      <c r="H1063" s="65" t="s">
        <v>5334</v>
      </c>
      <c r="I1063" s="66" t="s">
        <v>5335</v>
      </c>
      <c r="J1063" s="85" t="s">
        <v>5336</v>
      </c>
      <c r="K1063" s="82"/>
      <c r="L1063" s="82"/>
      <c r="M1063" s="82"/>
      <c r="N1063" s="82"/>
    </row>
    <row r="1064" customFormat="false" ht="45" hidden="false" customHeight="false" outlineLevel="0" collapsed="false">
      <c r="A1064" s="13" t="n">
        <v>1059</v>
      </c>
      <c r="B1064" s="79" t="s">
        <v>5337</v>
      </c>
      <c r="C1064" s="36" t="n">
        <v>6619003294</v>
      </c>
      <c r="D1064" s="15" t="s">
        <v>156</v>
      </c>
      <c r="E1064" s="23" t="n">
        <v>1026601229203</v>
      </c>
      <c r="F1064" s="69" t="s">
        <v>5327</v>
      </c>
      <c r="G1064" s="14" t="s">
        <v>5338</v>
      </c>
      <c r="H1064" s="86" t="s">
        <v>5339</v>
      </c>
      <c r="I1064" s="87" t="s">
        <v>5340</v>
      </c>
      <c r="J1064" s="73" t="s">
        <v>5341</v>
      </c>
      <c r="K1064" s="82"/>
      <c r="L1064" s="82"/>
      <c r="M1064" s="82"/>
      <c r="N1064" s="82"/>
    </row>
    <row r="1065" customFormat="false" ht="45" hidden="false" customHeight="false" outlineLevel="0" collapsed="false">
      <c r="A1065" s="13" t="n">
        <v>1060</v>
      </c>
      <c r="B1065" s="79" t="s">
        <v>5342</v>
      </c>
      <c r="C1065" s="36" t="n">
        <v>6625008050</v>
      </c>
      <c r="D1065" s="15" t="n">
        <v>668401001</v>
      </c>
      <c r="E1065" s="23" t="n">
        <v>1026601503015</v>
      </c>
      <c r="F1065" s="69" t="s">
        <v>5343</v>
      </c>
      <c r="G1065" s="14" t="s">
        <v>5344</v>
      </c>
      <c r="H1065" s="14" t="s">
        <v>5345</v>
      </c>
      <c r="I1065" s="66" t="s">
        <v>5346</v>
      </c>
      <c r="J1065" s="73" t="s">
        <v>5347</v>
      </c>
      <c r="K1065" s="82"/>
      <c r="L1065" s="82"/>
      <c r="M1065" s="82"/>
      <c r="N1065" s="82"/>
    </row>
    <row r="1066" customFormat="false" ht="45" hidden="false" customHeight="false" outlineLevel="0" collapsed="false">
      <c r="A1066" s="13" t="n">
        <v>1061</v>
      </c>
      <c r="B1066" s="79" t="s">
        <v>5348</v>
      </c>
      <c r="C1066" s="36" t="n">
        <v>6625006744</v>
      </c>
      <c r="D1066" s="15" t="n">
        <v>668401001</v>
      </c>
      <c r="E1066" s="23" t="n">
        <v>1026601507404</v>
      </c>
      <c r="F1066" s="69" t="s">
        <v>5343</v>
      </c>
      <c r="G1066" s="14" t="s">
        <v>5349</v>
      </c>
      <c r="H1066" s="14" t="s">
        <v>5350</v>
      </c>
      <c r="I1066" s="66" t="s">
        <v>5346</v>
      </c>
      <c r="J1066" s="73" t="s">
        <v>5347</v>
      </c>
      <c r="K1066" s="82"/>
      <c r="L1066" s="82"/>
      <c r="M1066" s="82"/>
      <c r="N1066" s="82"/>
    </row>
    <row r="1067" customFormat="false" ht="45" hidden="false" customHeight="false" outlineLevel="0" collapsed="false">
      <c r="A1067" s="13" t="n">
        <v>1062</v>
      </c>
      <c r="B1067" s="79" t="s">
        <v>5351</v>
      </c>
      <c r="C1067" s="36" t="n">
        <v>6627005457</v>
      </c>
      <c r="D1067" s="15" t="n">
        <v>668401001</v>
      </c>
      <c r="E1067" s="23" t="n">
        <v>1026601645366</v>
      </c>
      <c r="F1067" s="69" t="s">
        <v>5352</v>
      </c>
      <c r="G1067" s="14" t="s">
        <v>5353</v>
      </c>
      <c r="H1067" s="14" t="s">
        <v>5354</v>
      </c>
      <c r="I1067" s="36" t="s">
        <v>5355</v>
      </c>
      <c r="J1067" s="73" t="s">
        <v>5356</v>
      </c>
      <c r="K1067" s="82"/>
      <c r="L1067" s="82"/>
      <c r="M1067" s="82"/>
      <c r="N1067" s="82"/>
    </row>
    <row r="1068" customFormat="false" ht="45" hidden="false" customHeight="false" outlineLevel="0" collapsed="false">
      <c r="A1068" s="13" t="n">
        <v>1063</v>
      </c>
      <c r="B1068" s="79" t="s">
        <v>5357</v>
      </c>
      <c r="C1068" s="36" t="n">
        <v>6633005536</v>
      </c>
      <c r="D1068" s="15" t="n">
        <v>663301001</v>
      </c>
      <c r="E1068" s="23" t="n">
        <v>1026601871670</v>
      </c>
      <c r="F1068" s="69" t="s">
        <v>5358</v>
      </c>
      <c r="G1068" s="14" t="s">
        <v>5359</v>
      </c>
      <c r="H1068" s="65" t="s">
        <v>5360</v>
      </c>
      <c r="I1068" s="66" t="s">
        <v>5361</v>
      </c>
      <c r="J1068" s="81" t="s">
        <v>5362</v>
      </c>
      <c r="K1068" s="82"/>
      <c r="L1068" s="82"/>
      <c r="M1068" s="82"/>
      <c r="N1068" s="82"/>
    </row>
    <row r="1069" customFormat="false" ht="45" hidden="false" customHeight="false" outlineLevel="0" collapsed="false">
      <c r="A1069" s="13" t="n">
        <v>1064</v>
      </c>
      <c r="B1069" s="88" t="s">
        <v>5363</v>
      </c>
      <c r="C1069" s="36" t="n">
        <v>6642000238</v>
      </c>
      <c r="D1069" s="15" t="n">
        <v>667601001</v>
      </c>
      <c r="E1069" s="23" t="n">
        <v>1026600878424</v>
      </c>
      <c r="F1069" s="69" t="s">
        <v>5364</v>
      </c>
      <c r="G1069" s="14" t="s">
        <v>5365</v>
      </c>
      <c r="H1069" s="14" t="s">
        <v>5366</v>
      </c>
      <c r="I1069" s="36" t="s">
        <v>5367</v>
      </c>
      <c r="J1069" s="36" t="s">
        <v>5368</v>
      </c>
      <c r="K1069" s="82"/>
      <c r="L1069" s="82"/>
      <c r="M1069" s="82"/>
      <c r="N1069" s="82"/>
    </row>
    <row r="1070" customFormat="false" ht="45" hidden="false" customHeight="false" outlineLevel="0" collapsed="false">
      <c r="A1070" s="13" t="n">
        <v>1065</v>
      </c>
      <c r="B1070" s="79" t="s">
        <v>5369</v>
      </c>
      <c r="C1070" s="36" t="n">
        <v>6613001734</v>
      </c>
      <c r="D1070" s="15" t="n">
        <v>663301001</v>
      </c>
      <c r="E1070" s="23" t="n">
        <v>1026601073179</v>
      </c>
      <c r="F1070" s="14" t="s">
        <v>5370</v>
      </c>
      <c r="G1070" s="14" t="s">
        <v>5371</v>
      </c>
      <c r="H1070" s="14" t="s">
        <v>5372</v>
      </c>
      <c r="I1070" s="66" t="s">
        <v>5373</v>
      </c>
      <c r="J1070" s="89" t="s">
        <v>5374</v>
      </c>
      <c r="K1070" s="82"/>
      <c r="L1070" s="82"/>
      <c r="M1070" s="82"/>
      <c r="N1070" s="82"/>
    </row>
    <row r="1071" customFormat="false" ht="60" hidden="false" customHeight="false" outlineLevel="0" collapsed="false">
      <c r="A1071" s="13" t="n">
        <v>1066</v>
      </c>
      <c r="B1071" s="79" t="s">
        <v>5375</v>
      </c>
      <c r="C1071" s="36" t="n">
        <v>6613001406</v>
      </c>
      <c r="D1071" s="15" t="s">
        <v>2882</v>
      </c>
      <c r="E1071" s="23" t="n">
        <v>1026601073586</v>
      </c>
      <c r="F1071" s="14" t="s">
        <v>5370</v>
      </c>
      <c r="G1071" s="14" t="s">
        <v>5376</v>
      </c>
      <c r="H1071" s="14" t="s">
        <v>5377</v>
      </c>
      <c r="I1071" s="36" t="s">
        <v>5378</v>
      </c>
      <c r="J1071" s="73" t="s">
        <v>5379</v>
      </c>
      <c r="K1071" s="82"/>
      <c r="L1071" s="82"/>
      <c r="M1071" s="82"/>
      <c r="N1071" s="82"/>
    </row>
    <row r="1072" customFormat="false" ht="51.75" hidden="false" customHeight="true" outlineLevel="0" collapsed="false">
      <c r="A1072" s="13" t="n">
        <v>1067</v>
      </c>
      <c r="B1072" s="79" t="s">
        <v>5380</v>
      </c>
      <c r="C1072" s="36" t="n">
        <v>6613003442</v>
      </c>
      <c r="D1072" s="15" t="n">
        <v>663301001</v>
      </c>
      <c r="E1072" s="23" t="n">
        <v>1026601074796</v>
      </c>
      <c r="F1072" s="14" t="s">
        <v>5370</v>
      </c>
      <c r="G1072" s="14" t="s">
        <v>5381</v>
      </c>
      <c r="H1072" s="14" t="s">
        <v>5382</v>
      </c>
      <c r="I1072" s="36" t="s">
        <v>5383</v>
      </c>
      <c r="J1072" s="40" t="s">
        <v>5384</v>
      </c>
      <c r="K1072" s="82"/>
      <c r="L1072" s="82"/>
      <c r="M1072" s="82"/>
      <c r="N1072" s="82"/>
    </row>
    <row r="1073" customFormat="false" ht="45" hidden="false" customHeight="false" outlineLevel="0" collapsed="false">
      <c r="A1073" s="13" t="n">
        <v>1068</v>
      </c>
      <c r="B1073" s="79" t="s">
        <v>5385</v>
      </c>
      <c r="C1073" s="36" t="n">
        <v>6615000165</v>
      </c>
      <c r="D1073" s="15" t="n">
        <v>668101001</v>
      </c>
      <c r="E1073" s="23" t="n">
        <v>1026601126771</v>
      </c>
      <c r="F1073" s="69" t="s">
        <v>5386</v>
      </c>
      <c r="G1073" s="14" t="s">
        <v>5387</v>
      </c>
      <c r="H1073" s="14" t="s">
        <v>5388</v>
      </c>
      <c r="I1073" s="66" t="s">
        <v>5389</v>
      </c>
      <c r="J1073" s="40" t="s">
        <v>5390</v>
      </c>
      <c r="K1073" s="82"/>
      <c r="L1073" s="82"/>
      <c r="M1073" s="82"/>
      <c r="N1073" s="82"/>
    </row>
    <row r="1074" customFormat="false" ht="61.5" hidden="false" customHeight="true" outlineLevel="0" collapsed="false">
      <c r="A1074" s="13" t="n">
        <v>1069</v>
      </c>
      <c r="B1074" s="79" t="s">
        <v>5391</v>
      </c>
      <c r="C1074" s="36" t="n">
        <v>6616002398</v>
      </c>
      <c r="D1074" s="15" t="n">
        <v>668201001</v>
      </c>
      <c r="E1074" s="23" t="n">
        <v>1026601154799</v>
      </c>
      <c r="F1074" s="69" t="s">
        <v>5392</v>
      </c>
      <c r="G1074" s="14" t="s">
        <v>5393</v>
      </c>
      <c r="H1074" s="14" t="s">
        <v>5394</v>
      </c>
      <c r="I1074" s="36" t="s">
        <v>5395</v>
      </c>
      <c r="J1074" s="73" t="s">
        <v>5396</v>
      </c>
      <c r="K1074" s="82"/>
      <c r="L1074" s="82"/>
      <c r="M1074" s="82"/>
      <c r="N1074" s="82"/>
    </row>
    <row r="1075" customFormat="false" ht="45" hidden="false" customHeight="false" outlineLevel="0" collapsed="false">
      <c r="A1075" s="13" t="n">
        <v>1070</v>
      </c>
      <c r="B1075" s="79" t="s">
        <v>5397</v>
      </c>
      <c r="C1075" s="36" t="n">
        <v>6636003907</v>
      </c>
      <c r="D1075" s="15" t="s">
        <v>2918</v>
      </c>
      <c r="E1075" s="23" t="n">
        <v>1026602056150</v>
      </c>
      <c r="F1075" s="69" t="s">
        <v>5398</v>
      </c>
      <c r="G1075" s="14" t="s">
        <v>5399</v>
      </c>
      <c r="H1075" s="14" t="s">
        <v>5400</v>
      </c>
      <c r="I1075" s="36" t="s">
        <v>5401</v>
      </c>
      <c r="J1075" s="89" t="s">
        <v>5402</v>
      </c>
      <c r="K1075" s="82"/>
      <c r="L1075" s="82"/>
      <c r="M1075" s="82"/>
      <c r="N1075" s="82"/>
    </row>
    <row r="1076" customFormat="false" ht="45" hidden="false" customHeight="false" outlineLevel="0" collapsed="false">
      <c r="A1076" s="13" t="n">
        <v>1071</v>
      </c>
      <c r="B1076" s="79" t="s">
        <v>5403</v>
      </c>
      <c r="C1076" s="36" t="n">
        <v>6620003034</v>
      </c>
      <c r="D1076" s="15" t="n">
        <v>668101001</v>
      </c>
      <c r="E1076" s="23" t="n">
        <v>1026601302364</v>
      </c>
      <c r="F1076" s="69" t="s">
        <v>2979</v>
      </c>
      <c r="G1076" s="14" t="s">
        <v>5404</v>
      </c>
      <c r="H1076" s="35" t="s">
        <v>5405</v>
      </c>
      <c r="I1076" s="66" t="s">
        <v>5406</v>
      </c>
      <c r="J1076" s="89" t="s">
        <v>5402</v>
      </c>
      <c r="K1076" s="82"/>
      <c r="L1076" s="82"/>
      <c r="M1076" s="82"/>
      <c r="N1076" s="82"/>
    </row>
    <row r="1077" customFormat="false" ht="45" hidden="false" customHeight="false" outlineLevel="0" collapsed="false">
      <c r="A1077" s="13" t="n">
        <v>1072</v>
      </c>
      <c r="B1077" s="79" t="s">
        <v>5407</v>
      </c>
      <c r="C1077" s="36" t="n">
        <v>6658034666</v>
      </c>
      <c r="D1077" s="15" t="n">
        <v>665801001</v>
      </c>
      <c r="E1077" s="23" t="n">
        <v>1026602337684</v>
      </c>
      <c r="F1077" s="14" t="s">
        <v>4656</v>
      </c>
      <c r="G1077" s="14" t="s">
        <v>5408</v>
      </c>
      <c r="H1077" s="14" t="s">
        <v>5409</v>
      </c>
      <c r="I1077" s="36" t="s">
        <v>5410</v>
      </c>
      <c r="J1077" s="73" t="s">
        <v>5411</v>
      </c>
      <c r="K1077" s="82"/>
      <c r="L1077" s="82"/>
      <c r="M1077" s="82"/>
      <c r="N1077" s="82"/>
    </row>
    <row r="1078" customFormat="false" ht="45" hidden="false" customHeight="false" outlineLevel="0" collapsed="false">
      <c r="A1078" s="13" t="n">
        <v>1073</v>
      </c>
      <c r="B1078" s="88" t="s">
        <v>5412</v>
      </c>
      <c r="C1078" s="36" t="n">
        <v>6659029394</v>
      </c>
      <c r="D1078" s="15" t="s">
        <v>643</v>
      </c>
      <c r="E1078" s="23" t="n">
        <v>1026602961747</v>
      </c>
      <c r="F1078" s="14" t="s">
        <v>4656</v>
      </c>
      <c r="G1078" s="14" t="s">
        <v>5413</v>
      </c>
      <c r="H1078" s="14" t="s">
        <v>5414</v>
      </c>
      <c r="I1078" s="36" t="s">
        <v>5415</v>
      </c>
      <c r="J1078" s="36" t="s">
        <v>5416</v>
      </c>
      <c r="K1078" s="82"/>
      <c r="L1078" s="82"/>
      <c r="M1078" s="82"/>
      <c r="N1078" s="82"/>
    </row>
    <row r="1079" customFormat="false" ht="45" hidden="false" customHeight="false" outlineLevel="0" collapsed="false">
      <c r="A1079" s="13" t="n">
        <v>1074</v>
      </c>
      <c r="B1079" s="79" t="s">
        <v>5417</v>
      </c>
      <c r="C1079" s="36" t="n">
        <v>6659029404</v>
      </c>
      <c r="D1079" s="15" t="n">
        <v>667801001</v>
      </c>
      <c r="E1079" s="23" t="n">
        <v>1026602963287</v>
      </c>
      <c r="F1079" s="14" t="s">
        <v>4656</v>
      </c>
      <c r="G1079" s="14" t="s">
        <v>5418</v>
      </c>
      <c r="H1079" s="14" t="s">
        <v>5419</v>
      </c>
      <c r="I1079" s="36" t="s">
        <v>5420</v>
      </c>
      <c r="J1079" s="73" t="s">
        <v>5421</v>
      </c>
      <c r="K1079" s="82"/>
      <c r="L1079" s="82"/>
      <c r="M1079" s="82"/>
      <c r="N1079" s="82"/>
    </row>
    <row r="1080" customFormat="false" ht="45" hidden="false" customHeight="false" outlineLevel="0" collapsed="false">
      <c r="A1080" s="13" t="n">
        <v>1075</v>
      </c>
      <c r="B1080" s="79" t="s">
        <v>5422</v>
      </c>
      <c r="C1080" s="36" t="n">
        <v>6659014609</v>
      </c>
      <c r="D1080" s="15" t="n">
        <v>667801001</v>
      </c>
      <c r="E1080" s="23" t="n">
        <v>1026602965300</v>
      </c>
      <c r="F1080" s="14" t="s">
        <v>4656</v>
      </c>
      <c r="G1080" s="14" t="s">
        <v>5423</v>
      </c>
      <c r="H1080" s="14" t="s">
        <v>5424</v>
      </c>
      <c r="I1080" s="36" t="s">
        <v>5425</v>
      </c>
      <c r="J1080" s="73" t="s">
        <v>5426</v>
      </c>
      <c r="K1080" s="82"/>
      <c r="L1080" s="82"/>
      <c r="M1080" s="82"/>
      <c r="N1080" s="82"/>
    </row>
    <row r="1081" customFormat="false" ht="45" hidden="false" customHeight="false" outlineLevel="0" collapsed="false">
      <c r="A1081" s="13" t="n">
        <v>1076</v>
      </c>
      <c r="B1081" s="79" t="s">
        <v>5427</v>
      </c>
      <c r="C1081" s="36" t="n">
        <v>6659029468</v>
      </c>
      <c r="D1081" s="15" t="s">
        <v>433</v>
      </c>
      <c r="E1081" s="23" t="n">
        <v>1026602966983</v>
      </c>
      <c r="F1081" s="14" t="s">
        <v>4656</v>
      </c>
      <c r="G1081" s="14" t="s">
        <v>5428</v>
      </c>
      <c r="H1081" s="14" t="s">
        <v>5429</v>
      </c>
      <c r="I1081" s="36" t="s">
        <v>5430</v>
      </c>
      <c r="J1081" s="73" t="s">
        <v>5431</v>
      </c>
      <c r="K1081" s="82"/>
      <c r="L1081" s="82"/>
      <c r="M1081" s="82"/>
      <c r="N1081" s="82"/>
    </row>
    <row r="1082" customFormat="false" ht="60" hidden="false" customHeight="false" outlineLevel="0" collapsed="false">
      <c r="A1082" s="13" t="n">
        <v>1077</v>
      </c>
      <c r="B1082" s="79" t="s">
        <v>5432</v>
      </c>
      <c r="C1082" s="36" t="n">
        <v>6659027478</v>
      </c>
      <c r="D1082" s="15" t="n">
        <v>667801001</v>
      </c>
      <c r="E1082" s="23" t="n">
        <v>1026602965784</v>
      </c>
      <c r="F1082" s="14" t="s">
        <v>4656</v>
      </c>
      <c r="G1082" s="14" t="s">
        <v>5433</v>
      </c>
      <c r="H1082" s="14" t="s">
        <v>5434</v>
      </c>
      <c r="I1082" s="66" t="s">
        <v>5435</v>
      </c>
      <c r="J1082" s="73" t="s">
        <v>5436</v>
      </c>
      <c r="K1082" s="82"/>
      <c r="L1082" s="82"/>
      <c r="M1082" s="82"/>
      <c r="N1082" s="82"/>
    </row>
    <row r="1083" customFormat="false" ht="45" hidden="false" customHeight="false" outlineLevel="0" collapsed="false">
      <c r="A1083" s="13" t="n">
        <v>1078</v>
      </c>
      <c r="B1083" s="79" t="s">
        <v>5437</v>
      </c>
      <c r="C1083" s="36" t="n">
        <v>6660008053</v>
      </c>
      <c r="D1083" s="15" t="n">
        <v>667901001</v>
      </c>
      <c r="E1083" s="23" t="n">
        <v>1026604952384</v>
      </c>
      <c r="F1083" s="14" t="s">
        <v>4656</v>
      </c>
      <c r="G1083" s="14" t="s">
        <v>5438</v>
      </c>
      <c r="H1083" s="14" t="s">
        <v>5439</v>
      </c>
      <c r="I1083" s="13" t="s">
        <v>5440</v>
      </c>
      <c r="J1083" s="13" t="s">
        <v>4685</v>
      </c>
      <c r="K1083" s="82"/>
      <c r="L1083" s="82"/>
      <c r="M1083" s="82"/>
      <c r="N1083" s="82"/>
    </row>
    <row r="1084" customFormat="false" ht="45" hidden="false" customHeight="false" outlineLevel="0" collapsed="false">
      <c r="A1084" s="13" t="n">
        <v>1079</v>
      </c>
      <c r="B1084" s="79" t="s">
        <v>5441</v>
      </c>
      <c r="C1084" s="36" t="n">
        <v>6660008078</v>
      </c>
      <c r="D1084" s="15" t="n">
        <v>667001001</v>
      </c>
      <c r="E1084" s="23" t="n">
        <v>1026604961041</v>
      </c>
      <c r="F1084" s="14" t="s">
        <v>4656</v>
      </c>
      <c r="G1084" s="14" t="s">
        <v>5442</v>
      </c>
      <c r="H1084" s="14" t="s">
        <v>5443</v>
      </c>
      <c r="I1084" s="36" t="s">
        <v>5444</v>
      </c>
      <c r="J1084" s="73" t="s">
        <v>5445</v>
      </c>
      <c r="K1084" s="82"/>
      <c r="L1084" s="82"/>
      <c r="M1084" s="82"/>
      <c r="N1084" s="82"/>
    </row>
    <row r="1085" customFormat="false" ht="60" hidden="false" customHeight="false" outlineLevel="0" collapsed="false">
      <c r="A1085" s="13" t="n">
        <v>1080</v>
      </c>
      <c r="B1085" s="79" t="s">
        <v>5446</v>
      </c>
      <c r="C1085" s="36" t="n">
        <v>6660013670</v>
      </c>
      <c r="D1085" s="15" t="n">
        <v>667001001</v>
      </c>
      <c r="E1085" s="23" t="n">
        <v>1026604973031</v>
      </c>
      <c r="F1085" s="14" t="s">
        <v>4656</v>
      </c>
      <c r="G1085" s="14" t="s">
        <v>5447</v>
      </c>
      <c r="H1085" s="14" t="s">
        <v>5448</v>
      </c>
      <c r="I1085" s="36" t="s">
        <v>5449</v>
      </c>
      <c r="J1085" s="73" t="s">
        <v>5450</v>
      </c>
      <c r="K1085" s="82"/>
      <c r="L1085" s="82"/>
      <c r="M1085" s="82"/>
      <c r="N1085" s="82"/>
    </row>
    <row r="1086" customFormat="false" ht="60" hidden="false" customHeight="false" outlineLevel="0" collapsed="false">
      <c r="A1086" s="13" t="n">
        <v>1081</v>
      </c>
      <c r="B1086" s="79" t="s">
        <v>5451</v>
      </c>
      <c r="C1086" s="36" t="n">
        <v>6662021300</v>
      </c>
      <c r="D1086" s="15" t="n">
        <v>668501001</v>
      </c>
      <c r="E1086" s="23" t="n">
        <v>1026605407146</v>
      </c>
      <c r="F1086" s="14" t="s">
        <v>4656</v>
      </c>
      <c r="G1086" s="14" t="s">
        <v>5452</v>
      </c>
      <c r="H1086" s="14" t="s">
        <v>5453</v>
      </c>
      <c r="I1086" s="36" t="s">
        <v>5454</v>
      </c>
      <c r="J1086" s="73" t="s">
        <v>5455</v>
      </c>
      <c r="K1086" s="82"/>
      <c r="L1086" s="82"/>
      <c r="M1086" s="82"/>
      <c r="N1086" s="82"/>
    </row>
    <row r="1087" customFormat="false" ht="60" hidden="false" customHeight="false" outlineLevel="0" collapsed="false">
      <c r="A1087" s="13" t="n">
        <v>1082</v>
      </c>
      <c r="B1087" s="79" t="s">
        <v>5456</v>
      </c>
      <c r="C1087" s="36" t="n">
        <v>6663019600</v>
      </c>
      <c r="D1087" s="15" t="n">
        <v>668601001</v>
      </c>
      <c r="E1087" s="23" t="n">
        <v>1026605618797</v>
      </c>
      <c r="F1087" s="14" t="s">
        <v>4656</v>
      </c>
      <c r="G1087" s="14" t="s">
        <v>5457</v>
      </c>
      <c r="H1087" s="14" t="s">
        <v>5458</v>
      </c>
      <c r="I1087" s="36" t="s">
        <v>5459</v>
      </c>
      <c r="J1087" s="36" t="s">
        <v>5460</v>
      </c>
      <c r="K1087" s="82"/>
      <c r="L1087" s="82"/>
      <c r="M1087" s="82"/>
      <c r="N1087" s="82"/>
    </row>
    <row r="1088" customFormat="false" ht="90" hidden="false" customHeight="false" outlineLevel="0" collapsed="false">
      <c r="A1088" s="13" t="n">
        <v>1083</v>
      </c>
      <c r="B1088" s="79" t="s">
        <v>5461</v>
      </c>
      <c r="C1088" s="36" t="n">
        <v>6660008039</v>
      </c>
      <c r="D1088" s="15" t="n">
        <v>667001001</v>
      </c>
      <c r="E1088" s="23" t="n">
        <v>1036603484763</v>
      </c>
      <c r="F1088" s="14" t="s">
        <v>4656</v>
      </c>
      <c r="G1088" s="14" t="s">
        <v>5462</v>
      </c>
      <c r="H1088" s="14" t="s">
        <v>5463</v>
      </c>
      <c r="I1088" s="36" t="s">
        <v>5464</v>
      </c>
      <c r="J1088" s="73" t="s">
        <v>5465</v>
      </c>
      <c r="K1088" s="82"/>
      <c r="L1088" s="82"/>
      <c r="M1088" s="82"/>
      <c r="N1088" s="82"/>
    </row>
    <row r="1089" customFormat="false" ht="45" hidden="false" customHeight="false" outlineLevel="0" collapsed="false">
      <c r="A1089" s="13" t="n">
        <v>1084</v>
      </c>
      <c r="B1089" s="79" t="s">
        <v>5466</v>
      </c>
      <c r="C1089" s="36" t="n">
        <v>6661003026</v>
      </c>
      <c r="D1089" s="15" t="n">
        <v>667101001</v>
      </c>
      <c r="E1089" s="23" t="n">
        <v>1036603986308</v>
      </c>
      <c r="F1089" s="14" t="s">
        <v>4656</v>
      </c>
      <c r="G1089" s="14" t="s">
        <v>5467</v>
      </c>
      <c r="H1089" s="14" t="s">
        <v>5468</v>
      </c>
      <c r="I1089" s="13" t="s">
        <v>5469</v>
      </c>
      <c r="J1089" s="18" t="s">
        <v>5470</v>
      </c>
      <c r="K1089" s="82"/>
      <c r="L1089" s="82"/>
      <c r="M1089" s="82"/>
      <c r="N1089" s="82"/>
    </row>
    <row r="1090" customFormat="false" ht="45" hidden="false" customHeight="false" outlineLevel="0" collapsed="false">
      <c r="A1090" s="13" t="n">
        <v>1085</v>
      </c>
      <c r="B1090" s="79" t="s">
        <v>5471</v>
      </c>
      <c r="C1090" s="36" t="n">
        <v>6661001815</v>
      </c>
      <c r="D1090" s="15" t="s">
        <v>668</v>
      </c>
      <c r="E1090" s="23" t="n">
        <v>1036603989344</v>
      </c>
      <c r="F1090" s="14" t="s">
        <v>4656</v>
      </c>
      <c r="G1090" s="14" t="s">
        <v>5472</v>
      </c>
      <c r="H1090" s="14" t="s">
        <v>5473</v>
      </c>
      <c r="I1090" s="36" t="s">
        <v>5474</v>
      </c>
      <c r="J1090" s="36" t="s">
        <v>5475</v>
      </c>
      <c r="K1090" s="82"/>
      <c r="L1090" s="82"/>
      <c r="M1090" s="82"/>
      <c r="N1090" s="82"/>
    </row>
    <row r="1091" customFormat="false" ht="60" hidden="false" customHeight="false" outlineLevel="0" collapsed="false">
      <c r="A1091" s="13" t="n">
        <v>1086</v>
      </c>
      <c r="B1091" s="79" t="s">
        <v>5476</v>
      </c>
      <c r="C1091" s="36" t="n">
        <v>6664017147</v>
      </c>
      <c r="D1091" s="15" t="n">
        <v>667901001</v>
      </c>
      <c r="E1091" s="23" t="n">
        <v>1026605781730</v>
      </c>
      <c r="F1091" s="14" t="s">
        <v>4656</v>
      </c>
      <c r="G1091" s="14" t="s">
        <v>5477</v>
      </c>
      <c r="H1091" s="14" t="s">
        <v>5478</v>
      </c>
      <c r="I1091" s="36" t="s">
        <v>5479</v>
      </c>
      <c r="J1091" s="89" t="s">
        <v>5480</v>
      </c>
      <c r="K1091" s="82"/>
      <c r="L1091" s="82"/>
      <c r="M1091" s="82"/>
      <c r="N1091" s="82"/>
    </row>
    <row r="1092" customFormat="false" ht="60" hidden="false" customHeight="false" outlineLevel="0" collapsed="false">
      <c r="A1092" s="13" t="n">
        <v>1087</v>
      </c>
      <c r="B1092" s="79" t="s">
        <v>5481</v>
      </c>
      <c r="C1092" s="36" t="n">
        <v>6662088520</v>
      </c>
      <c r="D1092" s="15" t="n">
        <v>668501001</v>
      </c>
      <c r="E1092" s="23" t="n">
        <v>1036604389337</v>
      </c>
      <c r="F1092" s="14" t="s">
        <v>4656</v>
      </c>
      <c r="G1092" s="14" t="s">
        <v>5482</v>
      </c>
      <c r="H1092" s="14" t="s">
        <v>5483</v>
      </c>
      <c r="I1092" s="36" t="s">
        <v>5484</v>
      </c>
      <c r="J1092" s="24" t="s">
        <v>5485</v>
      </c>
      <c r="K1092" s="82"/>
      <c r="L1092" s="82"/>
      <c r="M1092" s="82"/>
      <c r="N1092" s="82"/>
    </row>
    <row r="1093" customFormat="false" ht="45" hidden="false" customHeight="false" outlineLevel="0" collapsed="false">
      <c r="A1093" s="13" t="n">
        <v>1088</v>
      </c>
      <c r="B1093" s="79" t="s">
        <v>5486</v>
      </c>
      <c r="C1093" s="36" t="n">
        <v>6664030878</v>
      </c>
      <c r="D1093" s="15" t="s">
        <v>709</v>
      </c>
      <c r="E1093" s="23" t="n">
        <v>1036605192458</v>
      </c>
      <c r="F1093" s="14" t="s">
        <v>4656</v>
      </c>
      <c r="G1093" s="14" t="s">
        <v>5487</v>
      </c>
      <c r="H1093" s="14" t="s">
        <v>5488</v>
      </c>
      <c r="I1093" s="36" t="s">
        <v>5489</v>
      </c>
      <c r="J1093" s="73" t="s">
        <v>5490</v>
      </c>
      <c r="K1093" s="82"/>
      <c r="L1093" s="82"/>
      <c r="M1093" s="82"/>
      <c r="N1093" s="82"/>
    </row>
    <row r="1094" customFormat="false" ht="45" hidden="false" customHeight="false" outlineLevel="0" collapsed="false">
      <c r="A1094" s="13" t="n">
        <v>1089</v>
      </c>
      <c r="B1094" s="79" t="s">
        <v>5491</v>
      </c>
      <c r="C1094" s="36" t="n">
        <v>6664014153</v>
      </c>
      <c r="D1094" s="15" t="n">
        <v>667901001</v>
      </c>
      <c r="E1094" s="23" t="n">
        <v>1036605194713</v>
      </c>
      <c r="F1094" s="14" t="s">
        <v>4656</v>
      </c>
      <c r="G1094" s="14" t="s">
        <v>5492</v>
      </c>
      <c r="H1094" s="14" t="s">
        <v>5493</v>
      </c>
      <c r="I1094" s="36" t="s">
        <v>5494</v>
      </c>
      <c r="J1094" s="73" t="s">
        <v>5495</v>
      </c>
      <c r="K1094" s="82"/>
      <c r="L1094" s="82"/>
      <c r="M1094" s="82"/>
      <c r="N1094" s="82"/>
    </row>
    <row r="1095" customFormat="false" ht="45" hidden="false" customHeight="false" outlineLevel="0" collapsed="false">
      <c r="A1095" s="13" t="n">
        <v>1090</v>
      </c>
      <c r="B1095" s="79" t="s">
        <v>5496</v>
      </c>
      <c r="C1095" s="36" t="n">
        <v>6621011736</v>
      </c>
      <c r="D1095" s="15" t="n">
        <v>668201001</v>
      </c>
      <c r="E1095" s="23" t="n">
        <v>1069621003077</v>
      </c>
      <c r="F1095" s="55" t="s">
        <v>5497</v>
      </c>
      <c r="G1095" s="14" t="s">
        <v>5498</v>
      </c>
      <c r="H1095" s="14" t="s">
        <v>5499</v>
      </c>
      <c r="I1095" s="66" t="s">
        <v>5500</v>
      </c>
      <c r="J1095" s="66" t="s">
        <v>5501</v>
      </c>
      <c r="K1095" s="82"/>
      <c r="L1095" s="82"/>
      <c r="M1095" s="82"/>
      <c r="N1095" s="82"/>
    </row>
    <row r="1096" customFormat="false" ht="45" hidden="false" customHeight="false" outlineLevel="0" collapsed="false">
      <c r="A1096" s="13" t="n">
        <v>1091</v>
      </c>
      <c r="B1096" s="88" t="s">
        <v>5502</v>
      </c>
      <c r="C1096" s="36" t="n">
        <v>6611003687</v>
      </c>
      <c r="D1096" s="15" t="n">
        <v>667601001</v>
      </c>
      <c r="E1096" s="23" t="n">
        <v>1026600878941</v>
      </c>
      <c r="F1096" s="69" t="s">
        <v>5503</v>
      </c>
      <c r="G1096" s="14" t="s">
        <v>5504</v>
      </c>
      <c r="H1096" s="14" t="s">
        <v>5505</v>
      </c>
      <c r="I1096" s="36" t="s">
        <v>5506</v>
      </c>
      <c r="J1096" s="73" t="s">
        <v>5507</v>
      </c>
      <c r="K1096" s="82"/>
      <c r="L1096" s="82"/>
      <c r="M1096" s="82"/>
      <c r="N1096" s="82"/>
    </row>
    <row r="1097" customFormat="false" ht="60" hidden="false" customHeight="false" outlineLevel="0" collapsed="false">
      <c r="A1097" s="13" t="n">
        <v>1092</v>
      </c>
      <c r="B1097" s="88" t="s">
        <v>5508</v>
      </c>
      <c r="C1097" s="36" t="n">
        <v>6611001721</v>
      </c>
      <c r="D1097" s="15" t="n">
        <v>667601001</v>
      </c>
      <c r="E1097" s="23" t="n">
        <v>1026600879030</v>
      </c>
      <c r="F1097" s="69" t="s">
        <v>5503</v>
      </c>
      <c r="G1097" s="14" t="s">
        <v>5509</v>
      </c>
      <c r="H1097" s="14" t="s">
        <v>5510</v>
      </c>
      <c r="I1097" s="36" t="s">
        <v>5511</v>
      </c>
      <c r="J1097" s="73" t="s">
        <v>5512</v>
      </c>
      <c r="K1097" s="82"/>
      <c r="L1097" s="82"/>
      <c r="M1097" s="82"/>
      <c r="N1097" s="82"/>
    </row>
    <row r="1098" customFormat="false" ht="60" hidden="false" customHeight="false" outlineLevel="0" collapsed="false">
      <c r="A1098" s="13" t="n">
        <v>1093</v>
      </c>
      <c r="B1098" s="79" t="s">
        <v>5513</v>
      </c>
      <c r="C1098" s="36" t="n">
        <v>6627008137</v>
      </c>
      <c r="D1098" s="15" t="n">
        <v>668401001</v>
      </c>
      <c r="E1098" s="23" t="n">
        <v>1026601642870</v>
      </c>
      <c r="F1098" s="69" t="s">
        <v>5352</v>
      </c>
      <c r="G1098" s="14" t="s">
        <v>5514</v>
      </c>
      <c r="H1098" s="14" t="s">
        <v>5515</v>
      </c>
      <c r="I1098" s="66" t="s">
        <v>5516</v>
      </c>
      <c r="J1098" s="36" t="s">
        <v>5517</v>
      </c>
      <c r="K1098" s="82"/>
      <c r="L1098" s="82"/>
      <c r="M1098" s="82"/>
      <c r="N1098" s="82"/>
    </row>
    <row r="1099" customFormat="false" ht="45" hidden="false" customHeight="false" outlineLevel="0" collapsed="false">
      <c r="A1099" s="13" t="n">
        <v>1094</v>
      </c>
      <c r="B1099" s="79" t="s">
        <v>5518</v>
      </c>
      <c r="C1099" s="36" t="n">
        <v>6604003421</v>
      </c>
      <c r="D1099" s="15" t="s">
        <v>433</v>
      </c>
      <c r="E1099" s="23" t="n">
        <v>1026600666707</v>
      </c>
      <c r="F1099" s="69" t="s">
        <v>5519</v>
      </c>
      <c r="G1099" s="14" t="s">
        <v>5520</v>
      </c>
      <c r="H1099" s="65" t="s">
        <v>5521</v>
      </c>
      <c r="I1099" s="66" t="s">
        <v>5522</v>
      </c>
      <c r="J1099" s="81" t="s">
        <v>5523</v>
      </c>
      <c r="K1099" s="82"/>
      <c r="L1099" s="82"/>
      <c r="M1099" s="82"/>
      <c r="N1099" s="82"/>
    </row>
    <row r="1100" customFormat="false" ht="45" hidden="false" customHeight="false" outlineLevel="0" collapsed="false">
      <c r="A1100" s="13" t="n">
        <v>1095</v>
      </c>
      <c r="B1100" s="79" t="s">
        <v>5524</v>
      </c>
      <c r="C1100" s="36" t="n">
        <v>6665005546</v>
      </c>
      <c r="D1100" s="15" t="s">
        <v>1610</v>
      </c>
      <c r="E1100" s="23" t="n">
        <v>1026600932885</v>
      </c>
      <c r="F1100" s="14" t="s">
        <v>5525</v>
      </c>
      <c r="G1100" s="14" t="s">
        <v>5526</v>
      </c>
      <c r="H1100" s="14" t="s">
        <v>1656</v>
      </c>
      <c r="I1100" s="36" t="s">
        <v>5527</v>
      </c>
      <c r="J1100" s="90" t="s">
        <v>5528</v>
      </c>
      <c r="K1100" s="82"/>
      <c r="L1100" s="82"/>
      <c r="M1100" s="82"/>
      <c r="N1100" s="82"/>
    </row>
    <row r="1101" customFormat="false" ht="45" hidden="false" customHeight="false" outlineLevel="0" collapsed="false">
      <c r="A1101" s="13" t="n">
        <v>1096</v>
      </c>
      <c r="B1101" s="88" t="s">
        <v>5529</v>
      </c>
      <c r="C1101" s="36" t="n">
        <v>6665005602</v>
      </c>
      <c r="D1101" s="15" t="n">
        <v>661201001</v>
      </c>
      <c r="E1101" s="23" t="n">
        <v>1026600936262</v>
      </c>
      <c r="F1101" s="14" t="s">
        <v>5525</v>
      </c>
      <c r="G1101" s="14" t="s">
        <v>5530</v>
      </c>
      <c r="H1101" s="14" t="s">
        <v>5531</v>
      </c>
      <c r="I1101" s="36" t="s">
        <v>5532</v>
      </c>
      <c r="J1101" s="73" t="s">
        <v>5533</v>
      </c>
      <c r="K1101" s="91"/>
      <c r="L1101" s="82"/>
      <c r="M1101" s="82"/>
      <c r="N1101" s="82"/>
    </row>
    <row r="1102" customFormat="false" ht="45" hidden="false" customHeight="false" outlineLevel="0" collapsed="false">
      <c r="A1102" s="13" t="n">
        <v>1097</v>
      </c>
      <c r="B1102" s="79" t="s">
        <v>5534</v>
      </c>
      <c r="C1102" s="36" t="n">
        <v>6612002358</v>
      </c>
      <c r="D1102" s="15" t="s">
        <v>1610</v>
      </c>
      <c r="E1102" s="23" t="n">
        <v>1026600936746</v>
      </c>
      <c r="F1102" s="14" t="s">
        <v>5525</v>
      </c>
      <c r="G1102" s="14" t="s">
        <v>5535</v>
      </c>
      <c r="H1102" s="14" t="s">
        <v>5536</v>
      </c>
      <c r="I1102" s="36" t="s">
        <v>5537</v>
      </c>
      <c r="J1102" s="36" t="s">
        <v>5538</v>
      </c>
      <c r="K1102" s="82"/>
      <c r="L1102" s="82"/>
      <c r="M1102" s="82"/>
      <c r="N1102" s="82"/>
    </row>
    <row r="1103" customFormat="false" ht="45" hidden="false" customHeight="false" outlineLevel="0" collapsed="false">
      <c r="A1103" s="13" t="n">
        <v>1098</v>
      </c>
      <c r="B1103" s="79" t="s">
        <v>5539</v>
      </c>
      <c r="C1103" s="36" t="n">
        <v>6643004108</v>
      </c>
      <c r="D1103" s="15" t="n">
        <v>661201001</v>
      </c>
      <c r="E1103" s="23" t="n">
        <v>1036600620869</v>
      </c>
      <c r="F1103" s="14" t="s">
        <v>5525</v>
      </c>
      <c r="G1103" s="14" t="s">
        <v>5540</v>
      </c>
      <c r="H1103" s="14" t="s">
        <v>5541</v>
      </c>
      <c r="I1103" s="36" t="s">
        <v>5542</v>
      </c>
      <c r="J1103" s="36" t="s">
        <v>5543</v>
      </c>
      <c r="K1103" s="82"/>
      <c r="L1103" s="82"/>
      <c r="M1103" s="82"/>
      <c r="N1103" s="82"/>
    </row>
    <row r="1104" customFormat="false" ht="60" hidden="false" customHeight="false" outlineLevel="0" collapsed="false">
      <c r="A1104" s="13" t="n">
        <v>1099</v>
      </c>
      <c r="B1104" s="79" t="s">
        <v>5544</v>
      </c>
      <c r="C1104" s="36" t="n">
        <v>6666006849</v>
      </c>
      <c r="D1104" s="15" t="n">
        <v>661201001</v>
      </c>
      <c r="E1104" s="23" t="n">
        <v>1036600622101</v>
      </c>
      <c r="F1104" s="14" t="s">
        <v>5525</v>
      </c>
      <c r="G1104" s="14" t="s">
        <v>5545</v>
      </c>
      <c r="H1104" s="14" t="s">
        <v>5546</v>
      </c>
      <c r="I1104" s="36" t="s">
        <v>5547</v>
      </c>
      <c r="J1104" s="41" t="s">
        <v>5548</v>
      </c>
      <c r="K1104" s="82"/>
      <c r="L1104" s="82"/>
      <c r="M1104" s="82"/>
      <c r="N1104" s="82"/>
    </row>
    <row r="1105" customFormat="false" ht="45" hidden="false" customHeight="false" outlineLevel="0" collapsed="false">
      <c r="A1105" s="13" t="n">
        <v>1100</v>
      </c>
      <c r="B1105" s="79" t="s">
        <v>5549</v>
      </c>
      <c r="C1105" s="36" t="n">
        <v>6601000077</v>
      </c>
      <c r="D1105" s="15" t="s">
        <v>45</v>
      </c>
      <c r="E1105" s="23" t="n">
        <v>1026600507449</v>
      </c>
      <c r="F1105" s="14" t="s">
        <v>5550</v>
      </c>
      <c r="G1105" s="14" t="s">
        <v>5551</v>
      </c>
      <c r="H1105" s="35" t="s">
        <v>5552</v>
      </c>
      <c r="I1105" s="36" t="s">
        <v>5553</v>
      </c>
      <c r="J1105" s="36" t="s">
        <v>5554</v>
      </c>
      <c r="K1105" s="82"/>
      <c r="L1105" s="82"/>
      <c r="M1105" s="82"/>
      <c r="N1105" s="82"/>
    </row>
    <row r="1106" customFormat="false" ht="45" hidden="false" customHeight="false" outlineLevel="0" collapsed="false">
      <c r="A1106" s="13" t="n">
        <v>1101</v>
      </c>
      <c r="B1106" s="79" t="s">
        <v>5555</v>
      </c>
      <c r="C1106" s="36" t="n">
        <v>6601002050</v>
      </c>
      <c r="D1106" s="15" t="n">
        <v>667701001</v>
      </c>
      <c r="E1106" s="23" t="n">
        <v>1026600510474</v>
      </c>
      <c r="F1106" s="14" t="s">
        <v>5550</v>
      </c>
      <c r="G1106" s="14" t="s">
        <v>5556</v>
      </c>
      <c r="H1106" s="14" t="s">
        <v>5557</v>
      </c>
      <c r="I1106" s="13" t="s">
        <v>5558</v>
      </c>
      <c r="J1106" s="41" t="s">
        <v>5559</v>
      </c>
      <c r="K1106" s="82"/>
      <c r="L1106" s="82"/>
      <c r="M1106" s="82"/>
      <c r="N1106" s="82"/>
    </row>
    <row r="1107" customFormat="false" ht="45" hidden="false" customHeight="false" outlineLevel="0" collapsed="false">
      <c r="A1107" s="13" t="n">
        <v>1102</v>
      </c>
      <c r="B1107" s="79" t="s">
        <v>5560</v>
      </c>
      <c r="C1107" s="36" t="n">
        <v>6682003041</v>
      </c>
      <c r="D1107" s="15" t="s">
        <v>3450</v>
      </c>
      <c r="E1107" s="23" t="n">
        <v>1136682000840</v>
      </c>
      <c r="F1107" s="69" t="s">
        <v>3700</v>
      </c>
      <c r="G1107" s="14" t="s">
        <v>5561</v>
      </c>
      <c r="H1107" s="65" t="s">
        <v>5562</v>
      </c>
      <c r="I1107" s="66" t="s">
        <v>5563</v>
      </c>
      <c r="J1107" s="81" t="s">
        <v>5564</v>
      </c>
      <c r="K1107" s="82"/>
      <c r="L1107" s="82"/>
      <c r="M1107" s="82"/>
      <c r="N1107" s="82"/>
    </row>
    <row r="1108" customFormat="false" ht="45" hidden="false" customHeight="false" outlineLevel="0" collapsed="false">
      <c r="A1108" s="13" t="n">
        <v>1103</v>
      </c>
      <c r="B1108" s="79" t="s">
        <v>5565</v>
      </c>
      <c r="C1108" s="36" t="n">
        <v>6626005415</v>
      </c>
      <c r="D1108" s="15" t="n">
        <v>667901001</v>
      </c>
      <c r="E1108" s="23" t="n">
        <v>1026601608175</v>
      </c>
      <c r="F1108" s="69" t="s">
        <v>5566</v>
      </c>
      <c r="G1108" s="14" t="s">
        <v>5567</v>
      </c>
      <c r="H1108" s="14" t="s">
        <v>5568</v>
      </c>
      <c r="I1108" s="36" t="s">
        <v>5569</v>
      </c>
      <c r="J1108" s="36" t="s">
        <v>5570</v>
      </c>
      <c r="K1108" s="82"/>
      <c r="L1108" s="82"/>
      <c r="M1108" s="82"/>
      <c r="N1108" s="82"/>
    </row>
    <row r="1109" customFormat="false" ht="45" hidden="false" customHeight="false" outlineLevel="0" collapsed="false">
      <c r="A1109" s="13" t="n">
        <v>1104</v>
      </c>
      <c r="B1109" s="79" t="s">
        <v>5571</v>
      </c>
      <c r="C1109" s="36" t="n">
        <v>6631002064</v>
      </c>
      <c r="D1109" s="15" t="s">
        <v>565</v>
      </c>
      <c r="E1109" s="23" t="n">
        <v>1026601799993</v>
      </c>
      <c r="F1109" s="69" t="s">
        <v>5572</v>
      </c>
      <c r="G1109" s="14" t="s">
        <v>5573</v>
      </c>
      <c r="H1109" s="14" t="s">
        <v>5574</v>
      </c>
      <c r="I1109" s="36" t="s">
        <v>5575</v>
      </c>
      <c r="J1109" s="84" t="s">
        <v>5576</v>
      </c>
      <c r="K1109" s="82"/>
      <c r="L1109" s="82"/>
      <c r="M1109" s="82"/>
      <c r="N1109" s="82"/>
    </row>
    <row r="1110" customFormat="false" ht="45" hidden="false" customHeight="false" outlineLevel="0" collapsed="false">
      <c r="A1110" s="13" t="n">
        <v>1105</v>
      </c>
      <c r="B1110" s="79" t="s">
        <v>5577</v>
      </c>
      <c r="C1110" s="36" t="n">
        <v>6632006819</v>
      </c>
      <c r="D1110" s="15" t="s">
        <v>1358</v>
      </c>
      <c r="E1110" s="23" t="n">
        <v>1026601812445</v>
      </c>
      <c r="F1110" s="14" t="s">
        <v>4018</v>
      </c>
      <c r="G1110" s="14" t="s">
        <v>5578</v>
      </c>
      <c r="H1110" s="14" t="s">
        <v>5579</v>
      </c>
      <c r="I1110" s="36" t="s">
        <v>5580</v>
      </c>
      <c r="J1110" s="89" t="s">
        <v>5581</v>
      </c>
      <c r="K1110" s="82"/>
      <c r="L1110" s="82"/>
      <c r="M1110" s="82"/>
      <c r="N1110" s="82"/>
    </row>
    <row r="1111" customFormat="false" ht="45" hidden="false" customHeight="false" outlineLevel="0" collapsed="false">
      <c r="A1111" s="13" t="n">
        <v>1106</v>
      </c>
      <c r="B1111" s="79" t="s">
        <v>5582</v>
      </c>
      <c r="C1111" s="36" t="n">
        <v>6632006833</v>
      </c>
      <c r="D1111" s="15" t="n">
        <v>668001001</v>
      </c>
      <c r="E1111" s="23" t="n">
        <v>1026601813204</v>
      </c>
      <c r="F1111" s="14" t="s">
        <v>4018</v>
      </c>
      <c r="G1111" s="14" t="s">
        <v>5583</v>
      </c>
      <c r="H1111" s="14" t="s">
        <v>5584</v>
      </c>
      <c r="I1111" s="66" t="s">
        <v>5585</v>
      </c>
      <c r="J1111" s="73" t="s">
        <v>5586</v>
      </c>
      <c r="K1111" s="82"/>
      <c r="L1111" s="82"/>
      <c r="M1111" s="82"/>
      <c r="N1111" s="82"/>
    </row>
    <row r="1112" customFormat="false" ht="60" hidden="false" customHeight="false" outlineLevel="0" collapsed="false">
      <c r="A1112" s="13" t="n">
        <v>1107</v>
      </c>
      <c r="B1112" s="79" t="s">
        <v>5587</v>
      </c>
      <c r="C1112" s="36" t="n">
        <v>6632006826</v>
      </c>
      <c r="D1112" s="15" t="s">
        <v>1358</v>
      </c>
      <c r="E1112" s="23" t="n">
        <v>1026601817186</v>
      </c>
      <c r="F1112" s="14" t="s">
        <v>4018</v>
      </c>
      <c r="G1112" s="14" t="s">
        <v>5588</v>
      </c>
      <c r="H1112" s="14" t="s">
        <v>5589</v>
      </c>
      <c r="I1112" s="66" t="s">
        <v>5590</v>
      </c>
      <c r="J1112" s="89" t="s">
        <v>5591</v>
      </c>
      <c r="K1112" s="82"/>
      <c r="L1112" s="82"/>
      <c r="M1112" s="82"/>
      <c r="N1112" s="82"/>
    </row>
    <row r="1113" customFormat="false" ht="60" hidden="false" customHeight="false" outlineLevel="0" collapsed="false">
      <c r="A1113" s="13" t="n">
        <v>1108</v>
      </c>
      <c r="B1113" s="79" t="s">
        <v>5592</v>
      </c>
      <c r="C1113" s="36" t="n">
        <v>6651000989</v>
      </c>
      <c r="D1113" s="15" t="n">
        <v>667601001</v>
      </c>
      <c r="E1113" s="23" t="n">
        <v>1026602267845</v>
      </c>
      <c r="F1113" s="14" t="s">
        <v>5593</v>
      </c>
      <c r="G1113" s="14" t="s">
        <v>5594</v>
      </c>
      <c r="H1113" s="14" t="s">
        <v>5595</v>
      </c>
      <c r="I1113" s="66" t="s">
        <v>5596</v>
      </c>
      <c r="J1113" s="36" t="s">
        <v>5597</v>
      </c>
      <c r="K1113" s="82"/>
      <c r="L1113" s="82"/>
      <c r="M1113" s="82"/>
      <c r="N1113" s="82"/>
    </row>
    <row r="1114" customFormat="false" ht="60" hidden="false" customHeight="false" outlineLevel="0" collapsed="false">
      <c r="A1114" s="13" t="n">
        <v>1109</v>
      </c>
      <c r="B1114" s="79" t="s">
        <v>5598</v>
      </c>
      <c r="C1114" s="36" t="n">
        <v>6652005002</v>
      </c>
      <c r="D1114" s="15" t="n">
        <v>668501001</v>
      </c>
      <c r="E1114" s="23" t="n">
        <v>1026602176578</v>
      </c>
      <c r="F1114" s="69" t="s">
        <v>4190</v>
      </c>
      <c r="G1114" s="14" t="s">
        <v>5599</v>
      </c>
      <c r="H1114" s="92" t="s">
        <v>5600</v>
      </c>
      <c r="I1114" s="93" t="s">
        <v>5601</v>
      </c>
      <c r="J1114" s="73" t="s">
        <v>5602</v>
      </c>
      <c r="K1114" s="82"/>
      <c r="L1114" s="82"/>
      <c r="M1114" s="82"/>
      <c r="N1114" s="82"/>
    </row>
    <row r="1115" customFormat="false" ht="45" hidden="false" customHeight="false" outlineLevel="0" collapsed="false">
      <c r="A1115" s="13" t="n">
        <v>1110</v>
      </c>
      <c r="B1115" s="79" t="s">
        <v>5603</v>
      </c>
      <c r="C1115" s="36" t="n">
        <v>6634002753</v>
      </c>
      <c r="D1115" s="15" t="n">
        <v>667601001</v>
      </c>
      <c r="E1115" s="23" t="n">
        <v>1026601904240</v>
      </c>
      <c r="F1115" s="14" t="s">
        <v>4281</v>
      </c>
      <c r="G1115" s="14" t="s">
        <v>5604</v>
      </c>
      <c r="H1115" s="65" t="s">
        <v>5605</v>
      </c>
      <c r="I1115" s="66" t="s">
        <v>5606</v>
      </c>
      <c r="J1115" s="36" t="s">
        <v>5607</v>
      </c>
      <c r="K1115" s="82"/>
      <c r="L1115" s="82"/>
      <c r="M1115" s="82"/>
      <c r="N1115" s="82"/>
    </row>
    <row r="1116" customFormat="false" ht="54" hidden="false" customHeight="true" outlineLevel="0" collapsed="false">
      <c r="A1116" s="13" t="n">
        <v>1111</v>
      </c>
      <c r="B1116" s="79" t="s">
        <v>5608</v>
      </c>
      <c r="C1116" s="36" t="n">
        <v>6654000835</v>
      </c>
      <c r="D1116" s="15" t="n">
        <v>663301001</v>
      </c>
      <c r="E1116" s="23" t="n">
        <v>1026602234471</v>
      </c>
      <c r="F1116" s="14" t="s">
        <v>4356</v>
      </c>
      <c r="G1116" s="14" t="s">
        <v>5609</v>
      </c>
      <c r="H1116" s="14" t="s">
        <v>5610</v>
      </c>
      <c r="I1116" s="66" t="s">
        <v>5611</v>
      </c>
      <c r="J1116" s="73" t="s">
        <v>5612</v>
      </c>
      <c r="K1116" s="82"/>
      <c r="L1116" s="82"/>
      <c r="M1116" s="82"/>
      <c r="N1116" s="82"/>
    </row>
    <row r="1117" customFormat="false" ht="52.5" hidden="false" customHeight="true" outlineLevel="0" collapsed="false">
      <c r="A1117" s="13" t="n">
        <v>1112</v>
      </c>
      <c r="B1117" s="79" t="s">
        <v>5613</v>
      </c>
      <c r="C1117" s="36" t="n">
        <v>6655002144</v>
      </c>
      <c r="D1117" s="15" t="s">
        <v>2882</v>
      </c>
      <c r="E1117" s="23" t="n">
        <v>1026602234746</v>
      </c>
      <c r="F1117" s="69" t="s">
        <v>5614</v>
      </c>
      <c r="G1117" s="14" t="s">
        <v>5615</v>
      </c>
      <c r="H1117" s="14" t="s">
        <v>5616</v>
      </c>
      <c r="I1117" s="36" t="s">
        <v>5617</v>
      </c>
      <c r="J1117" s="73" t="s">
        <v>5618</v>
      </c>
      <c r="K1117" s="82"/>
      <c r="L1117" s="82"/>
      <c r="M1117" s="82"/>
      <c r="N1117" s="82"/>
    </row>
    <row r="1118" customFormat="false" ht="45" hidden="false" customHeight="false" outlineLevel="0" collapsed="false">
      <c r="A1118" s="13" t="n">
        <v>1113</v>
      </c>
      <c r="B1118" s="79" t="s">
        <v>5619</v>
      </c>
      <c r="C1118" s="36" t="n">
        <v>6656002651</v>
      </c>
      <c r="D1118" s="15" t="n">
        <v>667601001</v>
      </c>
      <c r="E1118" s="23" t="n">
        <v>1026602269957</v>
      </c>
      <c r="F1118" s="69" t="s">
        <v>5620</v>
      </c>
      <c r="G1118" s="14" t="s">
        <v>5621</v>
      </c>
      <c r="H1118" s="14" t="s">
        <v>5622</v>
      </c>
      <c r="I1118" s="66" t="s">
        <v>5623</v>
      </c>
      <c r="J1118" s="73" t="s">
        <v>5624</v>
      </c>
      <c r="K1118" s="82"/>
      <c r="L1118" s="82"/>
      <c r="M1118" s="82"/>
      <c r="N1118" s="82"/>
    </row>
    <row r="1119" customFormat="false" ht="58.5" hidden="false" customHeight="true" outlineLevel="0" collapsed="false">
      <c r="A1119" s="13" t="n">
        <v>1114</v>
      </c>
      <c r="B1119" s="79" t="s">
        <v>5625</v>
      </c>
      <c r="C1119" s="36" t="n">
        <v>6635001079</v>
      </c>
      <c r="D1119" s="15" t="n">
        <v>667701001</v>
      </c>
      <c r="E1119" s="23" t="n">
        <v>1026600507780</v>
      </c>
      <c r="F1119" s="69" t="s">
        <v>5626</v>
      </c>
      <c r="G1119" s="14" t="s">
        <v>5627</v>
      </c>
      <c r="H1119" s="14" t="s">
        <v>5628</v>
      </c>
      <c r="I1119" s="36" t="s">
        <v>5629</v>
      </c>
      <c r="J1119" s="73" t="s">
        <v>5630</v>
      </c>
      <c r="K1119" s="82"/>
      <c r="L1119" s="82"/>
      <c r="M1119" s="82"/>
      <c r="N1119" s="82"/>
    </row>
    <row r="1120" customFormat="false" ht="60" hidden="false" customHeight="false" outlineLevel="0" collapsed="false">
      <c r="A1120" s="13" t="n">
        <v>1115</v>
      </c>
      <c r="B1120" s="79" t="s">
        <v>5631</v>
      </c>
      <c r="C1120" s="36" t="n">
        <v>6658069789</v>
      </c>
      <c r="D1120" s="15" t="n">
        <v>665801001</v>
      </c>
      <c r="E1120" s="23" t="n">
        <v>1026602333900</v>
      </c>
      <c r="F1120" s="14" t="s">
        <v>4656</v>
      </c>
      <c r="G1120" s="14" t="s">
        <v>5632</v>
      </c>
      <c r="H1120" s="65" t="s">
        <v>5633</v>
      </c>
      <c r="I1120" s="36" t="s">
        <v>5634</v>
      </c>
      <c r="J1120" s="73" t="s">
        <v>5635</v>
      </c>
      <c r="K1120" s="82"/>
      <c r="L1120" s="82"/>
      <c r="M1120" s="82"/>
      <c r="N1120" s="82"/>
    </row>
    <row r="1121" customFormat="false" ht="45" hidden="false" customHeight="false" outlineLevel="0" collapsed="false">
      <c r="A1121" s="13" t="n">
        <v>1116</v>
      </c>
      <c r="B1121" s="79" t="s">
        <v>5636</v>
      </c>
      <c r="C1121" s="36" t="n">
        <v>6664024218</v>
      </c>
      <c r="D1121" s="15" t="n">
        <v>667901001</v>
      </c>
      <c r="E1121" s="23" t="n">
        <v>1026605766593</v>
      </c>
      <c r="F1121" s="14" t="s">
        <v>4656</v>
      </c>
      <c r="G1121" s="14" t="s">
        <v>5637</v>
      </c>
      <c r="H1121" s="94" t="s">
        <v>5638</v>
      </c>
      <c r="I1121" s="95" t="s">
        <v>5639</v>
      </c>
      <c r="J1121" s="95" t="s">
        <v>5640</v>
      </c>
      <c r="K1121" s="82"/>
      <c r="L1121" s="82"/>
      <c r="M1121" s="82"/>
      <c r="N1121" s="82"/>
    </row>
    <row r="1122" customFormat="false" ht="45" hidden="false" customHeight="false" outlineLevel="0" collapsed="false">
      <c r="A1122" s="13" t="n">
        <v>1117</v>
      </c>
      <c r="B1122" s="79" t="s">
        <v>5641</v>
      </c>
      <c r="C1122" s="36" t="n">
        <v>6661000642</v>
      </c>
      <c r="D1122" s="15" t="s">
        <v>668</v>
      </c>
      <c r="E1122" s="23" t="n">
        <v>1036603990543</v>
      </c>
      <c r="F1122" s="14" t="s">
        <v>4656</v>
      </c>
      <c r="G1122" s="14" t="s">
        <v>5642</v>
      </c>
      <c r="H1122" s="14" t="s">
        <v>5643</v>
      </c>
      <c r="I1122" s="36" t="s">
        <v>5644</v>
      </c>
      <c r="J1122" s="73" t="s">
        <v>5645</v>
      </c>
      <c r="K1122" s="82"/>
      <c r="L1122" s="82"/>
      <c r="M1122" s="82"/>
      <c r="N1122" s="82"/>
    </row>
    <row r="1123" customFormat="false" ht="60" hidden="false" customHeight="false" outlineLevel="0" collapsed="false">
      <c r="A1123" s="13" t="n">
        <v>1118</v>
      </c>
      <c r="B1123" s="79" t="s">
        <v>5646</v>
      </c>
      <c r="C1123" s="36" t="n">
        <v>6661000628</v>
      </c>
      <c r="D1123" s="15" t="n">
        <v>667101001</v>
      </c>
      <c r="E1123" s="23" t="n">
        <v>1036603989476</v>
      </c>
      <c r="F1123" s="14" t="s">
        <v>4656</v>
      </c>
      <c r="G1123" s="14" t="s">
        <v>5647</v>
      </c>
      <c r="H1123" s="14" t="s">
        <v>5648</v>
      </c>
      <c r="I1123" s="36" t="s">
        <v>5649</v>
      </c>
      <c r="J1123" s="73" t="s">
        <v>5650</v>
      </c>
      <c r="K1123" s="82"/>
      <c r="L1123" s="82"/>
      <c r="M1123" s="82"/>
      <c r="N1123" s="82"/>
    </row>
    <row r="1124" customFormat="false" ht="45" hidden="false" customHeight="false" outlineLevel="0" collapsed="false">
      <c r="A1124" s="13" t="n">
        <v>1119</v>
      </c>
      <c r="B1124" s="79" t="s">
        <v>5651</v>
      </c>
      <c r="C1124" s="36" t="n">
        <v>6660008046</v>
      </c>
      <c r="D1124" s="15" t="n">
        <v>667001001</v>
      </c>
      <c r="E1124" s="23" t="n">
        <v>1036603501428</v>
      </c>
      <c r="F1124" s="14" t="s">
        <v>4656</v>
      </c>
      <c r="G1124" s="14" t="s">
        <v>5652</v>
      </c>
      <c r="H1124" s="14" t="s">
        <v>5653</v>
      </c>
      <c r="I1124" s="13" t="s">
        <v>5654</v>
      </c>
      <c r="J1124" s="36" t="s">
        <v>5655</v>
      </c>
      <c r="K1124" s="82"/>
      <c r="L1124" s="82"/>
      <c r="M1124" s="82"/>
      <c r="N1124" s="82"/>
    </row>
    <row r="1125" customFormat="false" ht="45" hidden="false" customHeight="false" outlineLevel="0" collapsed="false">
      <c r="A1125" s="13" t="n">
        <v>1120</v>
      </c>
      <c r="B1125" s="88" t="s">
        <v>5656</v>
      </c>
      <c r="C1125" s="36" t="n">
        <v>6611001432</v>
      </c>
      <c r="D1125" s="15" t="s">
        <v>2736</v>
      </c>
      <c r="E1125" s="23" t="n">
        <v>1026600881086</v>
      </c>
      <c r="F1125" s="14" t="s">
        <v>4656</v>
      </c>
      <c r="G1125" s="14" t="s">
        <v>5657</v>
      </c>
      <c r="H1125" s="14" t="s">
        <v>5658</v>
      </c>
      <c r="I1125" s="36" t="s">
        <v>5659</v>
      </c>
      <c r="J1125" s="73" t="s">
        <v>5660</v>
      </c>
      <c r="K1125" s="82"/>
      <c r="L1125" s="82"/>
      <c r="M1125" s="82"/>
      <c r="N1125" s="82"/>
    </row>
    <row r="1126" customFormat="false" ht="45" hidden="false" customHeight="false" outlineLevel="0" collapsed="false">
      <c r="A1126" s="13" t="n">
        <v>1121</v>
      </c>
      <c r="B1126" s="79" t="s">
        <v>5661</v>
      </c>
      <c r="C1126" s="36" t="n">
        <v>6664001203</v>
      </c>
      <c r="D1126" s="15" t="s">
        <v>709</v>
      </c>
      <c r="E1126" s="23" t="n">
        <v>1026605773171</v>
      </c>
      <c r="F1126" s="14" t="s">
        <v>4656</v>
      </c>
      <c r="G1126" s="14" t="s">
        <v>5662</v>
      </c>
      <c r="H1126" s="14" t="s">
        <v>5663</v>
      </c>
      <c r="I1126" s="13" t="s">
        <v>5664</v>
      </c>
      <c r="J1126" s="96" t="s">
        <v>5665</v>
      </c>
      <c r="K1126" s="82"/>
      <c r="L1126" s="82"/>
      <c r="M1126" s="82"/>
      <c r="N1126" s="82"/>
    </row>
    <row r="1127" customFormat="false" ht="45" hidden="false" customHeight="false" outlineLevel="0" collapsed="false">
      <c r="A1127" s="13" t="n">
        <v>1122</v>
      </c>
      <c r="B1127" s="79" t="s">
        <v>5666</v>
      </c>
      <c r="C1127" s="36" t="n">
        <v>6665002425</v>
      </c>
      <c r="D1127" s="15" t="n">
        <v>661201001</v>
      </c>
      <c r="E1127" s="23" t="n">
        <v>1026600935570</v>
      </c>
      <c r="F1127" s="14" t="s">
        <v>5667</v>
      </c>
      <c r="G1127" s="14" t="s">
        <v>5668</v>
      </c>
      <c r="H1127" s="14" t="s">
        <v>5669</v>
      </c>
      <c r="I1127" s="36" t="s">
        <v>5670</v>
      </c>
      <c r="J1127" s="73" t="s">
        <v>5671</v>
      </c>
      <c r="K1127" s="82"/>
      <c r="L1127" s="82"/>
      <c r="M1127" s="82"/>
      <c r="N1127" s="82"/>
    </row>
    <row r="1128" customFormat="false" ht="45" hidden="false" customHeight="false" outlineLevel="0" collapsed="false">
      <c r="A1128" s="13" t="n">
        <v>1123</v>
      </c>
      <c r="B1128" s="79" t="s">
        <v>5672</v>
      </c>
      <c r="C1128" s="36" t="n">
        <v>6617003500</v>
      </c>
      <c r="D1128" s="15" t="n">
        <v>661701001</v>
      </c>
      <c r="E1128" s="23" t="n">
        <v>1026601183597</v>
      </c>
      <c r="F1128" s="69" t="s">
        <v>5315</v>
      </c>
      <c r="G1128" s="14" t="s">
        <v>5673</v>
      </c>
      <c r="H1128" s="14" t="s">
        <v>5674</v>
      </c>
      <c r="I1128" s="36" t="s">
        <v>5675</v>
      </c>
      <c r="J1128" s="73" t="s">
        <v>5676</v>
      </c>
      <c r="K1128" s="82"/>
      <c r="L1128" s="82"/>
      <c r="M1128" s="82"/>
      <c r="N1128" s="82"/>
    </row>
    <row r="1129" customFormat="false" ht="45" hidden="false" customHeight="false" outlineLevel="0" collapsed="false">
      <c r="A1129" s="13" t="n">
        <v>1124</v>
      </c>
      <c r="B1129" s="79" t="s">
        <v>5677</v>
      </c>
      <c r="C1129" s="36" t="n">
        <v>6624002634</v>
      </c>
      <c r="D1129" s="15" t="n">
        <v>668101001</v>
      </c>
      <c r="E1129" s="23" t="n">
        <v>1026601484150</v>
      </c>
      <c r="F1129" s="69" t="s">
        <v>3601</v>
      </c>
      <c r="G1129" s="14" t="s">
        <v>5678</v>
      </c>
      <c r="H1129" s="14" t="s">
        <v>5679</v>
      </c>
      <c r="I1129" s="97" t="s">
        <v>5680</v>
      </c>
      <c r="J1129" s="73" t="s">
        <v>5681</v>
      </c>
      <c r="K1129" s="82"/>
      <c r="L1129" s="82"/>
      <c r="M1129" s="82"/>
      <c r="N1129" s="82"/>
    </row>
    <row r="1130" customFormat="false" ht="60" hidden="false" customHeight="false" outlineLevel="0" collapsed="false">
      <c r="A1130" s="13" t="n">
        <v>1125</v>
      </c>
      <c r="B1130" s="79" t="s">
        <v>5682</v>
      </c>
      <c r="C1130" s="36" t="n">
        <v>6668008263</v>
      </c>
      <c r="D1130" s="15" t="n">
        <v>662301001</v>
      </c>
      <c r="E1130" s="23" t="n">
        <v>1026601381212</v>
      </c>
      <c r="F1130" s="98" t="s">
        <v>5683</v>
      </c>
      <c r="G1130" s="14" t="s">
        <v>5684</v>
      </c>
      <c r="H1130" s="14" t="s">
        <v>5685</v>
      </c>
      <c r="I1130" s="36" t="s">
        <v>5686</v>
      </c>
      <c r="J1130" s="73" t="s">
        <v>5687</v>
      </c>
      <c r="K1130" s="82"/>
      <c r="L1130" s="82"/>
      <c r="M1130" s="82"/>
      <c r="N1130" s="82"/>
    </row>
    <row r="1131" customFormat="false" ht="75" hidden="false" customHeight="false" outlineLevel="0" collapsed="false">
      <c r="A1131" s="13" t="n">
        <v>1126</v>
      </c>
      <c r="B1131" s="79" t="s">
        <v>5688</v>
      </c>
      <c r="C1131" s="36" t="n">
        <v>6668010047</v>
      </c>
      <c r="D1131" s="15" t="n">
        <v>662301001</v>
      </c>
      <c r="E1131" s="23" t="n">
        <v>1036601223251</v>
      </c>
      <c r="F1131" s="98" t="s">
        <v>5683</v>
      </c>
      <c r="G1131" s="14" t="s">
        <v>5689</v>
      </c>
      <c r="H1131" s="14" t="s">
        <v>5690</v>
      </c>
      <c r="I1131" s="36" t="s">
        <v>5691</v>
      </c>
      <c r="J1131" s="36" t="s">
        <v>5692</v>
      </c>
      <c r="K1131" s="82"/>
      <c r="L1131" s="82"/>
      <c r="M1131" s="82"/>
      <c r="N1131" s="82"/>
    </row>
    <row r="1132" customFormat="false" ht="60" hidden="false" customHeight="false" outlineLevel="0" collapsed="false">
      <c r="A1132" s="13" t="n">
        <v>1127</v>
      </c>
      <c r="B1132" s="88" t="s">
        <v>5693</v>
      </c>
      <c r="C1132" s="36" t="n">
        <v>6660008060</v>
      </c>
      <c r="D1132" s="15" t="n">
        <v>667001001</v>
      </c>
      <c r="E1132" s="23" t="n">
        <v>1026604959776</v>
      </c>
      <c r="F1132" s="14" t="s">
        <v>4656</v>
      </c>
      <c r="G1132" s="14" t="s">
        <v>5694</v>
      </c>
      <c r="H1132" s="65" t="s">
        <v>5695</v>
      </c>
      <c r="I1132" s="66" t="s">
        <v>5696</v>
      </c>
      <c r="J1132" s="66" t="s">
        <v>5697</v>
      </c>
      <c r="K1132" s="82"/>
      <c r="L1132" s="82"/>
      <c r="M1132" s="82"/>
      <c r="N1132" s="82"/>
    </row>
    <row r="1133" customFormat="false" ht="45" hidden="false" customHeight="false" outlineLevel="0" collapsed="false">
      <c r="A1133" s="13" t="n">
        <v>1128</v>
      </c>
      <c r="B1133" s="79" t="s">
        <v>5698</v>
      </c>
      <c r="C1133" s="36" t="n">
        <v>6601003769</v>
      </c>
      <c r="D1133" s="15" t="n">
        <v>667701001</v>
      </c>
      <c r="E1133" s="23" t="n">
        <v>1026600507845</v>
      </c>
      <c r="F1133" s="14" t="s">
        <v>5699</v>
      </c>
      <c r="G1133" s="14" t="s">
        <v>5700</v>
      </c>
      <c r="H1133" s="14" t="s">
        <v>5701</v>
      </c>
      <c r="I1133" s="36" t="s">
        <v>5553</v>
      </c>
      <c r="J1133" s="40" t="s">
        <v>5702</v>
      </c>
      <c r="K1133" s="82"/>
      <c r="L1133" s="82"/>
      <c r="M1133" s="82"/>
      <c r="N1133" s="82"/>
    </row>
    <row r="1134" customFormat="false" ht="45" hidden="false" customHeight="false" outlineLevel="0" collapsed="false">
      <c r="A1134" s="13" t="n">
        <v>1129</v>
      </c>
      <c r="B1134" s="79" t="s">
        <v>5703</v>
      </c>
      <c r="C1134" s="36" t="n">
        <v>6607002627</v>
      </c>
      <c r="D1134" s="15" t="n">
        <v>662301001</v>
      </c>
      <c r="E1134" s="23" t="n">
        <v>1026600785749</v>
      </c>
      <c r="F1134" s="69" t="s">
        <v>5704</v>
      </c>
      <c r="G1134" s="14" t="s">
        <v>5705</v>
      </c>
      <c r="H1134" s="14" t="s">
        <v>5706</v>
      </c>
      <c r="I1134" s="13" t="s">
        <v>5707</v>
      </c>
      <c r="J1134" s="18" t="s">
        <v>5708</v>
      </c>
      <c r="K1134" s="82"/>
      <c r="L1134" s="82"/>
      <c r="M1134" s="82"/>
      <c r="N1134" s="82"/>
    </row>
    <row r="1135" customFormat="false" ht="45" hidden="false" customHeight="false" outlineLevel="0" collapsed="false">
      <c r="A1135" s="13" t="n">
        <v>1130</v>
      </c>
      <c r="B1135" s="79" t="s">
        <v>5709</v>
      </c>
      <c r="C1135" s="36" t="n">
        <v>6660008590</v>
      </c>
      <c r="D1135" s="15" t="n">
        <v>667001001</v>
      </c>
      <c r="E1135" s="23" t="n">
        <v>1026604938942</v>
      </c>
      <c r="F1135" s="14" t="s">
        <v>4656</v>
      </c>
      <c r="G1135" s="14" t="s">
        <v>5710</v>
      </c>
      <c r="H1135" s="14" t="s">
        <v>5711</v>
      </c>
      <c r="I1135" s="36" t="s">
        <v>5712</v>
      </c>
      <c r="J1135" s="73" t="s">
        <v>5713</v>
      </c>
      <c r="K1135" s="82"/>
      <c r="L1135" s="82"/>
      <c r="M1135" s="82"/>
      <c r="N1135" s="82"/>
    </row>
    <row r="1136" customFormat="false" ht="45" hidden="false" customHeight="false" outlineLevel="0" collapsed="false">
      <c r="A1136" s="13" t="n">
        <v>1131</v>
      </c>
      <c r="B1136" s="79" t="s">
        <v>5714</v>
      </c>
      <c r="C1136" s="36" t="n">
        <v>6632006897</v>
      </c>
      <c r="D1136" s="15" t="n">
        <v>668001001</v>
      </c>
      <c r="E1136" s="23" t="n">
        <v>1026601815107</v>
      </c>
      <c r="F1136" s="69" t="s">
        <v>5715</v>
      </c>
      <c r="G1136" s="14" t="s">
        <v>5716</v>
      </c>
      <c r="H1136" s="14" t="s">
        <v>5717</v>
      </c>
      <c r="I1136" s="66" t="s">
        <v>5718</v>
      </c>
      <c r="J1136" s="73" t="s">
        <v>5719</v>
      </c>
      <c r="K1136" s="82"/>
      <c r="L1136" s="82"/>
      <c r="M1136" s="82"/>
      <c r="N1136" s="82"/>
    </row>
    <row r="1137" customFormat="false" ht="60" hidden="false" customHeight="false" outlineLevel="0" collapsed="false">
      <c r="A1137" s="13" t="n">
        <v>1132</v>
      </c>
      <c r="B1137" s="99" t="s">
        <v>5720</v>
      </c>
      <c r="C1137" s="21" t="n">
        <v>6668011890</v>
      </c>
      <c r="D1137" s="15" t="n">
        <v>662301001</v>
      </c>
      <c r="E1137" s="23" t="n">
        <v>1036601220413</v>
      </c>
      <c r="F1137" s="98" t="s">
        <v>5683</v>
      </c>
      <c r="G1137" s="14" t="s">
        <v>5721</v>
      </c>
      <c r="H1137" s="65" t="s">
        <v>5722</v>
      </c>
      <c r="I1137" s="66" t="s">
        <v>5723</v>
      </c>
      <c r="J1137" s="81" t="s">
        <v>5724</v>
      </c>
      <c r="K1137" s="82"/>
      <c r="L1137" s="82"/>
      <c r="M1137" s="82"/>
      <c r="N1137" s="82"/>
    </row>
    <row r="1138" customFormat="false" ht="45" hidden="false" customHeight="false" outlineLevel="0" collapsed="false">
      <c r="A1138" s="13" t="n">
        <v>1133</v>
      </c>
      <c r="B1138" s="79" t="s">
        <v>5725</v>
      </c>
      <c r="C1138" s="36" t="n">
        <v>6677008157</v>
      </c>
      <c r="D1138" s="15" t="n">
        <v>667701001</v>
      </c>
      <c r="E1138" s="23" t="n">
        <v>1156677001062</v>
      </c>
      <c r="F1138" s="69" t="s">
        <v>3894</v>
      </c>
      <c r="G1138" s="14" t="s">
        <v>5726</v>
      </c>
      <c r="H1138" s="14" t="s">
        <v>5727</v>
      </c>
      <c r="I1138" s="36" t="s">
        <v>5728</v>
      </c>
      <c r="J1138" s="73" t="s">
        <v>5729</v>
      </c>
      <c r="K1138" s="82"/>
      <c r="L1138" s="82"/>
      <c r="M1138" s="82"/>
      <c r="N1138" s="82"/>
    </row>
    <row r="1139" customFormat="false" ht="60" hidden="false" customHeight="false" outlineLevel="0" collapsed="false">
      <c r="A1139" s="13" t="n">
        <v>1134</v>
      </c>
      <c r="B1139" s="100" t="s">
        <v>5730</v>
      </c>
      <c r="C1139" s="13" t="n">
        <v>6660008173</v>
      </c>
      <c r="D1139" s="15" t="n">
        <v>667001001</v>
      </c>
      <c r="E1139" s="20" t="n">
        <v>1036603489405</v>
      </c>
      <c r="F1139" s="14" t="s">
        <v>4656</v>
      </c>
      <c r="G1139" s="101" t="s">
        <v>5731</v>
      </c>
      <c r="H1139" s="14" t="s">
        <v>5732</v>
      </c>
      <c r="I1139" s="13" t="s">
        <v>5733</v>
      </c>
      <c r="J1139" s="24" t="s">
        <v>5734</v>
      </c>
      <c r="K1139" s="82"/>
      <c r="L1139" s="82"/>
      <c r="M1139" s="82"/>
      <c r="N1139" s="82"/>
    </row>
    <row r="1140" customFormat="false" ht="45" hidden="false" customHeight="false" outlineLevel="0" collapsed="false">
      <c r="A1140" s="13" t="n">
        <v>1135</v>
      </c>
      <c r="B1140" s="102" t="s">
        <v>5735</v>
      </c>
      <c r="C1140" s="36" t="n">
        <v>6603005521</v>
      </c>
      <c r="D1140" s="15" t="s">
        <v>228</v>
      </c>
      <c r="E1140" s="23" t="n">
        <v>1026600631056</v>
      </c>
      <c r="F1140" s="69" t="s">
        <v>212</v>
      </c>
      <c r="G1140" s="103" t="s">
        <v>5736</v>
      </c>
      <c r="H1140" s="103" t="s">
        <v>5737</v>
      </c>
      <c r="I1140" s="36" t="s">
        <v>5738</v>
      </c>
      <c r="J1140" s="24" t="s">
        <v>5739</v>
      </c>
      <c r="K1140" s="82"/>
      <c r="L1140" s="82"/>
      <c r="M1140" s="82"/>
      <c r="N1140" s="82"/>
    </row>
    <row r="1141" customFormat="false" ht="45" hidden="false" customHeight="false" outlineLevel="0" collapsed="false">
      <c r="A1141" s="13" t="n">
        <v>1136</v>
      </c>
      <c r="B1141" s="100" t="s">
        <v>5740</v>
      </c>
      <c r="C1141" s="104" t="n">
        <v>6661002664</v>
      </c>
      <c r="D1141" s="15" t="n">
        <v>667101001</v>
      </c>
      <c r="E1141" s="23" t="n">
        <v>1026605236020</v>
      </c>
      <c r="F1141" s="14" t="s">
        <v>4656</v>
      </c>
      <c r="G1141" s="101" t="s">
        <v>5741</v>
      </c>
      <c r="H1141" s="14" t="s">
        <v>5742</v>
      </c>
      <c r="I1141" s="13" t="s">
        <v>5743</v>
      </c>
      <c r="J1141" s="40" t="s">
        <v>5744</v>
      </c>
      <c r="K1141" s="82"/>
      <c r="L1141" s="82"/>
      <c r="M1141" s="82"/>
      <c r="N1141" s="82"/>
    </row>
    <row r="1142" customFormat="false" ht="45" hidden="false" customHeight="false" outlineLevel="0" collapsed="false">
      <c r="A1142" s="13" t="n">
        <v>1137</v>
      </c>
      <c r="B1142" s="105" t="s">
        <v>5745</v>
      </c>
      <c r="C1142" s="106" t="n">
        <v>6668018744</v>
      </c>
      <c r="D1142" s="15" t="n">
        <v>662301001</v>
      </c>
      <c r="E1142" s="106" t="n">
        <v>1026601377065</v>
      </c>
      <c r="F1142" s="98" t="s">
        <v>5683</v>
      </c>
      <c r="G1142" s="14" t="s">
        <v>5746</v>
      </c>
      <c r="H1142" s="14" t="s">
        <v>5747</v>
      </c>
      <c r="I1142" s="13" t="s">
        <v>5748</v>
      </c>
      <c r="J1142" s="24" t="s">
        <v>5749</v>
      </c>
      <c r="K1142" s="82"/>
      <c r="L1142" s="82"/>
      <c r="M1142" s="82"/>
      <c r="N1142" s="82"/>
    </row>
    <row r="1143" customFormat="false" ht="51.75" hidden="false" customHeight="true" outlineLevel="0" collapsed="false">
      <c r="A1143" s="13" t="n">
        <v>1138</v>
      </c>
      <c r="B1143" s="105" t="s">
        <v>5750</v>
      </c>
      <c r="C1143" s="13" t="n">
        <v>6617010465</v>
      </c>
      <c r="D1143" s="15" t="n">
        <v>661701001</v>
      </c>
      <c r="E1143" s="20" t="n">
        <v>1056600827799</v>
      </c>
      <c r="F1143" s="69" t="s">
        <v>5315</v>
      </c>
      <c r="G1143" s="14" t="s">
        <v>5751</v>
      </c>
      <c r="H1143" s="14" t="s">
        <v>5752</v>
      </c>
      <c r="I1143" s="36" t="s">
        <v>5753</v>
      </c>
      <c r="J1143" s="40" t="s">
        <v>5754</v>
      </c>
      <c r="K1143" s="82"/>
      <c r="L1143" s="82"/>
      <c r="M1143" s="82"/>
      <c r="N1143" s="82"/>
    </row>
    <row r="1144" customFormat="false" ht="45" hidden="false" customHeight="false" outlineLevel="0" collapsed="false">
      <c r="A1144" s="13" t="n">
        <v>1139</v>
      </c>
      <c r="B1144" s="100" t="s">
        <v>5755</v>
      </c>
      <c r="C1144" s="107" t="n">
        <v>6661039671</v>
      </c>
      <c r="D1144" s="15" t="s">
        <v>668</v>
      </c>
      <c r="E1144" s="106" t="n">
        <v>1036603982777</v>
      </c>
      <c r="F1144" s="14" t="s">
        <v>4656</v>
      </c>
      <c r="G1144" s="101" t="s">
        <v>5756</v>
      </c>
      <c r="H1144" s="14" t="s">
        <v>5757</v>
      </c>
      <c r="I1144" s="13" t="s">
        <v>5758</v>
      </c>
      <c r="J1144" s="24" t="s">
        <v>5759</v>
      </c>
      <c r="K1144" s="82"/>
      <c r="L1144" s="82"/>
      <c r="M1144" s="82"/>
      <c r="N1144" s="82"/>
    </row>
    <row r="1145" customFormat="false" ht="45" hidden="false" customHeight="false" outlineLevel="0" collapsed="false">
      <c r="A1145" s="13" t="n">
        <v>1140</v>
      </c>
      <c r="B1145" s="108" t="s">
        <v>5760</v>
      </c>
      <c r="C1145" s="13" t="n">
        <v>6658041279</v>
      </c>
      <c r="D1145" s="15" t="n">
        <v>665801001</v>
      </c>
      <c r="E1145" s="20" t="n">
        <v>1026602346000</v>
      </c>
      <c r="F1145" s="14" t="s">
        <v>4656</v>
      </c>
      <c r="G1145" s="101" t="s">
        <v>5761</v>
      </c>
      <c r="H1145" s="101" t="s">
        <v>5762</v>
      </c>
      <c r="I1145" s="13" t="s">
        <v>5763</v>
      </c>
      <c r="J1145" s="24" t="s">
        <v>5764</v>
      </c>
      <c r="K1145" s="82"/>
      <c r="L1145" s="82"/>
      <c r="M1145" s="82"/>
      <c r="N1145" s="82"/>
    </row>
    <row r="1146" customFormat="false" ht="45" hidden="false" customHeight="false" outlineLevel="0" collapsed="false">
      <c r="A1146" s="13" t="n">
        <v>1141</v>
      </c>
      <c r="B1146" s="79" t="s">
        <v>5765</v>
      </c>
      <c r="C1146" s="36" t="n">
        <v>6670424278</v>
      </c>
      <c r="D1146" s="15" t="n">
        <v>667001001</v>
      </c>
      <c r="E1146" s="23" t="n">
        <v>1146670011839</v>
      </c>
      <c r="F1146" s="14" t="s">
        <v>4656</v>
      </c>
      <c r="G1146" s="14" t="s">
        <v>5766</v>
      </c>
      <c r="H1146" s="14" t="s">
        <v>5767</v>
      </c>
      <c r="I1146" s="13" t="s">
        <v>5768</v>
      </c>
      <c r="J1146" s="24" t="s">
        <v>5769</v>
      </c>
      <c r="K1146" s="82"/>
      <c r="L1146" s="82"/>
      <c r="M1146" s="82"/>
      <c r="N1146" s="82"/>
    </row>
    <row r="1147" customFormat="false" ht="45" hidden="false" customHeight="false" outlineLevel="0" collapsed="false">
      <c r="A1147" s="13" t="n">
        <v>1142</v>
      </c>
      <c r="B1147" s="100" t="s">
        <v>5770</v>
      </c>
      <c r="C1147" s="13" t="n">
        <v>6661010552</v>
      </c>
      <c r="D1147" s="15" t="s">
        <v>5045</v>
      </c>
      <c r="E1147" s="20" t="n">
        <v>1036602632406</v>
      </c>
      <c r="F1147" s="14" t="s">
        <v>4656</v>
      </c>
      <c r="G1147" s="101" t="s">
        <v>5771</v>
      </c>
      <c r="H1147" s="14" t="s">
        <v>5772</v>
      </c>
      <c r="I1147" s="13" t="s">
        <v>5773</v>
      </c>
      <c r="J1147" s="24" t="s">
        <v>5774</v>
      </c>
      <c r="K1147" s="82"/>
      <c r="L1147" s="82"/>
      <c r="M1147" s="82"/>
      <c r="N1147" s="82"/>
    </row>
    <row r="1148" customFormat="false" ht="45.75" hidden="false" customHeight="false" outlineLevel="0" collapsed="false">
      <c r="A1148" s="13" t="n">
        <v>1143</v>
      </c>
      <c r="B1148" s="100" t="s">
        <v>5775</v>
      </c>
      <c r="C1148" s="13" t="n">
        <v>6661003315</v>
      </c>
      <c r="D1148" s="109" t="n">
        <v>667101001</v>
      </c>
      <c r="E1148" s="110" t="n">
        <v>1036603986649</v>
      </c>
      <c r="F1148" s="111" t="s">
        <v>4656</v>
      </c>
      <c r="G1148" s="112" t="s">
        <v>5776</v>
      </c>
      <c r="H1148" s="111" t="s">
        <v>5777</v>
      </c>
      <c r="I1148" s="113" t="s">
        <v>5778</v>
      </c>
      <c r="J1148" s="114" t="s">
        <v>5779</v>
      </c>
      <c r="K1148" s="82"/>
      <c r="L1148" s="82"/>
      <c r="M1148" s="82"/>
      <c r="N1148" s="82"/>
    </row>
    <row r="1149" customFormat="false" ht="21.75" hidden="false" customHeight="true" outlineLevel="0" collapsed="false">
      <c r="A1149" s="13"/>
      <c r="B1149" s="115"/>
      <c r="C1149" s="116"/>
      <c r="D1149" s="117"/>
      <c r="E1149" s="117"/>
      <c r="F1149" s="118"/>
      <c r="G1149" s="119"/>
      <c r="H1149" s="120"/>
      <c r="I1149" s="120"/>
      <c r="J1149" s="120"/>
    </row>
    <row r="1150" customFormat="false" ht="15.75" hidden="false" customHeight="false" outlineLevel="0" collapsed="false">
      <c r="A1150" s="121"/>
      <c r="B1150" s="122"/>
      <c r="C1150" s="120"/>
      <c r="D1150" s="120"/>
      <c r="E1150" s="117"/>
      <c r="F1150" s="118"/>
      <c r="G1150" s="119"/>
      <c r="H1150" s="120"/>
      <c r="I1150" s="120"/>
      <c r="J1150" s="120"/>
    </row>
    <row r="1151" customFormat="false" ht="15.75" hidden="false" customHeight="false" outlineLevel="0" collapsed="false">
      <c r="A1151" s="121"/>
      <c r="B1151" s="122"/>
      <c r="C1151" s="120"/>
      <c r="D1151" s="120"/>
      <c r="E1151" s="117"/>
      <c r="F1151" s="119"/>
      <c r="G1151" s="119"/>
      <c r="H1151" s="120"/>
      <c r="I1151" s="120"/>
      <c r="J1151" s="120"/>
    </row>
    <row r="1152" customFormat="false" ht="15.75" hidden="false" customHeight="false" outlineLevel="0" collapsed="false">
      <c r="A1152" s="121"/>
      <c r="B1152" s="122"/>
      <c r="C1152" s="120"/>
      <c r="D1152" s="120"/>
      <c r="E1152" s="117"/>
      <c r="F1152" s="119"/>
      <c r="G1152" s="119"/>
      <c r="H1152" s="120"/>
      <c r="I1152" s="120"/>
      <c r="J1152" s="120"/>
    </row>
    <row r="1153" customFormat="false" ht="15.75" hidden="false" customHeight="false" outlineLevel="0" collapsed="false">
      <c r="A1153" s="121"/>
      <c r="B1153" s="122"/>
      <c r="C1153" s="120"/>
      <c r="D1153" s="120"/>
      <c r="E1153" s="117"/>
      <c r="F1153" s="119"/>
      <c r="G1153" s="119"/>
      <c r="H1153" s="120"/>
      <c r="I1153" s="120"/>
      <c r="J1153" s="120"/>
    </row>
    <row r="1154" customFormat="false" ht="15.75" hidden="false" customHeight="false" outlineLevel="0" collapsed="false">
      <c r="A1154" s="121"/>
      <c r="C1154" s="120"/>
      <c r="D1154" s="120"/>
      <c r="E1154" s="117"/>
      <c r="F1154" s="119"/>
      <c r="G1154" s="119"/>
      <c r="H1154" s="120"/>
      <c r="I1154" s="120"/>
      <c r="J1154" s="120"/>
    </row>
    <row r="1155" customFormat="false" ht="15.75" hidden="false" customHeight="false" outlineLevel="0" collapsed="false">
      <c r="A1155" s="121"/>
      <c r="C1155" s="120"/>
      <c r="D1155" s="120"/>
      <c r="E1155" s="117"/>
      <c r="F1155" s="119"/>
      <c r="G1155" s="119"/>
      <c r="H1155" s="120"/>
      <c r="I1155" s="120"/>
      <c r="J1155" s="120"/>
    </row>
    <row r="1156" customFormat="false" ht="15.75" hidden="false" customHeight="false" outlineLevel="0" collapsed="false">
      <c r="A1156" s="121"/>
      <c r="C1156" s="120"/>
      <c r="D1156" s="120"/>
      <c r="E1156" s="117"/>
      <c r="F1156" s="119"/>
      <c r="G1156" s="119"/>
      <c r="H1156" s="120"/>
      <c r="I1156" s="120"/>
      <c r="J1156" s="120"/>
    </row>
    <row r="1157" customFormat="false" ht="15.75" hidden="false" customHeight="false" outlineLevel="0" collapsed="false">
      <c r="A1157" s="121"/>
      <c r="C1157" s="120"/>
      <c r="D1157" s="120"/>
      <c r="E1157" s="117"/>
      <c r="F1157" s="119"/>
      <c r="G1157" s="119"/>
      <c r="H1157" s="120"/>
      <c r="I1157" s="120"/>
      <c r="J1157" s="120"/>
    </row>
    <row r="1158" customFormat="false" ht="15.75" hidden="false" customHeight="false" outlineLevel="0" collapsed="false">
      <c r="A1158" s="121"/>
      <c r="C1158" s="120"/>
      <c r="D1158" s="120"/>
      <c r="E1158" s="117"/>
      <c r="F1158" s="119"/>
      <c r="G1158" s="119"/>
      <c r="H1158" s="120"/>
      <c r="I1158" s="120"/>
      <c r="J1158" s="120"/>
    </row>
    <row r="1159" customFormat="false" ht="15.75" hidden="false" customHeight="false" outlineLevel="0" collapsed="false">
      <c r="A1159" s="121"/>
      <c r="C1159" s="120"/>
      <c r="D1159" s="120"/>
      <c r="E1159" s="117"/>
      <c r="F1159" s="119"/>
      <c r="G1159" s="119"/>
      <c r="H1159" s="120"/>
      <c r="I1159" s="120"/>
      <c r="J1159" s="120"/>
    </row>
    <row r="1160" customFormat="false" ht="15.75" hidden="false" customHeight="false" outlineLevel="0" collapsed="false">
      <c r="A1160" s="121"/>
      <c r="C1160" s="120"/>
      <c r="D1160" s="120"/>
      <c r="E1160" s="117"/>
      <c r="F1160" s="119"/>
      <c r="G1160" s="119"/>
      <c r="H1160" s="120"/>
      <c r="I1160" s="120"/>
      <c r="J1160" s="120"/>
    </row>
    <row r="1161" customFormat="false" ht="15.75" hidden="false" customHeight="false" outlineLevel="0" collapsed="false">
      <c r="A1161" s="121"/>
      <c r="C1161" s="120"/>
      <c r="D1161" s="120"/>
      <c r="E1161" s="117"/>
      <c r="F1161" s="119"/>
      <c r="G1161" s="119"/>
      <c r="H1161" s="120"/>
      <c r="I1161" s="120"/>
      <c r="J1161" s="120"/>
    </row>
    <row r="1162" customFormat="false" ht="15.75" hidden="false" customHeight="false" outlineLevel="0" collapsed="false">
      <c r="A1162" s="121"/>
      <c r="C1162" s="120"/>
      <c r="D1162" s="120"/>
      <c r="E1162" s="117"/>
      <c r="F1162" s="119"/>
      <c r="G1162" s="119"/>
      <c r="H1162" s="120"/>
      <c r="I1162" s="120"/>
      <c r="J1162" s="120"/>
    </row>
    <row r="1163" customFormat="false" ht="15.75" hidden="false" customHeight="false" outlineLevel="0" collapsed="false">
      <c r="A1163" s="121"/>
      <c r="C1163" s="120"/>
      <c r="D1163" s="120"/>
      <c r="E1163" s="117"/>
      <c r="F1163" s="119"/>
      <c r="G1163" s="119"/>
      <c r="H1163" s="120"/>
      <c r="I1163" s="120"/>
      <c r="J1163" s="120"/>
    </row>
    <row r="1164" customFormat="false" ht="15.75" hidden="false" customHeight="false" outlineLevel="0" collapsed="false">
      <c r="A1164" s="121"/>
      <c r="C1164" s="120"/>
      <c r="D1164" s="120"/>
      <c r="E1164" s="117"/>
      <c r="F1164" s="119"/>
      <c r="G1164" s="119"/>
      <c r="H1164" s="120"/>
      <c r="I1164" s="120"/>
      <c r="J1164" s="120"/>
    </row>
    <row r="1165" customFormat="false" ht="15.75" hidden="false" customHeight="false" outlineLevel="0" collapsed="false">
      <c r="A1165" s="121"/>
    </row>
    <row r="1166" customFormat="false" ht="15.75" hidden="false" customHeight="false" outlineLevel="0" collapsed="false">
      <c r="A1166" s="121"/>
    </row>
    <row r="1167" customFormat="false" ht="15.75" hidden="false" customHeight="false" outlineLevel="0" collapsed="false">
      <c r="A1167" s="121"/>
    </row>
    <row r="1168" customFormat="false" ht="15.75" hidden="false" customHeight="false" outlineLevel="0" collapsed="false">
      <c r="A1168" s="121"/>
    </row>
    <row r="1169" customFormat="false" ht="15.75" hidden="false" customHeight="false" outlineLevel="0" collapsed="false">
      <c r="A1169" s="121"/>
    </row>
    <row r="1170" customFormat="false" ht="15.75" hidden="false" customHeight="false" outlineLevel="0" collapsed="false">
      <c r="A1170" s="121"/>
    </row>
    <row r="1171" customFormat="false" ht="15.75" hidden="false" customHeight="false" outlineLevel="0" collapsed="false">
      <c r="A1171" s="121"/>
    </row>
    <row r="1172" customFormat="false" ht="15.75" hidden="false" customHeight="false" outlineLevel="0" collapsed="false">
      <c r="A1172" s="121"/>
    </row>
    <row r="1173" customFormat="false" ht="15.75" hidden="false" customHeight="false" outlineLevel="0" collapsed="false">
      <c r="A1173" s="121"/>
    </row>
    <row r="1174" customFormat="false" ht="15.75" hidden="false" customHeight="false" outlineLevel="0" collapsed="false">
      <c r="A1174" s="121"/>
    </row>
    <row r="1175" customFormat="false" ht="15.75" hidden="false" customHeight="false" outlineLevel="0" collapsed="false">
      <c r="A1175" s="121"/>
    </row>
    <row r="1176" customFormat="false" ht="15.75" hidden="false" customHeight="false" outlineLevel="0" collapsed="false">
      <c r="A1176" s="121"/>
    </row>
    <row r="1177" customFormat="false" ht="15.75" hidden="false" customHeight="false" outlineLevel="0" collapsed="false">
      <c r="A1177" s="121"/>
    </row>
    <row r="1178" customFormat="false" ht="15.75" hidden="false" customHeight="false" outlineLevel="0" collapsed="false">
      <c r="A1178" s="121"/>
    </row>
    <row r="1179" customFormat="false" ht="15.75" hidden="false" customHeight="false" outlineLevel="0" collapsed="false">
      <c r="A1179" s="121"/>
    </row>
    <row r="1180" customFormat="false" ht="15.75" hidden="false" customHeight="false" outlineLevel="0" collapsed="false">
      <c r="A1180" s="121"/>
    </row>
    <row r="1181" customFormat="false" ht="15.75" hidden="false" customHeight="false" outlineLevel="0" collapsed="false">
      <c r="A1181" s="121"/>
    </row>
    <row r="1182" customFormat="false" ht="15.75" hidden="false" customHeight="false" outlineLevel="0" collapsed="false">
      <c r="A1182" s="121"/>
    </row>
    <row r="1183" customFormat="false" ht="15.75" hidden="false" customHeight="false" outlineLevel="0" collapsed="false">
      <c r="A1183" s="121"/>
    </row>
    <row r="1184" customFormat="false" ht="15.75" hidden="false" customHeight="false" outlineLevel="0" collapsed="false">
      <c r="A1184" s="121"/>
    </row>
    <row r="1185" customFormat="false" ht="15.75" hidden="false" customHeight="false" outlineLevel="0" collapsed="false">
      <c r="A1185" s="123"/>
    </row>
    <row r="1186" customFormat="false" ht="15.75" hidden="false" customHeight="false" outlineLevel="0" collapsed="false">
      <c r="A1186" s="123"/>
    </row>
    <row r="1187" customFormat="false" ht="15.75" hidden="false" customHeight="false" outlineLevel="0" collapsed="false">
      <c r="A1187" s="123"/>
    </row>
    <row r="1188" customFormat="false" ht="15.75" hidden="false" customHeight="false" outlineLevel="0" collapsed="false">
      <c r="A1188" s="123"/>
    </row>
    <row r="1189" customFormat="false" ht="15.75" hidden="false" customHeight="false" outlineLevel="0" collapsed="false">
      <c r="A1189" s="123"/>
    </row>
    <row r="1190" customFormat="false" ht="15.75" hidden="false" customHeight="false" outlineLevel="0" collapsed="false">
      <c r="A1190" s="123"/>
    </row>
    <row r="1191" customFormat="false" ht="15.75" hidden="false" customHeight="false" outlineLevel="0" collapsed="false">
      <c r="A1191" s="123"/>
    </row>
    <row r="1192" customFormat="false" ht="15.75" hidden="false" customHeight="false" outlineLevel="0" collapsed="false">
      <c r="A1192" s="123"/>
    </row>
    <row r="1193" customFormat="false" ht="15.75" hidden="false" customHeight="false" outlineLevel="0" collapsed="false">
      <c r="A1193" s="123"/>
    </row>
    <row r="1194" customFormat="false" ht="15.75" hidden="false" customHeight="false" outlineLevel="0" collapsed="false">
      <c r="A1194" s="123"/>
    </row>
    <row r="1195" customFormat="false" ht="15.75" hidden="false" customHeight="false" outlineLevel="0" collapsed="false">
      <c r="A1195" s="123"/>
    </row>
    <row r="1196" customFormat="false" ht="15.75" hidden="false" customHeight="false" outlineLevel="0" collapsed="false">
      <c r="A1196" s="123"/>
    </row>
    <row r="1197" customFormat="false" ht="15.75" hidden="false" customHeight="false" outlineLevel="0" collapsed="false">
      <c r="A1197" s="123"/>
    </row>
    <row r="1198" customFormat="false" ht="15.75" hidden="false" customHeight="false" outlineLevel="0" collapsed="false">
      <c r="A1198" s="123"/>
    </row>
    <row r="1199" customFormat="false" ht="15.75" hidden="false" customHeight="false" outlineLevel="0" collapsed="false">
      <c r="A1199" s="124"/>
    </row>
    <row r="1200" customFormat="false" ht="15.75" hidden="false" customHeight="false" outlineLevel="0" collapsed="false">
      <c r="A1200" s="124"/>
    </row>
  </sheetData>
  <autoFilter ref="B5:L1148"/>
  <conditionalFormatting sqref="I1143">
    <cfRule type="expression" priority="2" aboveAverage="0" equalAverage="0" bottom="0" percent="0" rank="0" text="" dxfId="5">
      <formula>AND(COUNTIF($I$1143:$I$1143,I1143)&gt;1,NOT(ISBLANK(I1143)))</formula>
    </cfRule>
  </conditionalFormatting>
  <conditionalFormatting sqref="I1140">
    <cfRule type="expression" priority="3" aboveAverage="0" equalAverage="0" bottom="0" percent="0" rank="0" text="" dxfId="6">
      <formula>AND(COUNTIF($I$1140:$I$1140,I1140)&gt;1,NOT(ISBLANK(I1140)))</formula>
    </cfRule>
  </conditionalFormatting>
  <conditionalFormatting sqref="F1143">
    <cfRule type="expression" priority="4" aboveAverage="0" equalAverage="0" bottom="0" percent="0" rank="0" text="" dxfId="7">
      <formula>AND(COUNTIF($F$1143:$F$1143,F1143)&gt;1,NOT(ISBLANK(F1143)))</formula>
    </cfRule>
    <cfRule type="expression" priority="5" aboveAverage="0" equalAverage="0" bottom="0" percent="0" rank="0" text="" dxfId="8">
      <formula>AND(COUNTIF($F$1143:$F$1143,F1143)&gt;1,NOT(ISBLANK(F1143)))</formula>
    </cfRule>
  </conditionalFormatting>
  <conditionalFormatting sqref="F1140">
    <cfRule type="expression" priority="6" aboveAverage="0" equalAverage="0" bottom="0" percent="0" rank="0" text="" dxfId="9">
      <formula>AND(COUNTIF($F$1140:$F$1140,F1140)&gt;1,NOT(ISBLANK(F1140)))</formula>
    </cfRule>
    <cfRule type="expression" priority="7" aboveAverage="0" equalAverage="0" bottom="0" percent="0" rank="0" text="" dxfId="10">
      <formula>AND(COUNTIF($F$1140:$F$1140,F1140)&gt;1,NOT(ISBLANK(F1140)))</formula>
    </cfRule>
  </conditionalFormatting>
  <conditionalFormatting sqref="F1142">
    <cfRule type="expression" priority="8" aboveAverage="0" equalAverage="0" bottom="0" percent="0" rank="0" text="" dxfId="11">
      <formula>AND(COUNTIF($F$1142:$F$1142,F1142)&gt;1,NOT(ISBLANK(F1142)))</formula>
    </cfRule>
    <cfRule type="expression" priority="9" aboveAverage="0" equalAverage="0" bottom="0" percent="0" rank="0" text="" dxfId="12">
      <formula>AND(COUNTIF($F$1142:$F$1142,F1142)&gt;1,NOT(ISBLANK(F1142)))</formula>
    </cfRule>
  </conditionalFormatting>
  <conditionalFormatting sqref="C1143">
    <cfRule type="expression" priority="10" aboveAverage="0" equalAverage="0" bottom="0" percent="0" rank="0" text="" dxfId="13">
      <formula>AND(COUNTIF($C$1143:$C$1143,C1143)&gt;1,NOT(ISBLANK(C1143)))</formula>
    </cfRule>
    <cfRule type="expression" priority="11" aboveAverage="0" equalAverage="0" bottom="0" percent="0" rank="0" text="" dxfId="14">
      <formula>AND(COUNTIF($C$1143:$C$1143,C1143)&gt;1,NOT(ISBLANK(C1143)))</formula>
    </cfRule>
  </conditionalFormatting>
  <conditionalFormatting sqref="C1143">
    <cfRule type="expression" priority="12" aboveAverage="0" equalAverage="0" bottom="0" percent="0" rank="0" text="" dxfId="15">
      <formula>AND(COUNTIF($C$1143:$C$1143,C1143)&gt;1,NOT(ISBLANK(C1143)))</formula>
    </cfRule>
  </conditionalFormatting>
  <conditionalFormatting sqref="C1139">
    <cfRule type="expression" priority="13" aboveAverage="0" equalAverage="0" bottom="0" percent="0" rank="0" text="" dxfId="16">
      <formula>AND(COUNTIF($C$1139:$C$1139,C1139)&gt;1,NOT(ISBLANK(C1139)))</formula>
    </cfRule>
    <cfRule type="expression" priority="14" aboveAverage="0" equalAverage="0" bottom="0" percent="0" rank="0" text="" dxfId="17">
      <formula>AND(COUNTIF($C$1139:$C$1139,C1139)&gt;1,NOT(ISBLANK(C1139)))</formula>
    </cfRule>
  </conditionalFormatting>
  <conditionalFormatting sqref="C1139">
    <cfRule type="expression" priority="15" aboveAverage="0" equalAverage="0" bottom="0" percent="0" rank="0" text="" dxfId="18">
      <formula>AND(COUNTIF($C$1139:$C$1139,C1139)&gt;1,NOT(ISBLANK(C1139)))</formula>
    </cfRule>
  </conditionalFormatting>
  <conditionalFormatting sqref="C1140">
    <cfRule type="expression" priority="16" aboveAverage="0" equalAverage="0" bottom="0" percent="0" rank="0" text="" dxfId="19">
      <formula>AND(COUNTIF($C$1140:$C$1140,C1140)&gt;1,NOT(ISBLANK(C1140)))</formula>
    </cfRule>
  </conditionalFormatting>
  <conditionalFormatting sqref="C1141">
    <cfRule type="expression" priority="17" aboveAverage="0" equalAverage="0" bottom="0" percent="0" rank="0" text="" dxfId="20">
      <formula>AND(COUNTIF($C$1141:$C$1141,C1141)&gt;1,NOT(ISBLANK(C1141)))</formula>
    </cfRule>
    <cfRule type="expression" priority="18" aboveAverage="0" equalAverage="0" bottom="0" percent="0" rank="0" text="" dxfId="21">
      <formula>AND(COUNTIF($C$1141:$C$1141,C1141)&gt;1,NOT(ISBLANK(C1141)))</formula>
    </cfRule>
  </conditionalFormatting>
  <conditionalFormatting sqref="C1141">
    <cfRule type="expression" priority="19" aboveAverage="0" equalAverage="0" bottom="0" percent="0" rank="0" text="" dxfId="22">
      <formula>AND(COUNTIF($C$1141:$C$1141,C1141)&gt;1,NOT(ISBLANK(C1141)))</formula>
    </cfRule>
  </conditionalFormatting>
  <conditionalFormatting sqref="C1142">
    <cfRule type="expression" priority="20" aboveAverage="0" equalAverage="0" bottom="0" percent="0" rank="0" text="" dxfId="23">
      <formula>AND(COUNTIF($C$1142:$C$1142,C1142)&gt;1,NOT(ISBLANK(C1142)))</formula>
    </cfRule>
    <cfRule type="expression" priority="21" aboveAverage="0" equalAverage="0" bottom="0" percent="0" rank="0" text="" dxfId="24">
      <formula>AND(COUNTIF($C$1142:$C$1142,C1142)&gt;1,NOT(ISBLANK(C1142)))</formula>
    </cfRule>
  </conditionalFormatting>
  <conditionalFormatting sqref="C1142">
    <cfRule type="expression" priority="22" aboveAverage="0" equalAverage="0" bottom="0" percent="0" rank="0" text="" dxfId="25">
      <formula>AND(COUNTIF($C$1142:$C$1142,C1142)&gt;1,NOT(ISBLANK(C1142)))</formula>
    </cfRule>
  </conditionalFormatting>
  <conditionalFormatting sqref="C1144">
    <cfRule type="expression" priority="23" aboveAverage="0" equalAverage="0" bottom="0" percent="0" rank="0" text="" dxfId="26">
      <formula>AND(COUNTIF($C$1144:$C$1144,C1144)&gt;1,NOT(ISBLANK(C1144)))</formula>
    </cfRule>
    <cfRule type="expression" priority="24" aboveAverage="0" equalAverage="0" bottom="0" percent="0" rank="0" text="" dxfId="27">
      <formula>AND(COUNTIF($C$1144:$C$1144,C1144)&gt;1,NOT(ISBLANK(C1144)))</formula>
    </cfRule>
  </conditionalFormatting>
  <conditionalFormatting sqref="C1144">
    <cfRule type="expression" priority="25" aboveAverage="0" equalAverage="0" bottom="0" percent="0" rank="0" text="" dxfId="28">
      <formula>AND(COUNTIF($C$1144:$C$1144,C1144)&gt;1,NOT(ISBLANK(C1144)))</formula>
    </cfRule>
  </conditionalFormatting>
  <conditionalFormatting sqref="C1145">
    <cfRule type="expression" priority="26" aboveAverage="0" equalAverage="0" bottom="0" percent="0" rank="0" text="" dxfId="29">
      <formula>AND(COUNTIF($C$1145:$C$1145,C1145)&gt;1,NOT(ISBLANK(C1145)))</formula>
    </cfRule>
    <cfRule type="expression" priority="27" aboveAverage="0" equalAverage="0" bottom="0" percent="0" rank="0" text="" dxfId="30">
      <formula>AND(COUNTIF($C$1145:$C$1145,C1145)&gt;1,NOT(ISBLANK(C1145)))</formula>
    </cfRule>
  </conditionalFormatting>
  <conditionalFormatting sqref="C1145">
    <cfRule type="expression" priority="28" aboveAverage="0" equalAverage="0" bottom="0" percent="0" rank="0" text="" dxfId="31">
      <formula>AND(COUNTIF($C$1145:$C$1145,C1145)&gt;1,NOT(ISBLANK(C1145)))</formula>
    </cfRule>
  </conditionalFormatting>
  <conditionalFormatting sqref="C1147">
    <cfRule type="expression" priority="29" aboveAverage="0" equalAverage="0" bottom="0" percent="0" rank="0" text="" dxfId="32">
      <formula>AND(COUNTIF($C$1147:$C$1147,C1147)&gt;1,NOT(ISBLANK(C1147)))</formula>
    </cfRule>
    <cfRule type="expression" priority="30" aboveAverage="0" equalAverage="0" bottom="0" percent="0" rank="0" text="" dxfId="33">
      <formula>AND(COUNTIF($C$1147:$C$1147,C1147)&gt;1,NOT(ISBLANK(C1147)))</formula>
    </cfRule>
  </conditionalFormatting>
  <conditionalFormatting sqref="C1147">
    <cfRule type="expression" priority="31" aboveAverage="0" equalAverage="0" bottom="0" percent="0" rank="0" text="" dxfId="34">
      <formula>AND(COUNTIF($C$1147:$C$1147,C1147)&gt;1,NOT(ISBLANK(C1147)))</formula>
    </cfRule>
  </conditionalFormatting>
  <conditionalFormatting sqref="C1148">
    <cfRule type="expression" priority="32" aboveAverage="0" equalAverage="0" bottom="0" percent="0" rank="0" text="" dxfId="35">
      <formula>AND(COUNTIF($C$1148:$C$1148,C1148)&gt;1,NOT(ISBLANK(C1148)))</formula>
    </cfRule>
  </conditionalFormatting>
  <conditionalFormatting sqref="E1143">
    <cfRule type="expression" priority="33" aboveAverage="0" equalAverage="0" bottom="0" percent="0" rank="0" text="" dxfId="36">
      <formula>AND(COUNTIF($E$1143:$E$1143,E1143)&gt;1,NOT(ISBLANK(E1143)))</formula>
    </cfRule>
    <cfRule type="expression" priority="34" aboveAverage="0" equalAverage="0" bottom="0" percent="0" rank="0" text="" dxfId="37">
      <formula>AND(COUNTIF($E$1143:$E$1143,E1143)&gt;1,NOT(ISBLANK(E1143)))</formula>
    </cfRule>
  </conditionalFormatting>
  <conditionalFormatting sqref="E1139">
    <cfRule type="expression" priority="35" aboveAverage="0" equalAverage="0" bottom="0" percent="0" rank="0" text="" dxfId="38">
      <formula>AND(COUNTIF($E$1139:$E$1139,E1139)&gt;1,NOT(ISBLANK(E1139)))</formula>
    </cfRule>
    <cfRule type="expression" priority="36" aboveAverage="0" equalAverage="0" bottom="0" percent="0" rank="0" text="" dxfId="39">
      <formula>AND(COUNTIF($E$1139:$E$1139,E1139)&gt;1,NOT(ISBLANK(E1139)))</formula>
    </cfRule>
  </conditionalFormatting>
  <conditionalFormatting sqref="E1140">
    <cfRule type="expression" priority="37" aboveAverage="0" equalAverage="0" bottom="0" percent="0" rank="0" text="" dxfId="40">
      <formula>AND(COUNTIF($E$1140:$E$1140,E1140)&gt;1,NOT(ISBLANK(E1140)))</formula>
    </cfRule>
    <cfRule type="expression" priority="38" aboveAverage="0" equalAverage="0" bottom="0" percent="0" rank="0" text="" dxfId="41">
      <formula>AND(COUNTIF($E$1140:$E$1140,E1140)&gt;1,NOT(ISBLANK(E1140)))</formula>
    </cfRule>
  </conditionalFormatting>
  <conditionalFormatting sqref="E1141">
    <cfRule type="expression" priority="39" aboveAverage="0" equalAverage="0" bottom="0" percent="0" rank="0" text="" dxfId="42">
      <formula>AND(COUNTIF($E$1141:$E$1141,E1141)&gt;1,NOT(ISBLANK(E1141)))</formula>
    </cfRule>
    <cfRule type="expression" priority="40" aboveAverage="0" equalAverage="0" bottom="0" percent="0" rank="0" text="" dxfId="43">
      <formula>AND(COUNTIF($E$1141:$E$1141,E1141)&gt;1,NOT(ISBLANK(E1141)))</formula>
    </cfRule>
  </conditionalFormatting>
  <conditionalFormatting sqref="E1142">
    <cfRule type="expression" priority="41" aboveAverage="0" equalAverage="0" bottom="0" percent="0" rank="0" text="" dxfId="44">
      <formula>AND(COUNTIF($E$1142:$E$1142,E1142)&gt;1,NOT(ISBLANK(E1142)))</formula>
    </cfRule>
    <cfRule type="expression" priority="42" aboveAverage="0" equalAverage="0" bottom="0" percent="0" rank="0" text="" dxfId="45">
      <formula>AND(COUNTIF($E$1142:$E$1142,E1142)&gt;1,NOT(ISBLANK(E1142)))</formula>
    </cfRule>
  </conditionalFormatting>
  <conditionalFormatting sqref="E1144">
    <cfRule type="expression" priority="43" aboveAverage="0" equalAverage="0" bottom="0" percent="0" rank="0" text="" dxfId="46">
      <formula>AND(COUNTIF($E$1144:$E$1144,E1144)&gt;1,NOT(ISBLANK(E1144)))</formula>
    </cfRule>
    <cfRule type="expression" priority="44" aboveAverage="0" equalAverage="0" bottom="0" percent="0" rank="0" text="" dxfId="47">
      <formula>AND(COUNTIF($E$1144:$E$1144,E1144)&gt;1,NOT(ISBLANK(E1144)))</formula>
    </cfRule>
  </conditionalFormatting>
  <conditionalFormatting sqref="E1145">
    <cfRule type="expression" priority="45" aboveAverage="0" equalAverage="0" bottom="0" percent="0" rank="0" text="" dxfId="48">
      <formula>AND(COUNTIF($E$1145:$E$1145,E1145)&gt;1,NOT(ISBLANK(E1145)))</formula>
    </cfRule>
    <cfRule type="expression" priority="46" aboveAverage="0" equalAverage="0" bottom="0" percent="0" rank="0" text="" dxfId="49">
      <formula>AND(COUNTIF($E$1145:$E$1145,E1145)&gt;1,NOT(ISBLANK(E1145)))</formula>
    </cfRule>
  </conditionalFormatting>
  <conditionalFormatting sqref="E1147">
    <cfRule type="expression" priority="47" aboveAverage="0" equalAverage="0" bottom="0" percent="0" rank="0" text="" dxfId="50">
      <formula>AND(COUNTIF($E$1147:$E$1147,E1147)&gt;1,NOT(ISBLANK(E1147)))</formula>
    </cfRule>
    <cfRule type="expression" priority="48" aboveAverage="0" equalAverage="0" bottom="0" percent="0" rank="0" text="" dxfId="51">
      <formula>AND(COUNTIF($E$1147:$E$1147,E1147)&gt;1,NOT(ISBLANK(E1147)))</formula>
    </cfRule>
  </conditionalFormatting>
  <conditionalFormatting sqref="E1148">
    <cfRule type="expression" priority="49" aboveAverage="0" equalAverage="0" bottom="0" percent="0" rank="0" text="" dxfId="52">
      <formula>AND(COUNTIF($E$1148:$E$1148,E1148)&gt;1,NOT(ISBLANK(E1148)))</formula>
    </cfRule>
    <cfRule type="expression" priority="50" aboveAverage="0" equalAverage="0" bottom="0" percent="0" rank="0" text="" dxfId="53">
      <formula>AND(COUNTIF($E$1148:$E$1148,E1148)&gt;1,NOT(ISBLANK(E1148)))</formula>
    </cfRule>
  </conditionalFormatting>
  <conditionalFormatting sqref="F1137">
    <cfRule type="expression" priority="51" aboveAverage="0" equalAverage="0" bottom="0" percent="0" rank="0" text="" dxfId="54">
      <formula>AND(COUNTIF($F$1137:$F$1137,F1137)&gt;1,NOT(ISBLANK(F1137)))</formula>
    </cfRule>
    <cfRule type="expression" priority="52" aboveAverage="0" equalAverage="0" bottom="0" percent="0" rank="0" text="" dxfId="55">
      <formula>AND(COUNTIF($F$1137:$F$1137,F1137)&gt;1,NOT(ISBLANK(F1137)))</formula>
    </cfRule>
  </conditionalFormatting>
  <conditionalFormatting sqref="F1130">
    <cfRule type="expression" priority="53" aboveAverage="0" equalAverage="0" bottom="0" percent="0" rank="0" text="" dxfId="56">
      <formula>AND(COUNTIF($F$1130:$F$1130,F1130)&gt;1,NOT(ISBLANK(F1130)))</formula>
    </cfRule>
    <cfRule type="expression" priority="54" aboveAverage="0" equalAverage="0" bottom="0" percent="0" rank="0" text="" dxfId="57">
      <formula>AND(COUNTIF($F$1130:$F$1130,F1130)&gt;1,NOT(ISBLANK(F1130)))</formula>
    </cfRule>
  </conditionalFormatting>
  <conditionalFormatting sqref="F1131">
    <cfRule type="expression" priority="55" aboveAverage="0" equalAverage="0" bottom="0" percent="0" rank="0" text="" dxfId="58">
      <formula>AND(COUNTIF($F$1131:$F$1131,F1131)&gt;1,NOT(ISBLANK(F1131)))</formula>
    </cfRule>
    <cfRule type="expression" priority="56" aboveAverage="0" equalAverage="0" bottom="0" percent="0" rank="0" text="" dxfId="59">
      <formula>AND(COUNTIF($F$1131:$F$1131,F1131)&gt;1,NOT(ISBLANK(F1131)))</formula>
    </cfRule>
  </conditionalFormatting>
  <dataValidations count="2">
    <dataValidation allowBlank="true" errorStyle="stop" operator="between" showDropDown="false" showErrorMessage="true" showInputMessage="false" sqref="I76 I79 I81" type="list">
      <formula1>$T$4:$T$23</formula1>
      <formula2>0</formula2>
    </dataValidation>
    <dataValidation allowBlank="true" errorStyle="stop" operator="between" showDropDown="false" showErrorMessage="true" showInputMessage="false" sqref="I16" type="list">
      <formula1>$T$4:$T$26</formula1>
      <formula2>0</formula2>
    </dataValidation>
  </dataValidations>
  <hyperlinks>
    <hyperlink ref="J6" r:id="rId1" display="school4_aramail@mail.ru"/>
    <hyperlink ref="J71" r:id="rId2" display="20070672@mail.ru"/>
    <hyperlink ref="J72" r:id="rId3" display="bel.shkola18@yandex.ru"/>
    <hyperlink ref="J73" r:id="rId4" display="MOU192007@yandex.ru"/>
    <hyperlink ref="J74" r:id="rId5" display="Shkola-212007@yandex.ru"/>
    <hyperlink ref="J75" r:id="rId6" display="buch_9609@mail.ru"/>
    <hyperlink ref="J76" r:id="rId7" display="bolbrus-school7@mail.ru"/>
    <hyperlink ref="J77" r:id="rId8" display="SCHKOLA8BEL@mail.ru"/>
    <hyperlink ref="J78" r:id="rId9" display="Kamyshevo_school@mail.ru"/>
    <hyperlink ref="J79" r:id="rId10" display="Sovh_school10@mail.ru"/>
    <hyperlink ref="J80" r:id="rId11" display="stu-school12@mail.ru"/>
    <hyperlink ref="J81" r:id="rId12" display="nekrasschool@mail.ru"/>
    <hyperlink ref="J82" r:id="rId13" display="Gagarskay14.ru@mail.ru"/>
    <hyperlink ref="J131" r:id="rId14" display="langschool-2@mail.ru"/>
    <hyperlink ref="J132" r:id="rId15" display="mentalitet2006@yandex.ru"/>
    <hyperlink ref="J138" r:id="rId16" display="gym9_ekb@mail.ru"/>
    <hyperlink ref="J139" r:id="rId17" display="Lyceum12@mail.ru"/>
    <hyperlink ref="J146" r:id="rId18" display="ekb-mousosh10@yandex.ru"/>
    <hyperlink ref="J148" r:id="rId19" display="Sch140@mail"/>
    <hyperlink ref="J150" r:id="rId20" display="academschol16@mail.ru"/>
    <hyperlink ref="J152" r:id="rId21" display="info@newschool184.ru"/>
    <hyperlink ref="J180" r:id="rId22" display="5school-ekb@mail.ru"/>
    <hyperlink ref="J191" r:id="rId23" display="ekbsc115@mail.ru"/>
    <hyperlink ref="J193" r:id="rId24" display="shkola121@list.ru"/>
    <hyperlink ref="J201" r:id="rId25" display="MOY141@inbox.ru"/>
    <hyperlink ref="J202" r:id="rId26" display="ekbschool143@mail.ru"/>
    <hyperlink ref="J205" r:id="rId27" display="154schoolmail@mail.ru"/>
    <hyperlink ref="J206" r:id="rId28" display="school_163@mail.ru"/>
    <hyperlink ref="J208" r:id="rId29" display="school168@bk.ru"/>
    <hyperlink ref="J209" r:id="rId30" display="17@uralschool.ru"/>
    <hyperlink ref="J210" r:id="rId31" display="school_171@mail.ru"/>
    <hyperlink ref="J211" r:id="rId32" display="ek_chkola175@mail.ru"/>
    <hyperlink ref="J212" r:id="rId33" display="school_181@mai.ru"/>
    <hyperlink ref="J218" r:id="rId34" display="shcol-25-ekt@mail.ru"/>
    <hyperlink ref="J220" r:id="rId35" display="school29ekb@mail.ru"/>
    <hyperlink ref="J222" r:id="rId36" display="shool41ekb@mail.ru"/>
    <hyperlink ref="J226" r:id="rId37" display="school48ekb93@mail.ru"/>
    <hyperlink ref="J230" r:id="rId38" display="ektschool57@mail.ru"/>
    <hyperlink ref="J232" r:id="rId39" display="EkbSchool6@yandex,ru"/>
    <hyperlink ref="J233" r:id="rId40" display="zav63@yandex.ru"/>
    <hyperlink ref="J234" r:id="rId41" display="sch64@inbox.ru"/>
    <hyperlink ref="J235" r:id="rId42" display="ekb-school65@mail.ru"/>
    <hyperlink ref="J239" r:id="rId43" display="sckool74@mail.ru"/>
    <hyperlink ref="J245" r:id="rId44" display="school93@bk.ru"/>
    <hyperlink ref="J291" r:id="rId45" display="mou_sosh1@mail.ru"/>
    <hyperlink ref="J292" r:id="rId46" display="atumya@mail.ru"/>
    <hyperlink ref="J293" r:id="rId47" display="ave_sol_6@mail.ru"/>
    <hyperlink ref="J294" r:id="rId48" display="info@srschool31.ru"/>
    <hyperlink ref="J295" r:id="rId49" display="atp2009@yandex.ru"/>
    <hyperlink ref="J297" r:id="rId50" display="Schkola-11slog2007@yndex.ru"/>
    <hyperlink ref="J298" r:id="rId51" display="Aladina-S-Loq@rambler.ru"/>
    <hyperlink ref="J299" r:id="rId52" display="Shkola172006@yndex.ru"/>
    <hyperlink ref="J300" r:id="rId53" display="mouoosh9@yandex.ru/"/>
    <hyperlink ref="J301" r:id="rId54" display="CLIO@uraltc.ru"/>
    <hyperlink ref="J302" r:id="rId55" display="schkola-10slog@yndex.ru"/>
    <hyperlink ref="J303" r:id="rId56" display="info@school2-sl.msk.ru"/>
    <hyperlink ref="J304" r:id="rId57" display="http://www.scol3.ucoz.ru/"/>
    <hyperlink ref="J305" r:id="rId58" display="http://4schoolkuryi.ucoz.ru/"/>
    <hyperlink ref="J306" r:id="rId59" display="sloghkola5@yandex.ru/"/>
    <hyperlink ref="J307" r:id="rId60" display="sloghkola6.@yandex.ru/"/>
    <hyperlink ref="J308" r:id="rId61" display="shkola7slog@rambler.ru"/>
    <hyperlink ref="H500" r:id="rId62" display="и.о. Булдакова Лариса Борисовна"/>
    <hyperlink ref="J506" r:id="rId63" display="shkola16-pervouralsk@yandex.ru"/>
    <hyperlink ref="J509" r:id="rId64" display="magnitka-shkola20@rambler.ru"/>
    <hyperlink ref="J539" r:id="rId65" display="sosh_30@mail.ru"/>
    <hyperlink ref="J540" r:id="rId66" display="d_school16@mail.ru"/>
    <hyperlink ref="J589" r:id="rId67" display="kschool_7@mail.ru"/>
    <hyperlink ref="J590" r:id="rId68" display="s4831072007@yandex.ru"/>
    <hyperlink ref="J591" r:id="rId69" display="kch-sch6@yandex.ru"/>
    <hyperlink ref="J592" r:id="rId70" display="a_rubleva67@mail.ru"/>
    <hyperlink ref="J594" r:id="rId71" display="school1kirovgrad@mail.ru"/>
    <hyperlink ref="J595" r:id="rId72" display="mousosh2k@yandex.ru"/>
    <hyperlink ref="J596" r:id="rId73" display="493102@mail.ru"/>
    <hyperlink ref="J597" r:id="rId74" display="mousosh_1575@mail.ru"/>
    <hyperlink ref="J598" r:id="rId75" display="levihaschool17@mail.ru"/>
    <hyperlink ref="J599" r:id="rId76" display="n-rudschool@ mail.ru"/>
    <hyperlink ref="H631" r:id="rId77" display="Колмогорова Елена Геннадьевна "/>
    <hyperlink ref="J669" r:id="rId78" display="Scolaa2@yandex.ru"/>
    <hyperlink ref="J678" r:id="rId79" display="143104@mail.ru"/>
    <hyperlink ref="J724" r:id="rId80" display="school3-nt@mail.ru"/>
    <hyperlink ref="J725" r:id="rId81" display="oyschool_7_nt@mail.ru"/>
    <hyperlink ref="J726" r:id="rId82" display="isovskaya.shkola@mail.ru"/>
    <hyperlink ref="J727" r:id="rId83" display="kosya_school@mail.ru"/>
    <hyperlink ref="J728" r:id="rId84" display="173101@mail.ru"/>
    <hyperlink ref="J729" r:id="rId85" display="spehovea@rambler.ru"/>
    <hyperlink ref="J730" r:id="rId86" display="signal_school@mail.ru"/>
    <hyperlink ref="J731" r:id="rId87" display="platina_school@mail.ru"/>
    <hyperlink ref="J773" r:id="rId88" display="borovlianka@bk.ru"/>
    <hyperlink ref="J774" r:id="rId89" display="PYS203108@inbox.ru"/>
    <hyperlink ref="J778" r:id="rId90" display="trifonovo@mail.ru"/>
    <hyperlink ref="J779" r:id="rId91" display="Pys_Chserem@inbox.ru"/>
    <hyperlink ref="J780" r:id="rId92" display="chetkarino@mail.ru"/>
    <hyperlink ref="J807" r:id="rId93" display="13shcola@rambler.ru"/>
    <hyperlink ref="J813" r:id="rId94" display="schoolFil@yandex,ru"/>
    <hyperlink ref="J816" r:id="rId95" display="Sosh_sotrino@mail.ru"/>
    <hyperlink ref="J818" r:id="rId96" display="Andrianowichi@mail.ru"/>
    <hyperlink ref="J819" r:id="rId97" display="scool11-11@yandex.ru"/>
    <hyperlink ref="J821" r:id="rId98" display="23shkola@yandex.ru"/>
    <hyperlink ref="J822" r:id="rId99" display="sokrat19@mail.ru"/>
    <hyperlink ref="H880" r:id="rId100" display="Лыжина Виктория Владимировна "/>
    <hyperlink ref="J934" r:id="rId101" display="spykad@mail.ru"/>
    <hyperlink ref="J935" r:id="rId102" display="shkola_2@mail.ru"/>
    <hyperlink ref="H936" r:id="rId103" display="Подкорытова Юлия Владимировна"/>
    <hyperlink ref="J937" r:id="rId104" display="sgous1@yandex.ru."/>
    <hyperlink ref="J938" r:id="rId105" display="urpu_rifey@mail.ru"/>
    <hyperlink ref="J940" r:id="rId106" display="ososh@uobgd.ru"/>
    <hyperlink ref="J942" r:id="rId107" display="co224@mail.ru"/>
    <hyperlink ref="J948" r:id="rId108" display="www.school4@mail.ru"/>
    <hyperlink ref="J950" r:id="rId109" display="vecherka.kam@mail.ru"/>
    <hyperlink ref="J954" r:id="rId110" display="gimnaziya-nt@mail.ru"/>
    <hyperlink ref="J956" r:id="rId111" display="tim.tropina2010@yandex.ru"/>
    <hyperlink ref="J957" r:id="rId112" display="buxqalter@yandex.ru"/>
    <hyperlink ref="J958" r:id="rId113" display=" mnsabirova@mail.ru"/>
    <hyperlink ref="J964" r:id="rId114" display="vecher_shkola@mail.ru"/>
    <hyperlink ref="J965" r:id="rId115" display="shkola-sad22010@mail.ru"/>
    <hyperlink ref="J967" r:id="rId116" display="  tavda.school5@bk.ru"/>
    <hyperlink ref="J974" r:id="rId117" display="kol.internat_ku@mail.ru"/>
    <hyperlink ref="J975" r:id="rId118" display="shkola70@mail.ru"/>
    <hyperlink ref="J976" r:id="rId119" display="mcou12@yandex.ru"/>
    <hyperlink ref="J977" r:id="rId120" display="berezsksh@mail.ru"/>
    <hyperlink ref="J978" r:id="rId121" display="bskshi@mail.ru"/>
    <hyperlink ref="J979" r:id="rId122" display="btkkor@mail.ru"/>
    <hyperlink ref="J980" r:id="rId123" display="skoshi_vs@mail.ru"/>
    <hyperlink ref="J981" r:id="rId124" display="vsksch@mail.ru"/>
    <hyperlink ref="J982" r:id="rId125" display="ekb.school.4@mail.ru"/>
    <hyperlink ref="J983" r:id="rId126" display="schooln89@mail.ru "/>
    <hyperlink ref="J984" r:id="rId127" display="adaptshkola2@mail.ru"/>
    <hyperlink ref="J985" r:id="rId128" display="ekbschool3@mail.ru"/>
    <hyperlink ref="J986" r:id="rId129" display="scool34@e1.ru "/>
    <hyperlink ref="J987" r:id="rId130" display="ekbschool.6@mail.ru"/>
    <hyperlink ref="J988" r:id="rId131" display="http://internat-8.ru"/>
    <hyperlink ref="J990" r:id="rId132" display="ekbinternat12@yandex.ru"/>
    <hyperlink ref="J991" r:id="rId133" display="internat126@mail.ru"/>
    <hyperlink ref="J993" r:id="rId134" display="Skola6@mail.ru"/>
    <hyperlink ref="J995" r:id="rId135" display="kskosh14@mail.ru "/>
    <hyperlink ref="J996" r:id="rId136" display="shcola5@rambler.ru; scholakir@yandex.ru;"/>
    <hyperlink ref="J999" r:id="rId137" display="skosh07@mail.ru"/>
    <hyperlink ref="J1000" r:id="rId138" display="kr.shkola-internat@yandex.ru"/>
    <hyperlink ref="J1004" r:id="rId139" display="bsi.06@inbox.ru "/>
    <hyperlink ref="J1005" r:id="rId140" display="Shcool@list.ru"/>
    <hyperlink ref="J1006" r:id="rId141" display="derjabina.tatjana@rambler.ru"/>
    <hyperlink ref="J1009" r:id="rId142" display="iverestsekretar@mail.ru"/>
    <hyperlink ref="J1010" r:id="rId143" display="chernous-school@mail.ru"/>
    <hyperlink ref="J1011" r:id="rId144" display="Ek.school9@yandex.ru"/>
    <hyperlink ref="J1018" r:id="rId145" display="shkola-69@bk.ru "/>
    <hyperlink ref="J1019" r:id="rId146" display="internat8v@mail.ru"/>
    <hyperlink ref="J1020" r:id="rId147" display="NTOU-2@yandex.ru "/>
    <hyperlink ref="J1021" r:id="rId148" display="OU15NT@yandex.ru"/>
    <hyperlink ref="J1025" r:id="rId149" display="school59n@gmail.com"/>
    <hyperlink ref="J1026" r:id="rId150" display="spec-school-prv@yandex.ru"/>
    <hyperlink ref="J1027" r:id="rId151" display="internatpol@mail.ru"/>
    <hyperlink ref="J1028" r:id="rId152" display="revshkola11@yandex.ru"/>
    <hyperlink ref="J1031" r:id="rId153" display="sskoh1_serov@mail.ru"/>
    <hyperlink ref="J1034" r:id="rId154" display="filat_sirota@mail.ru "/>
    <hyperlink ref="J1035" r:id="rId155" display="ssksh-i@mail.ru"/>
    <hyperlink ref="J1036" r:id="rId156" display="tskoshi@mail.ru"/>
    <hyperlink ref="J1037" r:id="rId157" display="turkor2@mail.ru "/>
    <hyperlink ref="J1038" r:id="rId158" display="vt-ddsh@mail.ru"/>
    <hyperlink ref="J1044" r:id="rId159" display="aktp@yandex. ru"/>
    <hyperlink ref="J1045" r:id="rId160" display="asbesttechnik@yandex.ru"/>
    <hyperlink ref="J1046" r:id="rId161" display="belpu@mail.ru"/>
    <hyperlink ref="J1047" r:id="rId162" display="vspl1@yandex.ru"/>
    <hyperlink ref="J1048" r:id="rId163" display="ntpk2@yandex.ru"/>
    <hyperlink ref="J1049" display="http://нтжт.рф/ "/>
    <hyperlink ref="J1051" r:id="rId164" display="licey@tagiltelecom.ru&#10;nttmps-sekretar@yandex.ru&#10;elenamillernt@mail.ru "/>
    <hyperlink ref="J1052" r:id="rId165" display="vmt-nt@yandex.ru"/>
    <hyperlink ref="J1053" r:id="rId166" display="ntst@e-tagil.ru"/>
    <hyperlink ref="J1055" r:id="rId167" display="dirpoliteh2@mail.ru"/>
    <hyperlink ref="J1056" r:id="rId168" display="sergi-vspu@rambler.ru"/>
    <hyperlink ref="J1057" r:id="rId169" display="LOBASTOV07@mail.ru"/>
    <hyperlink ref="J1058" r:id="rId170" display="info@vtmt.ru"/>
    <hyperlink ref="J1059" r:id="rId171" display="glktehnikum@mail.ru"/>
    <hyperlink ref="J1061" r:id="rId172" display="kpukrur@mail.ru"/>
    <hyperlink ref="J1062" r:id="rId173" display="agro@agrokolledg.ru"/>
    <hyperlink ref="J1064" r:id="rId174" display="kmt66@yandex.ru"/>
    <hyperlink ref="J1065" r:id="rId175" display="spektr69@yandex.ru"/>
    <hyperlink ref="J1066" r:id="rId176" display="spektr69@yandex.ru"/>
    <hyperlink ref="J1067" r:id="rId177" display="rmt96@mail.ru"/>
    <hyperlink ref="J1068" r:id="rId178" display="spu43@mail.ru"/>
    <hyperlink ref="J1071" r:id="rId179" display="pl-16kam-v@mail.ru"/>
    <hyperlink ref="J1072" r:id="rId180" display="23840@kamgtt.ru"/>
    <hyperlink ref="J1073" r:id="rId181" display="kppk@mail.ru "/>
    <hyperlink ref="J1074" r:id="rId182" display="kpu60@rambler.ru; &#10;ya.kpu60@yandex.ru"/>
    <hyperlink ref="J1077" r:id="rId183" display="sopk@list.ru"/>
    <hyperlink ref="J1079" r:id="rId184" display="otdis@k66.ru"/>
    <hyperlink ref="J1080" r:id="rId185" display="etavtomatika@mail.ru "/>
    <hyperlink ref="J1081" r:id="rId186" display="pu66@mail.ru"/>
    <hyperlink ref="J1082" r:id="rId187" display="urgl66@inbox.ru"/>
    <hyperlink ref="J1084" r:id="rId188" display="kulinar-2006@mail.ru"/>
    <hyperlink ref="J1085" r:id="rId189" display="parikmaster@bk.ru&#10;tkourova@list.ru"/>
    <hyperlink ref="J1086" r:id="rId190" display="lic_style@mail.ru"/>
    <hyperlink ref="J1088" r:id="rId191" display="uksap@mail.ru"/>
    <hyperlink ref="J1089" r:id="rId192" display="cabinet201@gmail.com"/>
    <hyperlink ref="J1093" r:id="rId193" display="utrp@mail.ru "/>
    <hyperlink ref="J1094" r:id="rId194" display="info124@ekpt.ru "/>
    <hyperlink ref="J1096" r:id="rId195" display="ipu@bk.ru"/>
    <hyperlink ref="J1097" r:id="rId196" display="info@ipt66.ru"/>
    <hyperlink ref="J1099" r:id="rId197" display="texnikum_profi@mail.ru"/>
    <hyperlink ref="J1101" r:id="rId198" display="kuttc@mail.ru"/>
    <hyperlink ref="J1104" r:id="rId199" display="copy.nev.sinarski@gmail.com"/>
    <hyperlink ref="J1106" r:id="rId200" display="profped@mail.ru"/>
    <hyperlink ref="J1107" r:id="rId201" display="novour.tk@yandex.ru "/>
    <hyperlink ref="J1109" r:id="rId202" display="SPL95@mail.ru"/>
    <hyperlink ref="J1111" r:id="rId203" display="spk-serov@mail.ru"/>
    <hyperlink ref="J1114" r:id="rId204" display="plrodnik@rambler.ru&#10;plrodnik@mail.ru"/>
    <hyperlink ref="J1116" r:id="rId205" display="tallt@mail.ru"/>
    <hyperlink ref="J1117" r:id="rId206" display="tpu_umr@mail.ru"/>
    <hyperlink ref="J1118" r:id="rId207" display="TMTurinsk@ya.ru"/>
    <hyperlink ref="J1119" r:id="rId208" display="vspu@list.ru"/>
    <hyperlink ref="J1120" r:id="rId209" display="radio-college@urtk.su"/>
    <hyperlink ref="J1122" r:id="rId210" display="info@eetk.ru"/>
    <hyperlink ref="J1123" r:id="rId211" display="kp1847@mail.ru"/>
    <hyperlink ref="J1125" r:id="rId212" display="imt-katcina@ramber.ru&#10;imt-katcina@mail.ru"/>
    <hyperlink ref="J1126" r:id="rId213" display="2589595@mail.ru"/>
    <hyperlink ref="J1127" r:id="rId214" display="kupc@mail.ru"/>
    <hyperlink ref="J1128" r:id="rId215" display="kancelaria.kik@mail.ru"/>
    <hyperlink ref="J1129" r:id="rId216" display="igrt@mail.ru"/>
    <hyperlink ref="J1130" r:id="rId217" display="ntgmk@ntgmk.ru "/>
    <hyperlink ref="J1133" r:id="rId218" display="alait@rambler.ru"/>
    <hyperlink ref="J1134" r:id="rId219" display="gouvsamk@yandex.ru"/>
    <hyperlink ref="J1135" r:id="rId220" display="ural@ects.ru"/>
    <hyperlink ref="J1136" r:id="rId221" display="serovsmt@yandex.ru "/>
    <hyperlink ref="J1137" r:id="rId222" display="nttet@e-tagil.ru"/>
    <hyperlink ref="J1138" r:id="rId223" display="rezhrpt.2015@mail.ru"/>
    <hyperlink ref="J1141" r:id="rId224" display="info@socic.ru"/>
    <hyperlink ref="J1143" r:id="rId225" display=" kki@krasmus.ru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0546875" defaultRowHeight="15" zeroHeight="false" outlineLevelRow="0" outlineLevelCol="0"/>
  <cols>
    <col collapsed="false" customWidth="true" hidden="false" outlineLevel="0" max="1" min="1" style="125" width="58.41"/>
    <col collapsed="false" customWidth="true" hidden="false" outlineLevel="0" max="2" min="2" style="126" width="33.7"/>
    <col collapsed="false" customWidth="true" hidden="false" outlineLevel="0" max="3" min="3" style="125" width="21.42"/>
  </cols>
  <sheetData>
    <row r="1" customFormat="false" ht="15" hidden="false" customHeight="false" outlineLevel="0" collapsed="false">
      <c r="B1" s="127" t="s">
        <v>5780</v>
      </c>
      <c r="C1" s="128"/>
    </row>
    <row r="2" s="132" customFormat="true" ht="15" hidden="false" customHeight="false" outlineLevel="0" collapsed="false">
      <c r="A2" s="129"/>
      <c r="B2" s="130"/>
      <c r="C2" s="131"/>
    </row>
    <row r="3" s="132" customFormat="true" ht="15" hidden="false" customHeight="false" outlineLevel="0" collapsed="false">
      <c r="A3" s="133"/>
      <c r="B3" s="134"/>
      <c r="C3" s="135"/>
      <c r="D3" s="136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</row>
    <row r="4" s="132" customFormat="true" ht="15" hidden="false" customHeight="false" outlineLevel="0" collapsed="false">
      <c r="A4" s="133"/>
      <c r="B4" s="134"/>
      <c r="C4" s="135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</row>
    <row r="5" s="132" customFormat="true" ht="15" hidden="false" customHeight="false" outlineLevel="0" collapsed="false">
      <c r="A5" s="138"/>
      <c r="B5" s="139"/>
      <c r="C5" s="140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</row>
    <row r="6" s="132" customFormat="true" ht="15" hidden="false" customHeight="false" outlineLevel="0" collapsed="false">
      <c r="A6" s="138"/>
      <c r="B6" s="139"/>
      <c r="C6" s="140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</row>
    <row r="7" s="132" customFormat="true" ht="15" hidden="false" customHeight="false" outlineLevel="0" collapsed="false">
      <c r="A7" s="138"/>
      <c r="B7" s="139"/>
      <c r="C7" s="140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</row>
    <row r="8" s="132" customFormat="true" ht="15" hidden="false" customHeight="false" outlineLevel="0" collapsed="false">
      <c r="A8" s="138"/>
      <c r="B8" s="139"/>
      <c r="C8" s="140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</row>
    <row r="9" s="132" customFormat="true" ht="15" hidden="false" customHeight="false" outlineLevel="0" collapsed="false">
      <c r="A9" s="138"/>
      <c r="B9" s="139"/>
      <c r="C9" s="140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</row>
    <row r="10" s="132" customFormat="true" ht="15" hidden="false" customHeight="false" outlineLevel="0" collapsed="false">
      <c r="A10" s="138"/>
      <c r="B10" s="139"/>
      <c r="C10" s="140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</row>
    <row r="11" s="132" customFormat="true" ht="15" hidden="false" customHeight="false" outlineLevel="0" collapsed="false">
      <c r="A11" s="138"/>
      <c r="B11" s="139"/>
      <c r="C11" s="140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</row>
    <row r="12" s="132" customFormat="true" ht="15" hidden="false" customHeight="false" outlineLevel="0" collapsed="false">
      <c r="A12" s="138"/>
      <c r="B12" s="139"/>
      <c r="C12" s="140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</row>
    <row r="13" s="132" customFormat="true" ht="15" hidden="false" customHeight="false" outlineLevel="0" collapsed="false">
      <c r="A13" s="138"/>
      <c r="B13" s="139"/>
      <c r="C13" s="140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</row>
    <row r="14" s="132" customFormat="true" ht="15" hidden="false" customHeight="false" outlineLevel="0" collapsed="false">
      <c r="A14" s="138"/>
      <c r="B14" s="139"/>
      <c r="C14" s="140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</row>
    <row r="15" s="132" customFormat="true" ht="15" hidden="false" customHeight="false" outlineLevel="0" collapsed="false">
      <c r="A15" s="138"/>
      <c r="B15" s="139"/>
      <c r="C15" s="140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</row>
    <row r="16" s="132" customFormat="true" ht="15" hidden="false" customHeight="false" outlineLevel="0" collapsed="false">
      <c r="A16" s="138"/>
      <c r="B16" s="139"/>
      <c r="C16" s="140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</row>
    <row r="17" s="142" customFormat="true" ht="15" hidden="false" customHeight="false" outlineLevel="0" collapsed="false">
      <c r="A17" s="138"/>
      <c r="B17" s="139"/>
      <c r="C17" s="140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</row>
    <row r="18" s="142" customFormat="true" ht="15" hidden="false" customHeight="false" outlineLevel="0" collapsed="false">
      <c r="A18" s="138"/>
      <c r="B18" s="139"/>
      <c r="C18" s="140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</row>
    <row r="19" s="142" customFormat="true" ht="15" hidden="false" customHeight="false" outlineLevel="0" collapsed="false">
      <c r="A19" s="138"/>
      <c r="B19" s="139"/>
      <c r="C19" s="140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</row>
    <row r="20" s="142" customFormat="true" ht="15" hidden="false" customHeight="false" outlineLevel="0" collapsed="false">
      <c r="A20" s="138"/>
      <c r="B20" s="139"/>
      <c r="C20" s="140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</row>
    <row r="21" s="142" customFormat="true" ht="15" hidden="false" customHeight="false" outlineLevel="0" collapsed="false">
      <c r="A21" s="138"/>
      <c r="B21" s="139"/>
      <c r="C21" s="140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</row>
    <row r="22" s="142" customFormat="true" ht="15" hidden="false" customHeight="false" outlineLevel="0" collapsed="false">
      <c r="A22" s="138"/>
      <c r="B22" s="139"/>
      <c r="C22" s="140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</row>
    <row r="23" s="142" customFormat="true" ht="15" hidden="false" customHeight="false" outlineLevel="0" collapsed="false">
      <c r="A23" s="138"/>
      <c r="B23" s="139"/>
      <c r="C23" s="140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</row>
    <row r="24" s="142" customFormat="true" ht="15" hidden="false" customHeight="false" outlineLevel="0" collapsed="false">
      <c r="A24" s="138"/>
      <c r="B24" s="139"/>
      <c r="C24" s="140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</row>
    <row r="25" s="144" customFormat="true" ht="15" hidden="false" customHeight="false" outlineLevel="0" collapsed="false">
      <c r="A25" s="138"/>
      <c r="B25" s="139"/>
      <c r="C25" s="140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</row>
    <row r="26" s="144" customFormat="true" ht="15" hidden="false" customHeight="false" outlineLevel="0" collapsed="false">
      <c r="A26" s="138"/>
      <c r="B26" s="139"/>
      <c r="C26" s="140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</row>
    <row r="27" s="144" customFormat="true" ht="15" hidden="false" customHeight="false" outlineLevel="0" collapsed="false">
      <c r="A27" s="138"/>
      <c r="B27" s="139"/>
      <c r="C27" s="140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</row>
    <row r="28" s="144" customFormat="true" ht="15" hidden="false" customHeight="false" outlineLevel="0" collapsed="false">
      <c r="A28" s="138"/>
      <c r="B28" s="139"/>
      <c r="C28" s="140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</row>
    <row r="29" s="144" customFormat="true" ht="15" hidden="false" customHeight="false" outlineLevel="0" collapsed="false">
      <c r="A29" s="138"/>
      <c r="B29" s="139"/>
      <c r="C29" s="140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</row>
    <row r="30" s="144" customFormat="true" ht="15" hidden="false" customHeight="false" outlineLevel="0" collapsed="false">
      <c r="A30" s="138"/>
      <c r="B30" s="139"/>
      <c r="C30" s="140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</row>
    <row r="31" s="144" customFormat="true" ht="15" hidden="false" customHeight="false" outlineLevel="0" collapsed="false">
      <c r="A31" s="138"/>
      <c r="B31" s="139"/>
      <c r="C31" s="140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</row>
    <row r="32" s="144" customFormat="true" ht="15" hidden="false" customHeight="false" outlineLevel="0" collapsed="false">
      <c r="A32" s="138"/>
      <c r="B32" s="139"/>
      <c r="C32" s="140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</row>
    <row r="33" s="144" customFormat="true" ht="15" hidden="false" customHeight="false" outlineLevel="0" collapsed="false">
      <c r="A33" s="138"/>
      <c r="B33" s="139"/>
      <c r="C33" s="140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</row>
    <row r="34" s="144" customFormat="true" ht="15" hidden="false" customHeight="false" outlineLevel="0" collapsed="false">
      <c r="A34" s="138"/>
      <c r="B34" s="139"/>
      <c r="C34" s="140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</row>
    <row r="35" s="144" customFormat="true" ht="15" hidden="false" customHeight="false" outlineLevel="0" collapsed="false">
      <c r="A35" s="138"/>
      <c r="B35" s="139"/>
      <c r="C35" s="140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</row>
    <row r="36" s="144" customFormat="true" ht="15" hidden="false" customHeight="false" outlineLevel="0" collapsed="false">
      <c r="A36" s="138"/>
      <c r="B36" s="139"/>
      <c r="C36" s="140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</row>
    <row r="37" s="132" customFormat="true" ht="15" hidden="false" customHeight="false" outlineLevel="0" collapsed="false">
      <c r="A37" s="138"/>
      <c r="B37" s="139"/>
      <c r="C37" s="140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</row>
    <row r="38" s="132" customFormat="true" ht="15" hidden="false" customHeight="false" outlineLevel="0" collapsed="false">
      <c r="A38" s="138"/>
      <c r="B38" s="139"/>
      <c r="C38" s="140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</row>
    <row r="39" s="132" customFormat="true" ht="15" hidden="false" customHeight="false" outlineLevel="0" collapsed="false">
      <c r="A39" s="138"/>
      <c r="B39" s="139"/>
      <c r="C39" s="140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</row>
    <row r="40" s="132" customFormat="true" ht="15" hidden="false" customHeight="false" outlineLevel="0" collapsed="false">
      <c r="A40" s="138"/>
      <c r="B40" s="139"/>
      <c r="C40" s="140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</row>
    <row r="41" s="132" customFormat="true" ht="15" hidden="false" customHeight="false" outlineLevel="0" collapsed="false">
      <c r="A41" s="138"/>
      <c r="B41" s="139"/>
      <c r="C41" s="140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</row>
    <row r="42" s="132" customFormat="true" ht="15" hidden="false" customHeight="false" outlineLevel="0" collapsed="false">
      <c r="A42" s="138"/>
      <c r="B42" s="139"/>
      <c r="C42" s="140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</row>
    <row r="43" s="132" customFormat="true" ht="15" hidden="false" customHeight="false" outlineLevel="0" collapsed="false">
      <c r="A43" s="138"/>
      <c r="B43" s="139"/>
      <c r="C43" s="140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</row>
    <row r="44" s="132" customFormat="true" ht="15" hidden="false" customHeight="false" outlineLevel="0" collapsed="false">
      <c r="A44" s="138"/>
      <c r="B44" s="139"/>
      <c r="C44" s="140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</row>
    <row r="45" s="132" customFormat="true" ht="15" hidden="false" customHeight="false" outlineLevel="0" collapsed="false">
      <c r="A45" s="138"/>
      <c r="B45" s="139"/>
      <c r="C45" s="140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</row>
    <row r="46" s="132" customFormat="true" ht="15" hidden="false" customHeight="false" outlineLevel="0" collapsed="false">
      <c r="A46" s="138"/>
      <c r="B46" s="139"/>
      <c r="C46" s="140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</row>
    <row r="47" s="132" customFormat="true" ht="15" hidden="false" customHeight="false" outlineLevel="0" collapsed="false">
      <c r="A47" s="138"/>
      <c r="B47" s="139"/>
      <c r="C47" s="140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</row>
    <row r="48" s="132" customFormat="true" ht="15" hidden="false" customHeight="false" outlineLevel="0" collapsed="false">
      <c r="A48" s="138"/>
      <c r="B48" s="139"/>
      <c r="C48" s="140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</row>
    <row r="49" s="132" customFormat="true" ht="15" hidden="false" customHeight="false" outlineLevel="0" collapsed="false">
      <c r="A49" s="138"/>
      <c r="B49" s="139"/>
      <c r="C49" s="140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</row>
    <row r="50" s="132" customFormat="true" ht="15" hidden="false" customHeight="false" outlineLevel="0" collapsed="false">
      <c r="A50" s="138"/>
      <c r="B50" s="139"/>
      <c r="C50" s="140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</row>
    <row r="51" s="132" customFormat="true" ht="15" hidden="false" customHeight="false" outlineLevel="0" collapsed="false">
      <c r="A51" s="138"/>
      <c r="B51" s="139"/>
      <c r="C51" s="140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</row>
    <row r="52" s="132" customFormat="true" ht="15" hidden="false" customHeight="false" outlineLevel="0" collapsed="false">
      <c r="A52" s="138"/>
      <c r="B52" s="139"/>
      <c r="C52" s="140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</row>
    <row r="53" s="132" customFormat="true" ht="15" hidden="false" customHeight="false" outlineLevel="0" collapsed="false">
      <c r="A53" s="138"/>
      <c r="B53" s="139"/>
      <c r="C53" s="140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</row>
    <row r="54" s="132" customFormat="true" ht="15" hidden="false" customHeight="false" outlineLevel="0" collapsed="false">
      <c r="A54" s="138"/>
      <c r="B54" s="139"/>
      <c r="C54" s="140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</row>
    <row r="55" s="132" customFormat="true" ht="15" hidden="false" customHeight="false" outlineLevel="0" collapsed="false">
      <c r="A55" s="138"/>
      <c r="B55" s="139"/>
      <c r="C55" s="140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</row>
    <row r="56" s="132" customFormat="true" ht="15" hidden="false" customHeight="false" outlineLevel="0" collapsed="false">
      <c r="A56" s="138"/>
      <c r="B56" s="139"/>
      <c r="C56" s="140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</row>
    <row r="57" s="132" customFormat="true" ht="15" hidden="false" customHeight="false" outlineLevel="0" collapsed="false">
      <c r="A57" s="138"/>
      <c r="B57" s="139"/>
      <c r="C57" s="140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</row>
    <row r="58" s="132" customFormat="true" ht="15" hidden="false" customHeight="false" outlineLevel="0" collapsed="false">
      <c r="A58" s="138"/>
      <c r="B58" s="139"/>
      <c r="C58" s="140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</row>
    <row r="59" s="132" customFormat="true" ht="15" hidden="false" customHeight="false" outlineLevel="0" collapsed="false">
      <c r="A59" s="138"/>
      <c r="B59" s="139"/>
      <c r="C59" s="140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</row>
    <row r="60" s="132" customFormat="true" ht="15" hidden="false" customHeight="false" outlineLevel="0" collapsed="false">
      <c r="A60" s="138"/>
      <c r="B60" s="139"/>
      <c r="C60" s="140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</row>
    <row r="61" s="132" customFormat="true" ht="15" hidden="false" customHeight="false" outlineLevel="0" collapsed="false">
      <c r="A61" s="138"/>
      <c r="B61" s="139"/>
      <c r="C61" s="140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</row>
    <row r="62" s="132" customFormat="true" ht="15" hidden="false" customHeight="false" outlineLevel="0" collapsed="false">
      <c r="A62" s="138"/>
      <c r="B62" s="139"/>
      <c r="C62" s="140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</row>
    <row r="63" s="132" customFormat="true" ht="15" hidden="false" customHeight="false" outlineLevel="0" collapsed="false">
      <c r="A63" s="138"/>
      <c r="B63" s="139"/>
      <c r="C63" s="140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</row>
    <row r="64" s="132" customFormat="true" ht="15" hidden="false" customHeight="false" outlineLevel="0" collapsed="false">
      <c r="A64" s="138"/>
      <c r="B64" s="139"/>
      <c r="C64" s="140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</row>
    <row r="65" s="132" customFormat="true" ht="15" hidden="false" customHeight="false" outlineLevel="0" collapsed="false">
      <c r="A65" s="138"/>
      <c r="B65" s="139"/>
      <c r="C65" s="140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</row>
    <row r="66" s="132" customFormat="true" ht="15" hidden="false" customHeight="false" outlineLevel="0" collapsed="false">
      <c r="A66" s="138"/>
      <c r="B66" s="139"/>
      <c r="C66" s="140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</row>
    <row r="67" s="132" customFormat="true" ht="15" hidden="false" customHeight="false" outlineLevel="0" collapsed="false">
      <c r="A67" s="138"/>
      <c r="B67" s="139"/>
      <c r="C67" s="140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</row>
    <row r="68" s="132" customFormat="true" ht="15" hidden="false" customHeight="false" outlineLevel="0" collapsed="false">
      <c r="A68" s="138"/>
      <c r="B68" s="139"/>
      <c r="C68" s="140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</row>
    <row r="69" s="132" customFormat="true" ht="15" hidden="false" customHeight="false" outlineLevel="0" collapsed="false">
      <c r="A69" s="138"/>
      <c r="B69" s="139"/>
      <c r="C69" s="140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</row>
    <row r="70" s="132" customFormat="true" ht="15" hidden="false" customHeight="false" outlineLevel="0" collapsed="false">
      <c r="A70" s="138"/>
      <c r="B70" s="139"/>
      <c r="C70" s="140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</row>
    <row r="71" s="132" customFormat="true" ht="15" hidden="false" customHeight="false" outlineLevel="0" collapsed="false">
      <c r="A71" s="138"/>
      <c r="B71" s="139"/>
      <c r="C71" s="140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</row>
    <row r="72" s="132" customFormat="true" ht="15" hidden="false" customHeight="false" outlineLevel="0" collapsed="false">
      <c r="A72" s="138"/>
      <c r="B72" s="139"/>
      <c r="C72" s="140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</row>
    <row r="73" s="132" customFormat="true" ht="15" hidden="false" customHeight="false" outlineLevel="0" collapsed="false">
      <c r="A73" s="138"/>
      <c r="B73" s="139"/>
      <c r="C73" s="140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</row>
    <row r="74" s="132" customFormat="true" ht="15" hidden="false" customHeight="false" outlineLevel="0" collapsed="false">
      <c r="A74" s="138"/>
      <c r="B74" s="139"/>
      <c r="C74" s="140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</row>
    <row r="75" s="132" customFormat="true" ht="15" hidden="false" customHeight="false" outlineLevel="0" collapsed="false">
      <c r="A75" s="138"/>
      <c r="B75" s="139"/>
      <c r="C75" s="140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</row>
    <row r="76" s="132" customFormat="true" ht="15" hidden="false" customHeight="false" outlineLevel="0" collapsed="false">
      <c r="A76" s="138"/>
      <c r="B76" s="139"/>
      <c r="C76" s="140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</row>
    <row r="77" s="132" customFormat="true" ht="15" hidden="false" customHeight="false" outlineLevel="0" collapsed="false">
      <c r="A77" s="138"/>
      <c r="B77" s="139"/>
      <c r="C77" s="140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</row>
    <row r="78" s="132" customFormat="true" ht="15" hidden="false" customHeight="false" outlineLevel="0" collapsed="false">
      <c r="A78" s="133"/>
      <c r="B78" s="134"/>
      <c r="C78" s="135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</row>
    <row r="79" s="132" customFormat="true" ht="15" hidden="false" customHeight="false" outlineLevel="0" collapsed="false">
      <c r="A79" s="133"/>
      <c r="B79" s="134"/>
      <c r="C79" s="135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</row>
    <row r="80" s="132" customFormat="true" ht="15" hidden="false" customHeight="false" outlineLevel="0" collapsed="false">
      <c r="A80" s="133"/>
      <c r="B80" s="134"/>
      <c r="C80" s="135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</row>
    <row r="81" s="132" customFormat="true" ht="15" hidden="false" customHeight="false" outlineLevel="0" collapsed="false">
      <c r="A81" s="133"/>
      <c r="B81" s="134"/>
      <c r="C81" s="135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</row>
    <row r="82" s="132" customFormat="true" ht="15" hidden="false" customHeight="false" outlineLevel="0" collapsed="false">
      <c r="A82" s="133"/>
      <c r="B82" s="134"/>
      <c r="C82" s="135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</row>
    <row r="83" s="132" customFormat="true" ht="15" hidden="false" customHeight="false" outlineLevel="0" collapsed="false">
      <c r="A83" s="133"/>
      <c r="B83" s="134"/>
      <c r="C83" s="135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</row>
    <row r="84" s="132" customFormat="true" ht="15" hidden="false" customHeight="false" outlineLevel="0" collapsed="false">
      <c r="A84" s="133"/>
      <c r="B84" s="134"/>
      <c r="C84" s="135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</row>
    <row r="85" s="132" customFormat="true" ht="15" hidden="false" customHeight="false" outlineLevel="0" collapsed="false">
      <c r="A85" s="133"/>
      <c r="B85" s="134"/>
      <c r="C85" s="135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</row>
    <row r="86" s="132" customFormat="true" ht="15" hidden="false" customHeight="false" outlineLevel="0" collapsed="false">
      <c r="A86" s="133"/>
      <c r="B86" s="134"/>
      <c r="C86" s="135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</row>
    <row r="87" s="132" customFormat="true" ht="15" hidden="false" customHeight="false" outlineLevel="0" collapsed="false">
      <c r="A87" s="133"/>
      <c r="B87" s="134"/>
      <c r="C87" s="135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</row>
    <row r="88" s="132" customFormat="true" ht="15" hidden="false" customHeight="false" outlineLevel="0" collapsed="false">
      <c r="A88" s="133"/>
      <c r="B88" s="134"/>
      <c r="C88" s="135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</row>
    <row r="89" s="132" customFormat="true" ht="15" hidden="false" customHeight="false" outlineLevel="0" collapsed="false">
      <c r="A89" s="133"/>
      <c r="B89" s="134"/>
      <c r="C89" s="135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</row>
    <row r="90" s="132" customFormat="true" ht="15" hidden="false" customHeight="false" outlineLevel="0" collapsed="false">
      <c r="A90" s="133"/>
      <c r="B90" s="134"/>
      <c r="C90" s="135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</row>
    <row r="91" s="132" customFormat="true" ht="15" hidden="false" customHeight="false" outlineLevel="0" collapsed="false">
      <c r="A91" s="133"/>
      <c r="B91" s="134"/>
      <c r="C91" s="135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</row>
    <row r="92" s="132" customFormat="true" ht="15" hidden="false" customHeight="false" outlineLevel="0" collapsed="false">
      <c r="A92" s="133"/>
      <c r="B92" s="134"/>
      <c r="C92" s="135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</row>
    <row r="93" s="132" customFormat="true" ht="15" hidden="false" customHeight="false" outlineLevel="0" collapsed="false">
      <c r="A93" s="133"/>
      <c r="B93" s="134"/>
      <c r="C93" s="135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</row>
    <row r="94" s="132" customFormat="true" ht="15" hidden="false" customHeight="false" outlineLevel="0" collapsed="false">
      <c r="A94" s="133"/>
      <c r="B94" s="134"/>
      <c r="C94" s="135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</row>
    <row r="95" s="132" customFormat="true" ht="15" hidden="false" customHeight="false" outlineLevel="0" collapsed="false">
      <c r="A95" s="133"/>
      <c r="B95" s="134"/>
      <c r="C95" s="135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</row>
    <row r="96" s="132" customFormat="true" ht="15" hidden="false" customHeight="false" outlineLevel="0" collapsed="false">
      <c r="A96" s="133"/>
      <c r="B96" s="134"/>
      <c r="C96" s="135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</row>
    <row r="97" s="132" customFormat="true" ht="15" hidden="false" customHeight="false" outlineLevel="0" collapsed="false">
      <c r="A97" s="133"/>
      <c r="B97" s="134"/>
      <c r="C97" s="135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</row>
    <row r="98" s="132" customFormat="true" ht="15" hidden="false" customHeight="false" outlineLevel="0" collapsed="false">
      <c r="A98" s="133"/>
      <c r="B98" s="134"/>
      <c r="C98" s="135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</row>
    <row r="99" s="132" customFormat="true" ht="15" hidden="false" customHeight="false" outlineLevel="0" collapsed="false">
      <c r="A99" s="133"/>
      <c r="B99" s="134"/>
      <c r="C99" s="135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</row>
    <row r="100" s="132" customFormat="true" ht="15" hidden="false" customHeight="false" outlineLevel="0" collapsed="false">
      <c r="A100" s="133"/>
      <c r="B100" s="134"/>
      <c r="C100" s="135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</row>
    <row r="101" s="132" customFormat="true" ht="15" hidden="false" customHeight="false" outlineLevel="0" collapsed="false">
      <c r="A101" s="133"/>
      <c r="B101" s="134"/>
      <c r="C101" s="135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</row>
    <row r="102" s="132" customFormat="true" ht="15" hidden="false" customHeight="false" outlineLevel="0" collapsed="false">
      <c r="A102" s="133"/>
      <c r="B102" s="134"/>
      <c r="C102" s="135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</row>
    <row r="103" s="132" customFormat="true" ht="15" hidden="false" customHeight="false" outlineLevel="0" collapsed="false">
      <c r="A103" s="133"/>
      <c r="B103" s="134"/>
      <c r="C103" s="135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</row>
    <row r="104" s="132" customFormat="true" ht="15" hidden="false" customHeight="false" outlineLevel="0" collapsed="false">
      <c r="A104" s="133"/>
      <c r="B104" s="134"/>
      <c r="C104" s="135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</row>
    <row r="105" s="132" customFormat="true" ht="15" hidden="false" customHeight="false" outlineLevel="0" collapsed="false">
      <c r="A105" s="133"/>
      <c r="B105" s="134"/>
      <c r="C105" s="135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</row>
    <row r="106" s="132" customFormat="true" ht="15" hidden="false" customHeight="false" outlineLevel="0" collapsed="false">
      <c r="A106" s="133"/>
      <c r="B106" s="134"/>
      <c r="C106" s="135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</row>
    <row r="107" s="132" customFormat="true" ht="15" hidden="false" customHeight="false" outlineLevel="0" collapsed="false">
      <c r="A107" s="133"/>
      <c r="B107" s="134"/>
      <c r="C107" s="135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</row>
    <row r="108" s="132" customFormat="true" ht="15" hidden="false" customHeight="false" outlineLevel="0" collapsed="false">
      <c r="A108" s="133"/>
      <c r="B108" s="134"/>
      <c r="C108" s="135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</row>
    <row r="109" s="132" customFormat="true" ht="15" hidden="false" customHeight="false" outlineLevel="0" collapsed="false">
      <c r="A109" s="133"/>
      <c r="B109" s="134"/>
      <c r="C109" s="135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</row>
    <row r="110" s="132" customFormat="true" ht="15" hidden="false" customHeight="false" outlineLevel="0" collapsed="false">
      <c r="A110" s="133"/>
      <c r="B110" s="134"/>
      <c r="C110" s="135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</row>
    <row r="111" s="132" customFormat="true" ht="15" hidden="false" customHeight="false" outlineLevel="0" collapsed="false">
      <c r="A111" s="133"/>
      <c r="B111" s="134"/>
      <c r="C111" s="135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</row>
    <row r="112" s="132" customFormat="true" ht="15" hidden="false" customHeight="false" outlineLevel="0" collapsed="false">
      <c r="A112" s="133"/>
      <c r="B112" s="134"/>
      <c r="C112" s="135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</row>
    <row r="113" s="132" customFormat="true" ht="15" hidden="false" customHeight="false" outlineLevel="0" collapsed="false">
      <c r="A113" s="133"/>
      <c r="B113" s="134"/>
      <c r="C113" s="135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</row>
    <row r="114" s="132" customFormat="true" ht="15" hidden="false" customHeight="false" outlineLevel="0" collapsed="false">
      <c r="A114" s="133"/>
      <c r="B114" s="134"/>
      <c r="C114" s="135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</row>
    <row r="115" s="132" customFormat="true" ht="15" hidden="false" customHeight="false" outlineLevel="0" collapsed="false">
      <c r="A115" s="133"/>
      <c r="B115" s="134"/>
      <c r="C115" s="135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</row>
    <row r="116" s="132" customFormat="true" ht="15" hidden="false" customHeight="false" outlineLevel="0" collapsed="false">
      <c r="A116" s="133"/>
      <c r="B116" s="134"/>
      <c r="C116" s="135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</row>
    <row r="117" s="132" customFormat="true" ht="15" hidden="false" customHeight="false" outlineLevel="0" collapsed="false">
      <c r="A117" s="133"/>
      <c r="B117" s="134"/>
      <c r="C117" s="135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</row>
    <row r="118" s="132" customFormat="true" ht="15" hidden="false" customHeight="false" outlineLevel="0" collapsed="false">
      <c r="A118" s="133"/>
      <c r="B118" s="134"/>
      <c r="C118" s="135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</row>
    <row r="119" s="132" customFormat="true" ht="15" hidden="false" customHeight="false" outlineLevel="0" collapsed="false">
      <c r="A119" s="133"/>
      <c r="B119" s="134"/>
      <c r="C119" s="135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</row>
    <row r="120" s="132" customFormat="true" ht="15" hidden="false" customHeight="false" outlineLevel="0" collapsed="false">
      <c r="A120" s="133"/>
      <c r="B120" s="134"/>
      <c r="C120" s="135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</row>
    <row r="121" s="132" customFormat="true" ht="15" hidden="false" customHeight="false" outlineLevel="0" collapsed="false">
      <c r="A121" s="133"/>
      <c r="B121" s="134"/>
      <c r="C121" s="135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</row>
    <row r="122" s="132" customFormat="true" ht="15" hidden="false" customHeight="false" outlineLevel="0" collapsed="false">
      <c r="A122" s="133"/>
      <c r="B122" s="134"/>
      <c r="C122" s="135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</row>
    <row r="123" s="132" customFormat="true" ht="15" hidden="false" customHeight="false" outlineLevel="0" collapsed="false">
      <c r="A123" s="133"/>
      <c r="B123" s="134"/>
      <c r="C123" s="135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</row>
    <row r="124" s="132" customFormat="true" ht="15" hidden="false" customHeight="false" outlineLevel="0" collapsed="false">
      <c r="A124" s="133"/>
      <c r="B124" s="134"/>
      <c r="C124" s="135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</row>
    <row r="125" s="132" customFormat="true" ht="15" hidden="false" customHeight="false" outlineLevel="0" collapsed="false">
      <c r="A125" s="133"/>
      <c r="B125" s="134"/>
      <c r="C125" s="135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</row>
    <row r="126" s="132" customFormat="true" ht="15" hidden="false" customHeight="false" outlineLevel="0" collapsed="false">
      <c r="A126" s="133"/>
      <c r="B126" s="134"/>
      <c r="C126" s="135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</row>
    <row r="127" s="132" customFormat="true" ht="15" hidden="false" customHeight="false" outlineLevel="0" collapsed="false">
      <c r="A127" s="133"/>
      <c r="B127" s="134"/>
      <c r="C127" s="135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</row>
    <row r="128" s="132" customFormat="true" ht="15" hidden="false" customHeight="false" outlineLevel="0" collapsed="false">
      <c r="A128" s="133"/>
      <c r="B128" s="134"/>
      <c r="C128" s="135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</row>
    <row r="129" s="132" customFormat="true" ht="21.75" hidden="false" customHeight="true" outlineLevel="0" collapsed="false">
      <c r="A129" s="133"/>
      <c r="B129" s="134"/>
      <c r="C129" s="135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</row>
    <row r="130" s="132" customFormat="true" ht="15" hidden="false" customHeight="false" outlineLevel="0" collapsed="false">
      <c r="A130" s="133"/>
      <c r="B130" s="134"/>
      <c r="C130" s="135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</row>
    <row r="131" s="132" customFormat="true" ht="15" hidden="false" customHeight="false" outlineLevel="0" collapsed="false">
      <c r="A131" s="133"/>
      <c r="B131" s="134"/>
      <c r="C131" s="135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</row>
    <row r="132" s="132" customFormat="true" ht="15" hidden="false" customHeight="false" outlineLevel="0" collapsed="false">
      <c r="A132" s="133"/>
      <c r="B132" s="134"/>
      <c r="C132" s="135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</row>
    <row r="133" s="132" customFormat="true" ht="15" hidden="false" customHeight="false" outlineLevel="0" collapsed="false">
      <c r="A133" s="133"/>
      <c r="B133" s="134"/>
      <c r="C133" s="135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</row>
    <row r="134" s="132" customFormat="true" ht="15" hidden="false" customHeight="false" outlineLevel="0" collapsed="false">
      <c r="A134" s="133"/>
      <c r="B134" s="134"/>
      <c r="C134" s="135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</row>
    <row r="135" s="132" customFormat="true" ht="15" hidden="false" customHeight="false" outlineLevel="0" collapsed="false">
      <c r="A135" s="133"/>
      <c r="B135" s="134"/>
      <c r="C135" s="135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</row>
    <row r="136" s="132" customFormat="true" ht="15" hidden="false" customHeight="false" outlineLevel="0" collapsed="false">
      <c r="A136" s="133"/>
      <c r="B136" s="134"/>
      <c r="C136" s="135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</row>
    <row r="137" s="132" customFormat="true" ht="15" hidden="false" customHeight="false" outlineLevel="0" collapsed="false">
      <c r="A137" s="133"/>
      <c r="B137" s="134"/>
      <c r="C137" s="135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</row>
    <row r="138" s="132" customFormat="true" ht="15" hidden="false" customHeight="false" outlineLevel="0" collapsed="false">
      <c r="A138" s="133"/>
      <c r="B138" s="134"/>
      <c r="C138" s="135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</row>
    <row r="139" s="132" customFormat="true" ht="15" hidden="false" customHeight="false" outlineLevel="0" collapsed="false">
      <c r="A139" s="133"/>
      <c r="B139" s="134"/>
      <c r="C139" s="135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</row>
    <row r="140" s="132" customFormat="true" ht="15" hidden="false" customHeight="false" outlineLevel="0" collapsed="false">
      <c r="A140" s="133"/>
      <c r="B140" s="134"/>
      <c r="C140" s="135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</row>
    <row r="141" s="132" customFormat="true" ht="15" hidden="false" customHeight="false" outlineLevel="0" collapsed="false">
      <c r="A141" s="133"/>
      <c r="B141" s="134"/>
      <c r="C141" s="135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</row>
    <row r="142" s="132" customFormat="true" ht="15" hidden="false" customHeight="false" outlineLevel="0" collapsed="false">
      <c r="A142" s="133"/>
      <c r="B142" s="134"/>
      <c r="C142" s="135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</row>
    <row r="143" s="132" customFormat="true" ht="15" hidden="false" customHeight="false" outlineLevel="0" collapsed="false">
      <c r="A143" s="133"/>
      <c r="B143" s="134"/>
      <c r="C143" s="135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</row>
    <row r="144" s="132" customFormat="true" ht="15" hidden="false" customHeight="false" outlineLevel="0" collapsed="false">
      <c r="A144" s="133"/>
      <c r="B144" s="134"/>
      <c r="C144" s="135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</row>
    <row r="145" s="132" customFormat="true" ht="15" hidden="false" customHeight="false" outlineLevel="0" collapsed="false">
      <c r="A145" s="133"/>
      <c r="B145" s="134"/>
      <c r="C145" s="135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</row>
    <row r="146" s="132" customFormat="true" ht="15" hidden="false" customHeight="false" outlineLevel="0" collapsed="false">
      <c r="A146" s="133"/>
      <c r="B146" s="134"/>
      <c r="C146" s="135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</row>
    <row r="147" s="132" customFormat="true" ht="15" hidden="false" customHeight="false" outlineLevel="0" collapsed="false">
      <c r="A147" s="133"/>
      <c r="B147" s="134"/>
      <c r="C147" s="135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</row>
    <row r="148" s="132" customFormat="true" ht="15" hidden="false" customHeight="false" outlineLevel="0" collapsed="false">
      <c r="A148" s="133"/>
      <c r="B148" s="134"/>
      <c r="C148" s="135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</row>
    <row r="149" s="132" customFormat="true" ht="15" hidden="false" customHeight="false" outlineLevel="0" collapsed="false">
      <c r="A149" s="133"/>
      <c r="B149" s="134"/>
      <c r="C149" s="135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</row>
    <row r="150" s="132" customFormat="true" ht="60.75" hidden="false" customHeight="true" outlineLevel="0" collapsed="false">
      <c r="A150" s="133"/>
      <c r="B150" s="134"/>
      <c r="C150" s="135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</row>
    <row r="151" s="132" customFormat="true" ht="15" hidden="false" customHeight="false" outlineLevel="0" collapsed="false">
      <c r="A151" s="133"/>
      <c r="B151" s="134"/>
      <c r="C151" s="135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</row>
    <row r="152" s="132" customFormat="true" ht="15" hidden="false" customHeight="false" outlineLevel="0" collapsed="false">
      <c r="A152" s="133"/>
      <c r="B152" s="134"/>
      <c r="C152" s="135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</row>
    <row r="153" s="132" customFormat="true" ht="15" hidden="false" customHeight="false" outlineLevel="0" collapsed="false">
      <c r="A153" s="133"/>
      <c r="B153" s="134"/>
      <c r="C153" s="135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</row>
    <row r="154" s="132" customFormat="true" ht="15" hidden="false" customHeight="false" outlineLevel="0" collapsed="false">
      <c r="A154" s="133"/>
      <c r="B154" s="134"/>
      <c r="C154" s="135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</row>
    <row r="155" s="132" customFormat="true" ht="15" hidden="false" customHeight="false" outlineLevel="0" collapsed="false">
      <c r="A155" s="133"/>
      <c r="B155" s="134"/>
      <c r="C155" s="135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</row>
    <row r="156" s="132" customFormat="true" ht="15" hidden="false" customHeight="false" outlineLevel="0" collapsed="false">
      <c r="A156" s="133"/>
      <c r="B156" s="134"/>
      <c r="C156" s="135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</row>
    <row r="157" s="132" customFormat="true" ht="15" hidden="false" customHeight="false" outlineLevel="0" collapsed="false">
      <c r="A157" s="133"/>
      <c r="B157" s="134"/>
      <c r="C157" s="135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</row>
    <row r="158" s="132" customFormat="true" ht="15" hidden="false" customHeight="false" outlineLevel="0" collapsed="false">
      <c r="A158" s="133"/>
      <c r="B158" s="134"/>
      <c r="C158" s="135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</row>
    <row r="159" s="132" customFormat="true" ht="15" hidden="false" customHeight="false" outlineLevel="0" collapsed="false">
      <c r="A159" s="133"/>
      <c r="B159" s="134"/>
      <c r="C159" s="135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</row>
    <row r="160" s="132" customFormat="true" ht="15" hidden="false" customHeight="false" outlineLevel="0" collapsed="false">
      <c r="A160" s="133"/>
      <c r="B160" s="134"/>
      <c r="C160" s="135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</row>
    <row r="161" s="132" customFormat="true" ht="15" hidden="false" customHeight="false" outlineLevel="0" collapsed="false">
      <c r="A161" s="133"/>
      <c r="B161" s="134"/>
      <c r="C161" s="135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</row>
    <row r="162" s="132" customFormat="true" ht="15" hidden="false" customHeight="false" outlineLevel="0" collapsed="false">
      <c r="A162" s="133"/>
      <c r="B162" s="134"/>
      <c r="C162" s="135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</row>
    <row r="163" s="132" customFormat="true" ht="15" hidden="false" customHeight="false" outlineLevel="0" collapsed="false">
      <c r="A163" s="133"/>
      <c r="B163" s="134"/>
      <c r="C163" s="135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</row>
    <row r="164" s="132" customFormat="true" ht="15" hidden="false" customHeight="false" outlineLevel="0" collapsed="false">
      <c r="A164" s="133"/>
      <c r="B164" s="134"/>
      <c r="C164" s="135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</row>
    <row r="165" s="132" customFormat="true" ht="15" hidden="false" customHeight="false" outlineLevel="0" collapsed="false">
      <c r="A165" s="133"/>
      <c r="B165" s="134"/>
      <c r="C165" s="135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</row>
    <row r="166" s="132" customFormat="true" ht="15" hidden="false" customHeight="false" outlineLevel="0" collapsed="false">
      <c r="A166" s="133"/>
      <c r="B166" s="134"/>
      <c r="C166" s="135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</row>
    <row r="167" s="132" customFormat="true" ht="15" hidden="false" customHeight="false" outlineLevel="0" collapsed="false">
      <c r="A167" s="133"/>
      <c r="B167" s="134"/>
      <c r="C167" s="135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</row>
    <row r="168" s="132" customFormat="true" ht="15" hidden="false" customHeight="false" outlineLevel="0" collapsed="false">
      <c r="A168" s="133"/>
      <c r="B168" s="134"/>
      <c r="C168" s="135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</row>
    <row r="169" s="132" customFormat="true" ht="15" hidden="false" customHeight="false" outlineLevel="0" collapsed="false">
      <c r="A169" s="133"/>
      <c r="B169" s="134"/>
      <c r="C169" s="135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</row>
    <row r="170" s="132" customFormat="true" ht="15" hidden="false" customHeight="false" outlineLevel="0" collapsed="false">
      <c r="A170" s="133"/>
      <c r="B170" s="134"/>
      <c r="C170" s="135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</row>
    <row r="171" s="132" customFormat="true" ht="15" hidden="false" customHeight="false" outlineLevel="0" collapsed="false">
      <c r="A171" s="133"/>
      <c r="B171" s="134"/>
      <c r="C171" s="135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</row>
    <row r="172" s="132" customFormat="true" ht="15" hidden="false" customHeight="false" outlineLevel="0" collapsed="false">
      <c r="A172" s="133"/>
      <c r="B172" s="134"/>
      <c r="C172" s="135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</row>
    <row r="173" s="132" customFormat="true" ht="15" hidden="false" customHeight="false" outlineLevel="0" collapsed="false">
      <c r="A173" s="133"/>
      <c r="B173" s="134"/>
      <c r="C173" s="135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</row>
    <row r="174" s="132" customFormat="true" ht="15" hidden="false" customHeight="false" outlineLevel="0" collapsed="false">
      <c r="A174" s="133"/>
      <c r="B174" s="134"/>
      <c r="C174" s="135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</row>
    <row r="175" s="132" customFormat="true" ht="15" hidden="false" customHeight="false" outlineLevel="0" collapsed="false">
      <c r="A175" s="133"/>
      <c r="B175" s="134"/>
      <c r="C175" s="135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</row>
    <row r="176" s="132" customFormat="true" ht="15" hidden="false" customHeight="false" outlineLevel="0" collapsed="false">
      <c r="A176" s="133"/>
      <c r="B176" s="134"/>
      <c r="C176" s="135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</row>
    <row r="177" s="132" customFormat="true" ht="15" hidden="false" customHeight="false" outlineLevel="0" collapsed="false">
      <c r="A177" s="133"/>
      <c r="B177" s="134"/>
      <c r="C177" s="135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</row>
    <row r="178" s="132" customFormat="true" ht="15" hidden="false" customHeight="false" outlineLevel="0" collapsed="false">
      <c r="A178" s="133"/>
      <c r="B178" s="134"/>
      <c r="C178" s="135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</row>
    <row r="179" s="132" customFormat="true" ht="15" hidden="false" customHeight="false" outlineLevel="0" collapsed="false">
      <c r="A179" s="133"/>
      <c r="B179" s="134"/>
      <c r="C179" s="135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</row>
    <row r="180" s="132" customFormat="true" ht="15" hidden="false" customHeight="false" outlineLevel="0" collapsed="false">
      <c r="A180" s="133"/>
      <c r="B180" s="134"/>
      <c r="C180" s="135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</row>
    <row r="181" s="132" customFormat="true" ht="15" hidden="false" customHeight="false" outlineLevel="0" collapsed="false">
      <c r="A181" s="133"/>
      <c r="B181" s="134"/>
      <c r="C181" s="135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</row>
    <row r="182" s="132" customFormat="true" ht="15" hidden="false" customHeight="false" outlineLevel="0" collapsed="false">
      <c r="A182" s="133"/>
      <c r="B182" s="134"/>
      <c r="C182" s="135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</row>
    <row r="183" s="132" customFormat="true" ht="15" hidden="false" customHeight="false" outlineLevel="0" collapsed="false">
      <c r="A183" s="133"/>
      <c r="B183" s="134"/>
      <c r="C183" s="135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</row>
    <row r="184" s="132" customFormat="true" ht="15" hidden="false" customHeight="false" outlineLevel="0" collapsed="false">
      <c r="A184" s="133"/>
      <c r="B184" s="134"/>
      <c r="C184" s="135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</row>
    <row r="185" s="132" customFormat="true" ht="15" hidden="false" customHeight="false" outlineLevel="0" collapsed="false">
      <c r="A185" s="133"/>
      <c r="B185" s="134"/>
      <c r="C185" s="135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</row>
    <row r="186" s="132" customFormat="true" ht="15" hidden="false" customHeight="false" outlineLevel="0" collapsed="false">
      <c r="A186" s="133"/>
      <c r="B186" s="134"/>
      <c r="C186" s="135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</row>
    <row r="187" s="132" customFormat="true" ht="15" hidden="false" customHeight="false" outlineLevel="0" collapsed="false">
      <c r="A187" s="133"/>
      <c r="B187" s="134"/>
      <c r="C187" s="135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</row>
    <row r="188" s="132" customFormat="true" ht="15" hidden="false" customHeight="false" outlineLevel="0" collapsed="false">
      <c r="A188" s="133"/>
      <c r="B188" s="134"/>
      <c r="C188" s="135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</row>
    <row r="189" s="142" customFormat="true" ht="15" hidden="false" customHeight="false" outlineLevel="0" collapsed="false">
      <c r="A189" s="145"/>
      <c r="B189" s="146"/>
      <c r="C189" s="147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</row>
    <row r="190" s="142" customFormat="true" ht="15" hidden="false" customHeight="false" outlineLevel="0" collapsed="false">
      <c r="A190" s="145"/>
      <c r="B190" s="146"/>
      <c r="C190" s="147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</row>
    <row r="191" s="142" customFormat="true" ht="15" hidden="false" customHeight="false" outlineLevel="0" collapsed="false">
      <c r="A191" s="145"/>
      <c r="B191" s="146"/>
      <c r="C191" s="147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</row>
    <row r="192" s="142" customFormat="true" ht="15" hidden="false" customHeight="false" outlineLevel="0" collapsed="false">
      <c r="A192" s="145"/>
      <c r="B192" s="146"/>
      <c r="C192" s="147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</row>
    <row r="193" s="142" customFormat="true" ht="15" hidden="false" customHeight="false" outlineLevel="0" collapsed="false">
      <c r="A193" s="145"/>
      <c r="B193" s="146"/>
      <c r="C193" s="147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</row>
    <row r="194" s="142" customFormat="true" ht="15" hidden="false" customHeight="false" outlineLevel="0" collapsed="false">
      <c r="A194" s="145"/>
      <c r="B194" s="146"/>
      <c r="C194" s="147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</row>
    <row r="195" s="142" customFormat="true" ht="15" hidden="false" customHeight="false" outlineLevel="0" collapsed="false">
      <c r="A195" s="145"/>
      <c r="B195" s="146"/>
      <c r="C195" s="147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</row>
    <row r="196" s="142" customFormat="true" ht="15" hidden="false" customHeight="false" outlineLevel="0" collapsed="false">
      <c r="A196" s="145"/>
      <c r="B196" s="146"/>
      <c r="C196" s="147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</row>
    <row r="197" s="142" customFormat="true" ht="15" hidden="false" customHeight="false" outlineLevel="0" collapsed="false">
      <c r="A197" s="145"/>
      <c r="B197" s="146"/>
      <c r="C197" s="147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</row>
    <row r="198" s="142" customFormat="true" ht="15" hidden="false" customHeight="false" outlineLevel="0" collapsed="false">
      <c r="A198" s="145"/>
      <c r="B198" s="146"/>
      <c r="C198" s="147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</row>
    <row r="199" s="142" customFormat="true" ht="15" hidden="false" customHeight="false" outlineLevel="0" collapsed="false">
      <c r="A199" s="145"/>
      <c r="B199" s="146"/>
      <c r="C199" s="147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</row>
    <row r="200" s="142" customFormat="true" ht="15" hidden="false" customHeight="false" outlineLevel="0" collapsed="false">
      <c r="A200" s="145"/>
      <c r="B200" s="146"/>
      <c r="C200" s="147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</row>
    <row r="201" s="142" customFormat="true" ht="15" hidden="false" customHeight="false" outlineLevel="0" collapsed="false">
      <c r="A201" s="145"/>
      <c r="B201" s="146"/>
      <c r="C201" s="147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</row>
    <row r="202" s="142" customFormat="true" ht="15" hidden="false" customHeight="false" outlineLevel="0" collapsed="false">
      <c r="A202" s="145"/>
      <c r="B202" s="146"/>
      <c r="C202" s="147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</row>
    <row r="203" s="142" customFormat="true" ht="15" hidden="false" customHeight="false" outlineLevel="0" collapsed="false">
      <c r="A203" s="145"/>
      <c r="B203" s="146"/>
      <c r="C203" s="147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</row>
    <row r="204" s="142" customFormat="true" ht="15" hidden="false" customHeight="false" outlineLevel="0" collapsed="false">
      <c r="A204" s="145"/>
      <c r="B204" s="146"/>
      <c r="C204" s="147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</row>
    <row r="205" s="142" customFormat="true" ht="15" hidden="false" customHeight="false" outlineLevel="0" collapsed="false">
      <c r="A205" s="145"/>
      <c r="B205" s="146"/>
      <c r="C205" s="147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</row>
    <row r="206" s="142" customFormat="true" ht="15" hidden="false" customHeight="false" outlineLevel="0" collapsed="false">
      <c r="A206" s="145"/>
      <c r="B206" s="146"/>
      <c r="C206" s="147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</row>
    <row r="207" s="142" customFormat="true" ht="15" hidden="false" customHeight="false" outlineLevel="0" collapsed="false">
      <c r="A207" s="145"/>
      <c r="B207" s="146"/>
      <c r="C207" s="147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</row>
    <row r="208" s="142" customFormat="true" ht="15" hidden="false" customHeight="false" outlineLevel="0" collapsed="false">
      <c r="A208" s="145"/>
      <c r="B208" s="146"/>
      <c r="C208" s="147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</row>
    <row r="209" s="142" customFormat="true" ht="15" hidden="false" customHeight="false" outlineLevel="0" collapsed="false">
      <c r="A209" s="145"/>
      <c r="B209" s="146"/>
      <c r="C209" s="147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</row>
    <row r="210" s="142" customFormat="true" ht="15" hidden="false" customHeight="false" outlineLevel="0" collapsed="false">
      <c r="A210" s="145"/>
      <c r="B210" s="146"/>
      <c r="C210" s="147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</row>
    <row r="211" s="142" customFormat="true" ht="15" hidden="false" customHeight="false" outlineLevel="0" collapsed="false">
      <c r="A211" s="145"/>
      <c r="B211" s="146"/>
      <c r="C211" s="147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</row>
    <row r="212" s="142" customFormat="true" ht="15" hidden="false" customHeight="false" outlineLevel="0" collapsed="false">
      <c r="A212" s="145"/>
      <c r="B212" s="146"/>
      <c r="C212" s="147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</row>
    <row r="213" s="142" customFormat="true" ht="15" hidden="false" customHeight="false" outlineLevel="0" collapsed="false">
      <c r="A213" s="145"/>
      <c r="B213" s="146"/>
      <c r="C213" s="147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</row>
    <row r="214" s="142" customFormat="true" ht="15" hidden="false" customHeight="false" outlineLevel="0" collapsed="false">
      <c r="A214" s="145"/>
      <c r="B214" s="146"/>
      <c r="C214" s="147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</row>
    <row r="215" s="142" customFormat="true" ht="15" hidden="false" customHeight="false" outlineLevel="0" collapsed="false">
      <c r="A215" s="145"/>
      <c r="B215" s="146"/>
      <c r="C215" s="147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</row>
    <row r="216" s="142" customFormat="true" ht="15" hidden="false" customHeight="false" outlineLevel="0" collapsed="false">
      <c r="A216" s="145"/>
      <c r="B216" s="146"/>
      <c r="C216" s="147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</row>
    <row r="217" s="142" customFormat="true" ht="15" hidden="false" customHeight="false" outlineLevel="0" collapsed="false">
      <c r="A217" s="145"/>
      <c r="B217" s="146"/>
      <c r="C217" s="147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</row>
    <row r="218" s="142" customFormat="true" ht="15" hidden="false" customHeight="false" outlineLevel="0" collapsed="false">
      <c r="A218" s="145"/>
      <c r="B218" s="146"/>
      <c r="C218" s="147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</row>
    <row r="219" s="142" customFormat="true" ht="15" hidden="false" customHeight="false" outlineLevel="0" collapsed="false">
      <c r="A219" s="145"/>
      <c r="B219" s="146"/>
      <c r="C219" s="147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</row>
    <row r="220" s="142" customFormat="true" ht="15" hidden="false" customHeight="false" outlineLevel="0" collapsed="false">
      <c r="A220" s="145"/>
      <c r="B220" s="146"/>
      <c r="C220" s="147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</row>
    <row r="221" s="142" customFormat="true" ht="15" hidden="false" customHeight="false" outlineLevel="0" collapsed="false">
      <c r="A221" s="145"/>
      <c r="B221" s="146"/>
      <c r="C221" s="147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</row>
    <row r="222" s="142" customFormat="true" ht="15" hidden="false" customHeight="false" outlineLevel="0" collapsed="false">
      <c r="A222" s="145"/>
      <c r="B222" s="146"/>
      <c r="C222" s="147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</row>
    <row r="223" s="142" customFormat="true" ht="15" hidden="false" customHeight="false" outlineLevel="0" collapsed="false">
      <c r="A223" s="145"/>
      <c r="B223" s="146"/>
      <c r="C223" s="147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</row>
    <row r="224" s="142" customFormat="true" ht="15" hidden="false" customHeight="false" outlineLevel="0" collapsed="false">
      <c r="A224" s="145"/>
      <c r="B224" s="146"/>
      <c r="C224" s="147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</row>
    <row r="225" s="142" customFormat="true" ht="15" hidden="false" customHeight="false" outlineLevel="0" collapsed="false">
      <c r="A225" s="145"/>
      <c r="B225" s="146"/>
      <c r="C225" s="147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</row>
    <row r="226" s="142" customFormat="true" ht="15" hidden="false" customHeight="false" outlineLevel="0" collapsed="false">
      <c r="A226" s="145"/>
      <c r="B226" s="146"/>
      <c r="C226" s="147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</row>
    <row r="227" s="142" customFormat="true" ht="15" hidden="false" customHeight="false" outlineLevel="0" collapsed="false">
      <c r="A227" s="145"/>
      <c r="B227" s="146"/>
      <c r="C227" s="147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</row>
    <row r="228" s="142" customFormat="true" ht="15" hidden="false" customHeight="false" outlineLevel="0" collapsed="false">
      <c r="A228" s="145"/>
      <c r="B228" s="146"/>
      <c r="C228" s="147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</row>
    <row r="229" s="142" customFormat="true" ht="15" hidden="false" customHeight="false" outlineLevel="0" collapsed="false">
      <c r="A229" s="145"/>
      <c r="B229" s="146"/>
      <c r="C229" s="147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</row>
    <row r="230" s="142" customFormat="true" ht="15" hidden="false" customHeight="false" outlineLevel="0" collapsed="false">
      <c r="A230" s="145"/>
      <c r="B230" s="146"/>
      <c r="C230" s="147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</row>
    <row r="231" s="142" customFormat="true" ht="15" hidden="false" customHeight="false" outlineLevel="0" collapsed="false">
      <c r="A231" s="145"/>
      <c r="B231" s="146"/>
      <c r="C231" s="147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</row>
    <row r="232" s="142" customFormat="true" ht="15" hidden="false" customHeight="false" outlineLevel="0" collapsed="false">
      <c r="A232" s="145"/>
      <c r="B232" s="146"/>
      <c r="C232" s="147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</row>
    <row r="233" s="142" customFormat="true" ht="15" hidden="false" customHeight="false" outlineLevel="0" collapsed="false">
      <c r="A233" s="145"/>
      <c r="B233" s="146"/>
      <c r="C233" s="147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</row>
    <row r="234" s="142" customFormat="true" ht="15" hidden="false" customHeight="false" outlineLevel="0" collapsed="false">
      <c r="A234" s="145"/>
      <c r="B234" s="146"/>
      <c r="C234" s="147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</row>
    <row r="235" s="142" customFormat="true" ht="15" hidden="false" customHeight="false" outlineLevel="0" collapsed="false">
      <c r="A235" s="145"/>
      <c r="B235" s="146"/>
      <c r="C235" s="147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</row>
    <row r="236" s="142" customFormat="true" ht="15" hidden="false" customHeight="false" outlineLevel="0" collapsed="false">
      <c r="A236" s="145"/>
      <c r="B236" s="146"/>
      <c r="C236" s="147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</row>
    <row r="237" s="142" customFormat="true" ht="15" hidden="false" customHeight="false" outlineLevel="0" collapsed="false">
      <c r="A237" s="145"/>
      <c r="B237" s="146"/>
      <c r="C237" s="147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</row>
    <row r="238" s="142" customFormat="true" ht="15" hidden="false" customHeight="false" outlineLevel="0" collapsed="false">
      <c r="A238" s="145"/>
      <c r="B238" s="146"/>
      <c r="C238" s="147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</row>
    <row r="239" s="142" customFormat="true" ht="15" hidden="false" customHeight="false" outlineLevel="0" collapsed="false">
      <c r="A239" s="145"/>
      <c r="B239" s="146"/>
      <c r="C239" s="147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</row>
    <row r="240" s="142" customFormat="true" ht="15" hidden="false" customHeight="false" outlineLevel="0" collapsed="false">
      <c r="A240" s="145"/>
      <c r="B240" s="146"/>
      <c r="C240" s="147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</row>
    <row r="241" s="142" customFormat="true" ht="15" hidden="false" customHeight="false" outlineLevel="0" collapsed="false">
      <c r="A241" s="145"/>
      <c r="B241" s="146"/>
      <c r="C241" s="147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</row>
    <row r="242" s="142" customFormat="true" ht="15" hidden="false" customHeight="false" outlineLevel="0" collapsed="false">
      <c r="A242" s="145"/>
      <c r="B242" s="146"/>
      <c r="C242" s="147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</row>
    <row r="243" s="142" customFormat="true" ht="15" hidden="false" customHeight="false" outlineLevel="0" collapsed="false">
      <c r="A243" s="145"/>
      <c r="B243" s="146"/>
      <c r="C243" s="147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</row>
    <row r="244" s="142" customFormat="true" ht="15" hidden="false" customHeight="false" outlineLevel="0" collapsed="false">
      <c r="A244" s="145"/>
      <c r="B244" s="146"/>
      <c r="C244" s="147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</row>
    <row r="245" s="142" customFormat="true" ht="15" hidden="false" customHeight="false" outlineLevel="0" collapsed="false">
      <c r="A245" s="145"/>
      <c r="B245" s="146"/>
      <c r="C245" s="147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</row>
    <row r="246" s="142" customFormat="true" ht="15" hidden="false" customHeight="false" outlineLevel="0" collapsed="false">
      <c r="A246" s="145"/>
      <c r="B246" s="146"/>
      <c r="C246" s="147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</row>
    <row r="247" s="142" customFormat="true" ht="15" hidden="false" customHeight="false" outlineLevel="0" collapsed="false">
      <c r="A247" s="145"/>
      <c r="B247" s="146"/>
      <c r="C247" s="147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</row>
    <row r="248" s="142" customFormat="true" ht="15" hidden="false" customHeight="false" outlineLevel="0" collapsed="false">
      <c r="A248" s="145"/>
      <c r="B248" s="146"/>
      <c r="C248" s="147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</row>
    <row r="249" s="142" customFormat="true" ht="15" hidden="false" customHeight="false" outlineLevel="0" collapsed="false">
      <c r="A249" s="145"/>
      <c r="B249" s="146"/>
      <c r="C249" s="147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</row>
    <row r="250" s="142" customFormat="true" ht="15" hidden="false" customHeight="false" outlineLevel="0" collapsed="false">
      <c r="A250" s="145"/>
      <c r="B250" s="146"/>
      <c r="C250" s="147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</row>
    <row r="251" s="142" customFormat="true" ht="15" hidden="false" customHeight="false" outlineLevel="0" collapsed="false">
      <c r="A251" s="145"/>
      <c r="B251" s="146"/>
      <c r="C251" s="147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</row>
    <row r="252" s="142" customFormat="true" ht="15" hidden="false" customHeight="false" outlineLevel="0" collapsed="false">
      <c r="A252" s="145"/>
      <c r="B252" s="146"/>
      <c r="C252" s="147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</row>
    <row r="253" s="142" customFormat="true" ht="15" hidden="false" customHeight="false" outlineLevel="0" collapsed="false">
      <c r="A253" s="145"/>
      <c r="B253" s="146"/>
      <c r="C253" s="147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</row>
    <row r="254" s="142" customFormat="true" ht="15" hidden="false" customHeight="false" outlineLevel="0" collapsed="false">
      <c r="A254" s="145"/>
      <c r="B254" s="146"/>
      <c r="C254" s="147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</row>
    <row r="255" s="142" customFormat="true" ht="15" hidden="false" customHeight="false" outlineLevel="0" collapsed="false">
      <c r="A255" s="145"/>
      <c r="B255" s="146"/>
      <c r="C255" s="147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</row>
    <row r="256" s="142" customFormat="true" ht="15" hidden="false" customHeight="false" outlineLevel="0" collapsed="false">
      <c r="A256" s="145"/>
      <c r="B256" s="146"/>
      <c r="C256" s="147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</row>
    <row r="257" s="142" customFormat="true" ht="15" hidden="false" customHeight="false" outlineLevel="0" collapsed="false">
      <c r="A257" s="145"/>
      <c r="B257" s="146"/>
      <c r="C257" s="147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</row>
    <row r="258" s="142" customFormat="true" ht="15" hidden="false" customHeight="false" outlineLevel="0" collapsed="false">
      <c r="A258" s="145"/>
      <c r="B258" s="146"/>
      <c r="C258" s="147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</row>
    <row r="259" s="142" customFormat="true" ht="15" hidden="false" customHeight="false" outlineLevel="0" collapsed="false">
      <c r="A259" s="145"/>
      <c r="B259" s="146"/>
      <c r="C259" s="147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</row>
    <row r="260" s="142" customFormat="true" ht="15" hidden="false" customHeight="false" outlineLevel="0" collapsed="false">
      <c r="A260" s="145"/>
      <c r="B260" s="146"/>
      <c r="C260" s="147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</row>
    <row r="261" s="142" customFormat="true" ht="15" hidden="false" customHeight="false" outlineLevel="0" collapsed="false">
      <c r="A261" s="145"/>
      <c r="B261" s="146"/>
      <c r="C261" s="147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</row>
    <row r="262" s="142" customFormat="true" ht="15" hidden="false" customHeight="false" outlineLevel="0" collapsed="false">
      <c r="A262" s="145"/>
      <c r="B262" s="146"/>
      <c r="C262" s="147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</row>
    <row r="263" s="142" customFormat="true" ht="15" hidden="false" customHeight="false" outlineLevel="0" collapsed="false">
      <c r="A263" s="145"/>
      <c r="B263" s="146"/>
      <c r="C263" s="147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</row>
    <row r="264" s="142" customFormat="true" ht="15" hidden="false" customHeight="false" outlineLevel="0" collapsed="false">
      <c r="A264" s="145"/>
      <c r="B264" s="146"/>
      <c r="C264" s="147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</row>
    <row r="265" s="142" customFormat="true" ht="15" hidden="false" customHeight="false" outlineLevel="0" collapsed="false">
      <c r="A265" s="145"/>
      <c r="B265" s="146"/>
      <c r="C265" s="147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</row>
    <row r="266" s="142" customFormat="true" ht="15" hidden="false" customHeight="false" outlineLevel="0" collapsed="false">
      <c r="A266" s="145"/>
      <c r="B266" s="146"/>
      <c r="C266" s="147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</row>
    <row r="267" s="142" customFormat="true" ht="15" hidden="false" customHeight="false" outlineLevel="0" collapsed="false">
      <c r="A267" s="145"/>
      <c r="B267" s="146"/>
      <c r="C267" s="147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</row>
    <row r="268" s="142" customFormat="true" ht="15" hidden="false" customHeight="false" outlineLevel="0" collapsed="false">
      <c r="A268" s="145"/>
      <c r="B268" s="146"/>
      <c r="C268" s="147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</row>
    <row r="269" s="142" customFormat="true" ht="15" hidden="false" customHeight="false" outlineLevel="0" collapsed="false">
      <c r="A269" s="145"/>
      <c r="B269" s="146"/>
      <c r="C269" s="147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</row>
    <row r="270" s="142" customFormat="true" ht="15" hidden="false" customHeight="false" outlineLevel="0" collapsed="false">
      <c r="A270" s="145"/>
      <c r="B270" s="146"/>
      <c r="C270" s="147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</row>
    <row r="271" s="142" customFormat="true" ht="15" hidden="false" customHeight="false" outlineLevel="0" collapsed="false">
      <c r="A271" s="145"/>
      <c r="B271" s="146"/>
      <c r="C271" s="147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</row>
    <row r="272" s="142" customFormat="true" ht="15" hidden="false" customHeight="false" outlineLevel="0" collapsed="false">
      <c r="A272" s="145"/>
      <c r="B272" s="146"/>
      <c r="C272" s="147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</row>
    <row r="273" s="142" customFormat="true" ht="15" hidden="false" customHeight="false" outlineLevel="0" collapsed="false">
      <c r="A273" s="145"/>
      <c r="B273" s="146"/>
      <c r="C273" s="147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</row>
    <row r="274" s="142" customFormat="true" ht="15" hidden="false" customHeight="false" outlineLevel="0" collapsed="false">
      <c r="A274" s="145"/>
      <c r="B274" s="146"/>
      <c r="C274" s="147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</row>
    <row r="275" s="142" customFormat="true" ht="15" hidden="false" customHeight="false" outlineLevel="0" collapsed="false">
      <c r="A275" s="145"/>
      <c r="B275" s="146"/>
      <c r="C275" s="147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</row>
    <row r="276" s="142" customFormat="true" ht="15" hidden="false" customHeight="false" outlineLevel="0" collapsed="false">
      <c r="A276" s="145"/>
      <c r="B276" s="146"/>
      <c r="C276" s="147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</row>
    <row r="277" s="142" customFormat="true" ht="15" hidden="false" customHeight="false" outlineLevel="0" collapsed="false">
      <c r="A277" s="145"/>
      <c r="B277" s="146"/>
      <c r="C277" s="147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</row>
    <row r="278" s="142" customFormat="true" ht="15" hidden="false" customHeight="false" outlineLevel="0" collapsed="false">
      <c r="A278" s="145"/>
      <c r="B278" s="146"/>
      <c r="C278" s="147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</row>
    <row r="279" s="142" customFormat="true" ht="15" hidden="false" customHeight="false" outlineLevel="0" collapsed="false">
      <c r="A279" s="145"/>
      <c r="B279" s="146"/>
      <c r="C279" s="147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</row>
    <row r="280" s="142" customFormat="true" ht="15" hidden="false" customHeight="false" outlineLevel="0" collapsed="false">
      <c r="A280" s="145"/>
      <c r="B280" s="146"/>
      <c r="C280" s="147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</row>
    <row r="281" s="142" customFormat="true" ht="15" hidden="false" customHeight="false" outlineLevel="0" collapsed="false">
      <c r="A281" s="145"/>
      <c r="B281" s="146"/>
      <c r="C281" s="147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</row>
    <row r="282" s="142" customFormat="true" ht="15" hidden="false" customHeight="false" outlineLevel="0" collapsed="false">
      <c r="A282" s="145"/>
      <c r="B282" s="146"/>
      <c r="C282" s="147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</row>
    <row r="283" s="142" customFormat="true" ht="15" hidden="false" customHeight="false" outlineLevel="0" collapsed="false">
      <c r="A283" s="145"/>
      <c r="B283" s="146"/>
      <c r="C283" s="147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</row>
    <row r="284" s="142" customFormat="true" ht="15" hidden="false" customHeight="false" outlineLevel="0" collapsed="false">
      <c r="A284" s="145"/>
      <c r="B284" s="146"/>
      <c r="C284" s="147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</row>
    <row r="285" s="142" customFormat="true" ht="15" hidden="false" customHeight="false" outlineLevel="0" collapsed="false">
      <c r="A285" s="145"/>
      <c r="B285" s="146"/>
      <c r="C285" s="147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</row>
    <row r="286" s="142" customFormat="true" ht="15" hidden="false" customHeight="false" outlineLevel="0" collapsed="false">
      <c r="A286" s="145"/>
      <c r="B286" s="146"/>
      <c r="C286" s="147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</row>
    <row r="287" s="142" customFormat="true" ht="15" hidden="false" customHeight="false" outlineLevel="0" collapsed="false">
      <c r="A287" s="145"/>
      <c r="B287" s="146"/>
      <c r="C287" s="147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</row>
    <row r="288" s="142" customFormat="true" ht="15" hidden="false" customHeight="false" outlineLevel="0" collapsed="false">
      <c r="A288" s="145"/>
      <c r="B288" s="146"/>
      <c r="C288" s="147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</row>
    <row r="289" s="142" customFormat="true" ht="15" hidden="false" customHeight="false" outlineLevel="0" collapsed="false">
      <c r="A289" s="145"/>
      <c r="B289" s="146"/>
      <c r="C289" s="147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</row>
    <row r="290" s="142" customFormat="true" ht="15" hidden="false" customHeight="false" outlineLevel="0" collapsed="false">
      <c r="A290" s="145"/>
      <c r="B290" s="146"/>
      <c r="C290" s="147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</row>
    <row r="291" s="142" customFormat="true" ht="15" hidden="false" customHeight="false" outlineLevel="0" collapsed="false">
      <c r="A291" s="145"/>
      <c r="B291" s="146"/>
      <c r="C291" s="147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</row>
    <row r="292" s="142" customFormat="true" ht="15" hidden="false" customHeight="false" outlineLevel="0" collapsed="false">
      <c r="A292" s="145"/>
      <c r="B292" s="146"/>
      <c r="C292" s="147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</row>
    <row r="293" s="142" customFormat="true" ht="15" hidden="false" customHeight="false" outlineLevel="0" collapsed="false">
      <c r="A293" s="145"/>
      <c r="B293" s="146"/>
      <c r="C293" s="147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</row>
    <row r="294" s="142" customFormat="true" ht="15" hidden="false" customHeight="false" outlineLevel="0" collapsed="false">
      <c r="A294" s="145"/>
      <c r="B294" s="146"/>
      <c r="C294" s="147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</row>
    <row r="295" s="142" customFormat="true" ht="15" hidden="false" customHeight="false" outlineLevel="0" collapsed="false">
      <c r="A295" s="145"/>
      <c r="B295" s="146"/>
      <c r="C295" s="147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</row>
    <row r="296" s="142" customFormat="true" ht="15" hidden="false" customHeight="false" outlineLevel="0" collapsed="false">
      <c r="A296" s="145"/>
      <c r="B296" s="146"/>
      <c r="C296" s="147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</row>
    <row r="297" s="142" customFormat="true" ht="15" hidden="false" customHeight="false" outlineLevel="0" collapsed="false">
      <c r="A297" s="145"/>
      <c r="B297" s="146"/>
      <c r="C297" s="147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</row>
    <row r="298" s="142" customFormat="true" ht="15" hidden="false" customHeight="false" outlineLevel="0" collapsed="false">
      <c r="A298" s="145"/>
      <c r="B298" s="146"/>
      <c r="C298" s="147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</row>
    <row r="299" s="142" customFormat="true" ht="15" hidden="false" customHeight="false" outlineLevel="0" collapsed="false">
      <c r="A299" s="145"/>
      <c r="B299" s="146"/>
      <c r="C299" s="147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</row>
    <row r="300" s="142" customFormat="true" ht="15" hidden="false" customHeight="false" outlineLevel="0" collapsed="false">
      <c r="A300" s="145"/>
      <c r="B300" s="146"/>
      <c r="C300" s="147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</row>
    <row r="301" s="142" customFormat="true" ht="15" hidden="false" customHeight="false" outlineLevel="0" collapsed="false">
      <c r="A301" s="145"/>
      <c r="B301" s="146"/>
      <c r="C301" s="147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</row>
    <row r="302" s="142" customFormat="true" ht="15" hidden="false" customHeight="false" outlineLevel="0" collapsed="false">
      <c r="A302" s="145"/>
      <c r="B302" s="146"/>
      <c r="C302" s="147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</row>
    <row r="303" s="142" customFormat="true" ht="15" hidden="false" customHeight="false" outlineLevel="0" collapsed="false">
      <c r="A303" s="145"/>
      <c r="B303" s="146"/>
      <c r="C303" s="147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</row>
    <row r="304" s="142" customFormat="true" ht="15" hidden="false" customHeight="false" outlineLevel="0" collapsed="false">
      <c r="A304" s="145"/>
      <c r="B304" s="146"/>
      <c r="C304" s="147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</row>
    <row r="305" s="142" customFormat="true" ht="15" hidden="false" customHeight="false" outlineLevel="0" collapsed="false">
      <c r="A305" s="145"/>
      <c r="B305" s="146"/>
      <c r="C305" s="147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</row>
    <row r="306" s="142" customFormat="true" ht="15" hidden="false" customHeight="false" outlineLevel="0" collapsed="false">
      <c r="A306" s="145"/>
      <c r="B306" s="146"/>
      <c r="C306" s="147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</row>
    <row r="307" s="142" customFormat="true" ht="15" hidden="false" customHeight="false" outlineLevel="0" collapsed="false">
      <c r="A307" s="145"/>
      <c r="B307" s="146"/>
      <c r="C307" s="147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</row>
    <row r="308" s="142" customFormat="true" ht="15" hidden="false" customHeight="false" outlineLevel="0" collapsed="false">
      <c r="A308" s="145"/>
      <c r="B308" s="146"/>
      <c r="C308" s="147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</row>
    <row r="309" s="132" customFormat="true" ht="15" hidden="false" customHeight="false" outlineLevel="0" collapsed="false">
      <c r="A309" s="133"/>
      <c r="B309" s="134"/>
      <c r="C309" s="135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</row>
    <row r="310" s="132" customFormat="true" ht="47.25" hidden="false" customHeight="true" outlineLevel="0" collapsed="false">
      <c r="A310" s="133"/>
      <c r="B310" s="134"/>
      <c r="C310" s="135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</row>
    <row r="311" s="132" customFormat="true" ht="15" hidden="false" customHeight="false" outlineLevel="0" collapsed="false">
      <c r="A311" s="133"/>
      <c r="B311" s="134"/>
      <c r="C311" s="135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</row>
    <row r="312" s="132" customFormat="true" ht="15" hidden="false" customHeight="false" outlineLevel="0" collapsed="false">
      <c r="A312" s="133"/>
      <c r="B312" s="134"/>
      <c r="C312" s="135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</row>
    <row r="313" s="132" customFormat="true" ht="15" hidden="false" customHeight="false" outlineLevel="0" collapsed="false">
      <c r="A313" s="133"/>
      <c r="B313" s="134"/>
      <c r="C313" s="135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</row>
    <row r="314" s="132" customFormat="true" ht="15" hidden="false" customHeight="false" outlineLevel="0" collapsed="false">
      <c r="A314" s="133"/>
      <c r="B314" s="134"/>
      <c r="C314" s="135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</row>
    <row r="315" s="132" customFormat="true" ht="15" hidden="false" customHeight="false" outlineLevel="0" collapsed="false">
      <c r="A315" s="133"/>
      <c r="B315" s="134"/>
      <c r="C315" s="135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</row>
    <row r="316" s="132" customFormat="true" ht="15" hidden="false" customHeight="false" outlineLevel="0" collapsed="false">
      <c r="A316" s="133"/>
      <c r="B316" s="134"/>
      <c r="C316" s="135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</row>
    <row r="317" s="132" customFormat="true" ht="15" hidden="false" customHeight="false" outlineLevel="0" collapsed="false">
      <c r="A317" s="133"/>
      <c r="B317" s="134"/>
      <c r="C317" s="135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</row>
    <row r="318" s="132" customFormat="true" ht="15" hidden="false" customHeight="false" outlineLevel="0" collapsed="false">
      <c r="A318" s="133"/>
      <c r="B318" s="134"/>
      <c r="C318" s="135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</row>
    <row r="319" s="132" customFormat="true" ht="15" hidden="false" customHeight="false" outlineLevel="0" collapsed="false">
      <c r="A319" s="133"/>
      <c r="B319" s="134"/>
      <c r="C319" s="135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</row>
    <row r="320" s="132" customFormat="true" ht="15" hidden="false" customHeight="false" outlineLevel="0" collapsed="false">
      <c r="A320" s="133"/>
      <c r="B320" s="134"/>
      <c r="C320" s="135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</row>
    <row r="321" s="132" customFormat="true" ht="15" hidden="false" customHeight="false" outlineLevel="0" collapsed="false">
      <c r="A321" s="133"/>
      <c r="B321" s="134"/>
      <c r="C321" s="135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</row>
    <row r="322" s="132" customFormat="true" ht="15" hidden="false" customHeight="false" outlineLevel="0" collapsed="false">
      <c r="A322" s="133"/>
      <c r="B322" s="134"/>
      <c r="C322" s="135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</row>
    <row r="323" s="132" customFormat="true" ht="15" hidden="false" customHeight="false" outlineLevel="0" collapsed="false">
      <c r="A323" s="133"/>
      <c r="B323" s="134"/>
      <c r="C323" s="135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</row>
    <row r="324" s="132" customFormat="true" ht="15" hidden="false" customHeight="false" outlineLevel="0" collapsed="false">
      <c r="A324" s="133"/>
      <c r="B324" s="134"/>
      <c r="C324" s="135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</row>
    <row r="325" s="132" customFormat="true" ht="15" hidden="false" customHeight="false" outlineLevel="0" collapsed="false">
      <c r="A325" s="133"/>
      <c r="B325" s="134"/>
      <c r="C325" s="135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</row>
    <row r="326" s="132" customFormat="true" ht="15" hidden="false" customHeight="false" outlineLevel="0" collapsed="false">
      <c r="A326" s="133"/>
      <c r="B326" s="134"/>
      <c r="C326" s="135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</row>
    <row r="327" s="132" customFormat="true" ht="15" hidden="false" customHeight="false" outlineLevel="0" collapsed="false">
      <c r="A327" s="133"/>
      <c r="B327" s="134"/>
      <c r="C327" s="135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</row>
    <row r="328" s="132" customFormat="true" ht="15" hidden="false" customHeight="false" outlineLevel="0" collapsed="false">
      <c r="A328" s="133"/>
      <c r="B328" s="134"/>
      <c r="C328" s="135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</row>
    <row r="329" s="132" customFormat="true" ht="15" hidden="false" customHeight="false" outlineLevel="0" collapsed="false">
      <c r="A329" s="133"/>
      <c r="B329" s="134"/>
      <c r="C329" s="135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</row>
    <row r="330" s="132" customFormat="true" ht="15" hidden="false" customHeight="false" outlineLevel="0" collapsed="false">
      <c r="A330" s="133"/>
      <c r="B330" s="134"/>
      <c r="C330" s="135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</row>
    <row r="331" s="132" customFormat="true" ht="15" hidden="false" customHeight="false" outlineLevel="0" collapsed="false">
      <c r="A331" s="133"/>
      <c r="B331" s="134"/>
      <c r="C331" s="135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</row>
    <row r="332" s="132" customFormat="true" ht="15" hidden="false" customHeight="false" outlineLevel="0" collapsed="false">
      <c r="A332" s="133"/>
      <c r="B332" s="134"/>
      <c r="C332" s="135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</row>
    <row r="333" s="132" customFormat="true" ht="15" hidden="false" customHeight="false" outlineLevel="0" collapsed="false">
      <c r="A333" s="133"/>
      <c r="B333" s="134"/>
      <c r="C333" s="135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</row>
    <row r="334" s="132" customFormat="true" ht="15" hidden="false" customHeight="false" outlineLevel="0" collapsed="false">
      <c r="A334" s="133"/>
      <c r="B334" s="134"/>
      <c r="C334" s="135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</row>
    <row r="335" s="132" customFormat="true" ht="15" hidden="false" customHeight="false" outlineLevel="0" collapsed="false">
      <c r="A335" s="133"/>
      <c r="B335" s="134"/>
      <c r="C335" s="135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</row>
    <row r="336" s="132" customFormat="true" ht="15" hidden="false" customHeight="false" outlineLevel="0" collapsed="false">
      <c r="A336" s="133"/>
      <c r="B336" s="134"/>
      <c r="C336" s="135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</row>
    <row r="337" s="132" customFormat="true" ht="15" hidden="false" customHeight="false" outlineLevel="0" collapsed="false">
      <c r="A337" s="133"/>
      <c r="B337" s="134"/>
      <c r="C337" s="135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</row>
    <row r="338" s="132" customFormat="true" ht="15" hidden="false" customHeight="false" outlineLevel="0" collapsed="false">
      <c r="A338" s="133"/>
      <c r="B338" s="134"/>
      <c r="C338" s="135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</row>
    <row r="339" s="132" customFormat="true" ht="15" hidden="false" customHeight="false" outlineLevel="0" collapsed="false">
      <c r="A339" s="133"/>
      <c r="B339" s="134"/>
      <c r="C339" s="135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</row>
    <row r="340" s="132" customFormat="true" ht="15" hidden="false" customHeight="false" outlineLevel="0" collapsed="false">
      <c r="A340" s="133"/>
      <c r="B340" s="134"/>
      <c r="C340" s="135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</row>
    <row r="341" s="132" customFormat="true" ht="15" hidden="false" customHeight="false" outlineLevel="0" collapsed="false">
      <c r="A341" s="133"/>
      <c r="B341" s="134"/>
      <c r="C341" s="135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</row>
    <row r="342" s="132" customFormat="true" ht="15" hidden="false" customHeight="false" outlineLevel="0" collapsed="false">
      <c r="A342" s="133"/>
      <c r="B342" s="134"/>
      <c r="C342" s="135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</row>
    <row r="343" s="132" customFormat="true" ht="15" hidden="false" customHeight="false" outlineLevel="0" collapsed="false">
      <c r="A343" s="133"/>
      <c r="B343" s="134"/>
      <c r="C343" s="135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</row>
    <row r="344" s="132" customFormat="true" ht="15" hidden="false" customHeight="false" outlineLevel="0" collapsed="false">
      <c r="A344" s="133"/>
      <c r="B344" s="134"/>
      <c r="C344" s="135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</row>
    <row r="345" s="132" customFormat="true" ht="15" hidden="false" customHeight="false" outlineLevel="0" collapsed="false">
      <c r="A345" s="133"/>
      <c r="B345" s="134"/>
      <c r="C345" s="135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</row>
    <row r="346" s="132" customFormat="true" ht="15" hidden="false" customHeight="false" outlineLevel="0" collapsed="false">
      <c r="A346" s="133"/>
      <c r="B346" s="134"/>
      <c r="C346" s="135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</row>
    <row r="347" s="132" customFormat="true" ht="15" hidden="false" customHeight="false" outlineLevel="0" collapsed="false">
      <c r="A347" s="133"/>
      <c r="B347" s="134"/>
      <c r="C347" s="135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</row>
    <row r="348" s="132" customFormat="true" ht="15" hidden="false" customHeight="false" outlineLevel="0" collapsed="false">
      <c r="A348" s="133"/>
      <c r="B348" s="134"/>
      <c r="C348" s="135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</row>
    <row r="349" s="132" customFormat="true" ht="15" hidden="false" customHeight="false" outlineLevel="0" collapsed="false">
      <c r="A349" s="133"/>
      <c r="B349" s="134"/>
      <c r="C349" s="135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</row>
    <row r="350" s="132" customFormat="true" ht="15" hidden="false" customHeight="false" outlineLevel="0" collapsed="false">
      <c r="A350" s="133"/>
      <c r="B350" s="134"/>
      <c r="C350" s="135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</row>
    <row r="351" s="132" customFormat="true" ht="15" hidden="false" customHeight="false" outlineLevel="0" collapsed="false">
      <c r="A351" s="133"/>
      <c r="B351" s="134"/>
      <c r="C351" s="135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</row>
    <row r="352" s="132" customFormat="true" ht="15" hidden="false" customHeight="false" outlineLevel="0" collapsed="false">
      <c r="A352" s="133"/>
      <c r="B352" s="134"/>
      <c r="C352" s="135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</row>
    <row r="353" s="132" customFormat="true" ht="15" hidden="false" customHeight="false" outlineLevel="0" collapsed="false">
      <c r="A353" s="133"/>
      <c r="B353" s="134"/>
      <c r="C353" s="135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</row>
    <row r="354" s="132" customFormat="true" ht="15" hidden="false" customHeight="false" outlineLevel="0" collapsed="false">
      <c r="A354" s="133"/>
      <c r="B354" s="134"/>
      <c r="C354" s="135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</row>
    <row r="355" s="132" customFormat="true" ht="15" hidden="false" customHeight="false" outlineLevel="0" collapsed="false">
      <c r="A355" s="133"/>
      <c r="B355" s="134"/>
      <c r="C355" s="135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</row>
    <row r="356" s="132" customFormat="true" ht="15" hidden="false" customHeight="false" outlineLevel="0" collapsed="false">
      <c r="A356" s="133"/>
      <c r="B356" s="134"/>
      <c r="C356" s="135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</row>
    <row r="357" s="132" customFormat="true" ht="15" hidden="false" customHeight="false" outlineLevel="0" collapsed="false">
      <c r="A357" s="133"/>
      <c r="B357" s="134"/>
      <c r="C357" s="135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</row>
    <row r="358" s="132" customFormat="true" ht="15" hidden="false" customHeight="false" outlineLevel="0" collapsed="false">
      <c r="A358" s="133"/>
      <c r="B358" s="134"/>
      <c r="C358" s="135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</row>
    <row r="359" s="132" customFormat="true" ht="15" hidden="false" customHeight="false" outlineLevel="0" collapsed="false">
      <c r="A359" s="133"/>
      <c r="B359" s="134"/>
      <c r="C359" s="135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</row>
    <row r="360" s="132" customFormat="true" ht="15" hidden="false" customHeight="false" outlineLevel="0" collapsed="false">
      <c r="A360" s="133"/>
      <c r="B360" s="134"/>
      <c r="C360" s="135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</row>
    <row r="361" s="132" customFormat="true" ht="15" hidden="false" customHeight="false" outlineLevel="0" collapsed="false">
      <c r="A361" s="133"/>
      <c r="B361" s="134"/>
      <c r="C361" s="135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</row>
    <row r="362" s="132" customFormat="true" ht="15" hidden="false" customHeight="false" outlineLevel="0" collapsed="false">
      <c r="A362" s="133"/>
      <c r="B362" s="134"/>
      <c r="C362" s="135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</row>
    <row r="363" s="132" customFormat="true" ht="15" hidden="false" customHeight="false" outlineLevel="0" collapsed="false">
      <c r="A363" s="133"/>
      <c r="B363" s="134"/>
      <c r="C363" s="135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</row>
    <row r="364" s="132" customFormat="true" ht="15" hidden="false" customHeight="false" outlineLevel="0" collapsed="false">
      <c r="A364" s="133"/>
      <c r="B364" s="134"/>
      <c r="C364" s="135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</row>
    <row r="365" s="132" customFormat="true" ht="15" hidden="false" customHeight="false" outlineLevel="0" collapsed="false">
      <c r="A365" s="133"/>
      <c r="B365" s="134"/>
      <c r="C365" s="135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</row>
    <row r="366" s="132" customFormat="true" ht="15" hidden="false" customHeight="false" outlineLevel="0" collapsed="false">
      <c r="A366" s="133"/>
      <c r="B366" s="134"/>
      <c r="C366" s="135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</row>
    <row r="367" s="132" customFormat="true" ht="15" hidden="false" customHeight="false" outlineLevel="0" collapsed="false">
      <c r="A367" s="133"/>
      <c r="B367" s="134"/>
      <c r="C367" s="135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</row>
    <row r="368" s="132" customFormat="true" ht="15" hidden="false" customHeight="false" outlineLevel="0" collapsed="false">
      <c r="A368" s="133"/>
      <c r="B368" s="134"/>
      <c r="C368" s="135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</row>
    <row r="369" s="132" customFormat="true" ht="15" hidden="false" customHeight="false" outlineLevel="0" collapsed="false">
      <c r="A369" s="133"/>
      <c r="B369" s="134"/>
      <c r="C369" s="135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</row>
    <row r="370" s="132" customFormat="true" ht="15" hidden="false" customHeight="false" outlineLevel="0" collapsed="false">
      <c r="A370" s="133"/>
      <c r="B370" s="134"/>
      <c r="C370" s="135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</row>
    <row r="371" s="132" customFormat="true" ht="15" hidden="false" customHeight="false" outlineLevel="0" collapsed="false">
      <c r="A371" s="133"/>
      <c r="B371" s="134"/>
      <c r="C371" s="135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</row>
    <row r="372" s="132" customFormat="true" ht="15" hidden="false" customHeight="false" outlineLevel="0" collapsed="false">
      <c r="A372" s="133"/>
      <c r="B372" s="134"/>
      <c r="C372" s="135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</row>
    <row r="373" s="132" customFormat="true" ht="15" hidden="false" customHeight="false" outlineLevel="0" collapsed="false">
      <c r="A373" s="133"/>
      <c r="B373" s="134"/>
      <c r="C373" s="135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</row>
    <row r="374" s="132" customFormat="true" ht="15" hidden="false" customHeight="false" outlineLevel="0" collapsed="false">
      <c r="A374" s="133"/>
      <c r="B374" s="134"/>
      <c r="C374" s="135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</row>
    <row r="375" s="132" customFormat="true" ht="15" hidden="false" customHeight="false" outlineLevel="0" collapsed="false">
      <c r="A375" s="133"/>
      <c r="B375" s="134"/>
      <c r="C375" s="135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</row>
    <row r="376" s="132" customFormat="true" ht="15" hidden="false" customHeight="false" outlineLevel="0" collapsed="false">
      <c r="A376" s="133"/>
      <c r="B376" s="134"/>
      <c r="C376" s="135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</row>
    <row r="377" s="132" customFormat="true" ht="15" hidden="false" customHeight="false" outlineLevel="0" collapsed="false">
      <c r="A377" s="133"/>
      <c r="B377" s="134"/>
      <c r="C377" s="135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</row>
    <row r="378" s="132" customFormat="true" ht="15" hidden="false" customHeight="false" outlineLevel="0" collapsed="false">
      <c r="A378" s="133"/>
      <c r="B378" s="134"/>
      <c r="C378" s="135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</row>
    <row r="379" s="132" customFormat="true" ht="15" hidden="false" customHeight="false" outlineLevel="0" collapsed="false">
      <c r="A379" s="133"/>
      <c r="B379" s="134"/>
      <c r="C379" s="135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</row>
    <row r="380" s="132" customFormat="true" ht="15" hidden="false" customHeight="false" outlineLevel="0" collapsed="false">
      <c r="A380" s="133"/>
      <c r="B380" s="134"/>
      <c r="C380" s="135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</row>
    <row r="381" s="132" customFormat="true" ht="15" hidden="false" customHeight="false" outlineLevel="0" collapsed="false">
      <c r="A381" s="133"/>
      <c r="B381" s="134"/>
      <c r="C381" s="135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</row>
    <row r="382" s="132" customFormat="true" ht="15" hidden="false" customHeight="false" outlineLevel="0" collapsed="false">
      <c r="A382" s="133"/>
      <c r="B382" s="134"/>
      <c r="C382" s="135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</row>
    <row r="383" s="132" customFormat="true" ht="15" hidden="false" customHeight="false" outlineLevel="0" collapsed="false">
      <c r="A383" s="133"/>
      <c r="B383" s="134"/>
      <c r="C383" s="135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</row>
    <row r="384" s="132" customFormat="true" ht="15" hidden="false" customHeight="false" outlineLevel="0" collapsed="false">
      <c r="A384" s="133"/>
      <c r="B384" s="134"/>
      <c r="C384" s="135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</row>
    <row r="385" s="132" customFormat="true" ht="15" hidden="false" customHeight="false" outlineLevel="0" collapsed="false">
      <c r="A385" s="133"/>
      <c r="B385" s="134"/>
      <c r="C385" s="135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</row>
    <row r="386" s="132" customFormat="true" ht="15" hidden="false" customHeight="false" outlineLevel="0" collapsed="false">
      <c r="A386" s="133"/>
      <c r="B386" s="134"/>
      <c r="C386" s="135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</row>
    <row r="387" s="132" customFormat="true" ht="15" hidden="false" customHeight="false" outlineLevel="0" collapsed="false">
      <c r="A387" s="133"/>
      <c r="B387" s="134"/>
      <c r="C387" s="135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</row>
    <row r="388" s="132" customFormat="true" ht="15" hidden="false" customHeight="false" outlineLevel="0" collapsed="false">
      <c r="A388" s="133"/>
      <c r="B388" s="134"/>
      <c r="C388" s="135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</row>
    <row r="389" s="132" customFormat="true" ht="15" hidden="false" customHeight="false" outlineLevel="0" collapsed="false">
      <c r="A389" s="133"/>
      <c r="B389" s="134"/>
      <c r="C389" s="135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</row>
    <row r="390" s="132" customFormat="true" ht="15" hidden="false" customHeight="false" outlineLevel="0" collapsed="false">
      <c r="A390" s="133"/>
      <c r="B390" s="134"/>
      <c r="C390" s="135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</row>
    <row r="391" s="132" customFormat="true" ht="15" hidden="false" customHeight="false" outlineLevel="0" collapsed="false">
      <c r="A391" s="133"/>
      <c r="B391" s="134"/>
      <c r="C391" s="135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</row>
    <row r="392" s="132" customFormat="true" ht="15" hidden="false" customHeight="false" outlineLevel="0" collapsed="false">
      <c r="A392" s="133"/>
      <c r="B392" s="134"/>
      <c r="C392" s="135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</row>
    <row r="393" s="132" customFormat="true" ht="15" hidden="false" customHeight="false" outlineLevel="0" collapsed="false">
      <c r="A393" s="133"/>
      <c r="B393" s="134"/>
      <c r="C393" s="135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</row>
    <row r="394" s="132" customFormat="true" ht="15" hidden="false" customHeight="false" outlineLevel="0" collapsed="false">
      <c r="A394" s="133"/>
      <c r="B394" s="134"/>
      <c r="C394" s="135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</row>
    <row r="395" s="132" customFormat="true" ht="15" hidden="false" customHeight="false" outlineLevel="0" collapsed="false">
      <c r="A395" s="133"/>
      <c r="B395" s="134"/>
      <c r="C395" s="135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</row>
    <row r="396" s="132" customFormat="true" ht="15" hidden="false" customHeight="false" outlineLevel="0" collapsed="false">
      <c r="A396" s="133"/>
      <c r="B396" s="134"/>
      <c r="C396" s="135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</row>
    <row r="397" s="132" customFormat="true" ht="15" hidden="false" customHeight="false" outlineLevel="0" collapsed="false">
      <c r="A397" s="133"/>
      <c r="B397" s="134"/>
      <c r="C397" s="135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</row>
    <row r="398" s="132" customFormat="true" ht="15" hidden="false" customHeight="false" outlineLevel="0" collapsed="false">
      <c r="A398" s="133"/>
      <c r="B398" s="134"/>
      <c r="C398" s="135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</row>
    <row r="399" s="132" customFormat="true" ht="15" hidden="false" customHeight="false" outlineLevel="0" collapsed="false">
      <c r="A399" s="133"/>
      <c r="B399" s="134"/>
      <c r="C399" s="135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</row>
    <row r="400" s="132" customFormat="true" ht="15" hidden="false" customHeight="false" outlineLevel="0" collapsed="false">
      <c r="A400" s="133"/>
      <c r="B400" s="134"/>
      <c r="C400" s="135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</row>
    <row r="401" s="132" customFormat="true" ht="15" hidden="false" customHeight="false" outlineLevel="0" collapsed="false">
      <c r="A401" s="133"/>
      <c r="B401" s="134"/>
      <c r="C401" s="135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</row>
    <row r="402" s="132" customFormat="true" ht="15" hidden="false" customHeight="false" outlineLevel="0" collapsed="false">
      <c r="A402" s="133"/>
      <c r="B402" s="134"/>
      <c r="C402" s="135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</row>
    <row r="403" s="132" customFormat="true" ht="15" hidden="false" customHeight="false" outlineLevel="0" collapsed="false">
      <c r="A403" s="133"/>
      <c r="B403" s="134"/>
      <c r="C403" s="135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</row>
    <row r="404" s="132" customFormat="true" ht="15" hidden="false" customHeight="false" outlineLevel="0" collapsed="false">
      <c r="A404" s="133"/>
      <c r="B404" s="134"/>
      <c r="C404" s="135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</row>
    <row r="405" s="132" customFormat="true" ht="15" hidden="false" customHeight="false" outlineLevel="0" collapsed="false">
      <c r="A405" s="133"/>
      <c r="B405" s="134"/>
      <c r="C405" s="135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</row>
    <row r="406" s="132" customFormat="true" ht="15" hidden="false" customHeight="false" outlineLevel="0" collapsed="false">
      <c r="A406" s="133"/>
      <c r="B406" s="134"/>
      <c r="C406" s="135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</row>
    <row r="407" s="132" customFormat="true" ht="15" hidden="false" customHeight="false" outlineLevel="0" collapsed="false">
      <c r="A407" s="133"/>
      <c r="B407" s="134"/>
      <c r="C407" s="135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</row>
    <row r="408" s="132" customFormat="true" ht="15" hidden="false" customHeight="false" outlineLevel="0" collapsed="false">
      <c r="A408" s="133"/>
      <c r="B408" s="134"/>
      <c r="C408" s="135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</row>
    <row r="409" s="132" customFormat="true" ht="15" hidden="false" customHeight="false" outlineLevel="0" collapsed="false">
      <c r="A409" s="133"/>
      <c r="B409" s="134"/>
      <c r="C409" s="135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</row>
    <row r="410" s="132" customFormat="true" ht="15" hidden="false" customHeight="false" outlineLevel="0" collapsed="false">
      <c r="A410" s="133"/>
      <c r="B410" s="134"/>
      <c r="C410" s="135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</row>
    <row r="411" s="132" customFormat="true" ht="15" hidden="false" customHeight="false" outlineLevel="0" collapsed="false">
      <c r="A411" s="133"/>
      <c r="B411" s="134"/>
      <c r="C411" s="135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</row>
    <row r="412" s="132" customFormat="true" ht="15" hidden="false" customHeight="false" outlineLevel="0" collapsed="false">
      <c r="A412" s="133"/>
      <c r="B412" s="134"/>
      <c r="C412" s="135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</row>
    <row r="413" s="132" customFormat="true" ht="15" hidden="false" customHeight="false" outlineLevel="0" collapsed="false">
      <c r="A413" s="133"/>
      <c r="B413" s="134"/>
      <c r="C413" s="135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</row>
    <row r="414" s="132" customFormat="true" ht="15" hidden="false" customHeight="false" outlineLevel="0" collapsed="false">
      <c r="A414" s="133"/>
      <c r="B414" s="134"/>
      <c r="C414" s="135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</row>
    <row r="415" s="132" customFormat="true" ht="15" hidden="false" customHeight="false" outlineLevel="0" collapsed="false">
      <c r="A415" s="133"/>
      <c r="B415" s="134"/>
      <c r="C415" s="135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</row>
    <row r="416" s="132" customFormat="true" ht="15" hidden="false" customHeight="false" outlineLevel="0" collapsed="false">
      <c r="A416" s="133"/>
      <c r="B416" s="134"/>
      <c r="C416" s="135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</row>
    <row r="417" s="132" customFormat="true" ht="15" hidden="false" customHeight="false" outlineLevel="0" collapsed="false">
      <c r="A417" s="133"/>
      <c r="B417" s="134"/>
      <c r="C417" s="135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</row>
    <row r="418" s="132" customFormat="true" ht="15" hidden="false" customHeight="false" outlineLevel="0" collapsed="false">
      <c r="A418" s="133"/>
      <c r="B418" s="134"/>
      <c r="C418" s="135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</row>
    <row r="419" s="132" customFormat="true" ht="15" hidden="false" customHeight="false" outlineLevel="0" collapsed="false">
      <c r="A419" s="133"/>
      <c r="B419" s="134"/>
      <c r="C419" s="135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</row>
    <row r="420" s="132" customFormat="true" ht="15" hidden="false" customHeight="false" outlineLevel="0" collapsed="false">
      <c r="A420" s="133"/>
      <c r="B420" s="134"/>
      <c r="C420" s="135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</row>
    <row r="421" s="132" customFormat="true" ht="15" hidden="false" customHeight="false" outlineLevel="0" collapsed="false">
      <c r="A421" s="133"/>
      <c r="B421" s="134"/>
      <c r="C421" s="135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</row>
    <row r="422" s="132" customFormat="true" ht="15" hidden="false" customHeight="false" outlineLevel="0" collapsed="false">
      <c r="A422" s="133"/>
      <c r="B422" s="134"/>
      <c r="C422" s="135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</row>
    <row r="423" s="132" customFormat="true" ht="15" hidden="false" customHeight="false" outlineLevel="0" collapsed="false">
      <c r="A423" s="133"/>
      <c r="B423" s="134"/>
      <c r="C423" s="135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</row>
    <row r="424" s="132" customFormat="true" ht="15" hidden="false" customHeight="false" outlineLevel="0" collapsed="false">
      <c r="A424" s="133"/>
      <c r="B424" s="134"/>
      <c r="C424" s="135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</row>
    <row r="425" s="132" customFormat="true" ht="15" hidden="false" customHeight="false" outlineLevel="0" collapsed="false">
      <c r="A425" s="133"/>
      <c r="B425" s="134"/>
      <c r="C425" s="135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</row>
    <row r="426" s="132" customFormat="true" ht="15" hidden="false" customHeight="false" outlineLevel="0" collapsed="false">
      <c r="A426" s="133"/>
      <c r="B426" s="134"/>
      <c r="C426" s="135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</row>
    <row r="427" s="132" customFormat="true" ht="15" hidden="false" customHeight="false" outlineLevel="0" collapsed="false">
      <c r="A427" s="133"/>
      <c r="B427" s="134"/>
      <c r="C427" s="135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</row>
    <row r="428" s="132" customFormat="true" ht="15" hidden="false" customHeight="false" outlineLevel="0" collapsed="false">
      <c r="A428" s="133"/>
      <c r="B428" s="134"/>
      <c r="C428" s="135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</row>
    <row r="429" s="132" customFormat="true" ht="15" hidden="false" customHeight="false" outlineLevel="0" collapsed="false">
      <c r="A429" s="133"/>
      <c r="B429" s="134"/>
      <c r="C429" s="135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</row>
    <row r="430" s="132" customFormat="true" ht="15" hidden="false" customHeight="false" outlineLevel="0" collapsed="false">
      <c r="A430" s="133"/>
      <c r="B430" s="134"/>
      <c r="C430" s="135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</row>
    <row r="431" s="132" customFormat="true" ht="15" hidden="false" customHeight="false" outlineLevel="0" collapsed="false">
      <c r="A431" s="133"/>
      <c r="B431" s="134"/>
      <c r="C431" s="135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</row>
    <row r="432" s="132" customFormat="true" ht="15" hidden="false" customHeight="false" outlineLevel="0" collapsed="false">
      <c r="A432" s="133"/>
      <c r="B432" s="134"/>
      <c r="C432" s="135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</row>
    <row r="433" s="132" customFormat="true" ht="15" hidden="false" customHeight="false" outlineLevel="0" collapsed="false">
      <c r="A433" s="133"/>
      <c r="B433" s="134"/>
      <c r="C433" s="135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</row>
    <row r="434" s="132" customFormat="true" ht="15" hidden="false" customHeight="false" outlineLevel="0" collapsed="false">
      <c r="A434" s="133"/>
      <c r="B434" s="134"/>
      <c r="C434" s="135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</row>
    <row r="435" s="132" customFormat="true" ht="15" hidden="false" customHeight="false" outlineLevel="0" collapsed="false">
      <c r="A435" s="133"/>
      <c r="B435" s="134"/>
      <c r="C435" s="135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</row>
    <row r="436" s="132" customFormat="true" ht="15" hidden="false" customHeight="false" outlineLevel="0" collapsed="false">
      <c r="A436" s="133"/>
      <c r="B436" s="134"/>
      <c r="C436" s="135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</row>
    <row r="437" s="132" customFormat="true" ht="15" hidden="false" customHeight="false" outlineLevel="0" collapsed="false">
      <c r="A437" s="133"/>
      <c r="B437" s="134"/>
      <c r="C437" s="135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</row>
    <row r="438" s="132" customFormat="true" ht="15" hidden="false" customHeight="false" outlineLevel="0" collapsed="false">
      <c r="A438" s="133"/>
      <c r="B438" s="134"/>
      <c r="C438" s="135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</row>
    <row r="439" s="132" customFormat="true" ht="15" hidden="false" customHeight="false" outlineLevel="0" collapsed="false">
      <c r="A439" s="133"/>
      <c r="B439" s="134"/>
      <c r="C439" s="135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</row>
    <row r="440" s="132" customFormat="true" ht="15" hidden="false" customHeight="false" outlineLevel="0" collapsed="false">
      <c r="A440" s="133"/>
      <c r="B440" s="134"/>
      <c r="C440" s="135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</row>
    <row r="441" s="132" customFormat="true" ht="15" hidden="false" customHeight="false" outlineLevel="0" collapsed="false">
      <c r="A441" s="133"/>
      <c r="B441" s="134"/>
      <c r="C441" s="135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</row>
    <row r="442" s="132" customFormat="true" ht="15" hidden="false" customHeight="false" outlineLevel="0" collapsed="false">
      <c r="A442" s="133"/>
      <c r="B442" s="134"/>
      <c r="C442" s="135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</row>
    <row r="443" s="132" customFormat="true" ht="15" hidden="false" customHeight="false" outlineLevel="0" collapsed="false">
      <c r="A443" s="133"/>
      <c r="B443" s="134"/>
      <c r="C443" s="135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</row>
    <row r="444" s="132" customFormat="true" ht="15" hidden="false" customHeight="false" outlineLevel="0" collapsed="false">
      <c r="A444" s="133"/>
      <c r="B444" s="134"/>
      <c r="C444" s="135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</row>
    <row r="445" s="132" customFormat="true" ht="15" hidden="false" customHeight="false" outlineLevel="0" collapsed="false">
      <c r="A445" s="133"/>
      <c r="B445" s="134"/>
      <c r="C445" s="135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</row>
    <row r="446" s="132" customFormat="true" ht="15" hidden="false" customHeight="false" outlineLevel="0" collapsed="false">
      <c r="A446" s="133"/>
      <c r="B446" s="134"/>
      <c r="C446" s="135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</row>
    <row r="447" s="132" customFormat="true" ht="15" hidden="false" customHeight="false" outlineLevel="0" collapsed="false">
      <c r="A447" s="133"/>
      <c r="B447" s="134"/>
      <c r="C447" s="135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</row>
    <row r="448" s="132" customFormat="true" ht="15" hidden="false" customHeight="false" outlineLevel="0" collapsed="false">
      <c r="A448" s="133"/>
      <c r="B448" s="134"/>
      <c r="C448" s="135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</row>
    <row r="449" s="132" customFormat="true" ht="15" hidden="false" customHeight="false" outlineLevel="0" collapsed="false">
      <c r="A449" s="133"/>
      <c r="B449" s="134"/>
      <c r="C449" s="135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</row>
    <row r="450" s="132" customFormat="true" ht="15" hidden="false" customHeight="false" outlineLevel="0" collapsed="false">
      <c r="A450" s="133"/>
      <c r="B450" s="134"/>
      <c r="C450" s="135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</row>
    <row r="451" s="132" customFormat="true" ht="15" hidden="false" customHeight="false" outlineLevel="0" collapsed="false">
      <c r="A451" s="133"/>
      <c r="B451" s="134"/>
      <c r="C451" s="135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</row>
    <row r="452" s="132" customFormat="true" ht="15" hidden="false" customHeight="false" outlineLevel="0" collapsed="false">
      <c r="A452" s="133"/>
      <c r="B452" s="134"/>
      <c r="C452" s="135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</row>
    <row r="453" s="132" customFormat="true" ht="15" hidden="false" customHeight="false" outlineLevel="0" collapsed="false">
      <c r="A453" s="133"/>
      <c r="B453" s="134"/>
      <c r="C453" s="135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</row>
    <row r="454" s="132" customFormat="true" ht="15" hidden="false" customHeight="false" outlineLevel="0" collapsed="false">
      <c r="A454" s="133"/>
      <c r="B454" s="134"/>
      <c r="C454" s="135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</row>
    <row r="455" s="132" customFormat="true" ht="15" hidden="false" customHeight="false" outlineLevel="0" collapsed="false">
      <c r="A455" s="133"/>
      <c r="B455" s="134"/>
      <c r="C455" s="135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</row>
    <row r="456" s="132" customFormat="true" ht="15" hidden="false" customHeight="false" outlineLevel="0" collapsed="false">
      <c r="A456" s="133"/>
      <c r="B456" s="134"/>
      <c r="C456" s="135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</row>
    <row r="457" s="132" customFormat="true" ht="15" hidden="false" customHeight="false" outlineLevel="0" collapsed="false">
      <c r="A457" s="133"/>
      <c r="B457" s="134"/>
      <c r="C457" s="135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</row>
    <row r="458" s="132" customFormat="true" ht="15" hidden="false" customHeight="false" outlineLevel="0" collapsed="false">
      <c r="A458" s="133"/>
      <c r="B458" s="134"/>
      <c r="C458" s="135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</row>
    <row r="459" s="132" customFormat="true" ht="15" hidden="false" customHeight="false" outlineLevel="0" collapsed="false">
      <c r="A459" s="133"/>
      <c r="B459" s="134"/>
      <c r="C459" s="135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</row>
    <row r="460" s="132" customFormat="true" ht="15" hidden="false" customHeight="false" outlineLevel="0" collapsed="false">
      <c r="A460" s="133"/>
      <c r="B460" s="134"/>
      <c r="C460" s="135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</row>
    <row r="461" s="132" customFormat="true" ht="15" hidden="false" customHeight="false" outlineLevel="0" collapsed="false">
      <c r="A461" s="133"/>
      <c r="B461" s="134"/>
      <c r="C461" s="135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</row>
    <row r="462" s="132" customFormat="true" ht="15" hidden="false" customHeight="false" outlineLevel="0" collapsed="false">
      <c r="A462" s="133"/>
      <c r="B462" s="134"/>
      <c r="C462" s="135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</row>
    <row r="463" s="132" customFormat="true" ht="15" hidden="false" customHeight="false" outlineLevel="0" collapsed="false">
      <c r="A463" s="133"/>
      <c r="B463" s="134"/>
      <c r="C463" s="135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</row>
    <row r="464" s="132" customFormat="true" ht="15" hidden="false" customHeight="false" outlineLevel="0" collapsed="false">
      <c r="A464" s="133"/>
      <c r="B464" s="134"/>
      <c r="C464" s="135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</row>
    <row r="465" s="132" customFormat="true" ht="15" hidden="false" customHeight="false" outlineLevel="0" collapsed="false">
      <c r="A465" s="133"/>
      <c r="B465" s="134"/>
      <c r="C465" s="135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</row>
    <row r="466" s="132" customFormat="true" ht="15" hidden="false" customHeight="false" outlineLevel="0" collapsed="false">
      <c r="A466" s="133"/>
      <c r="B466" s="134"/>
      <c r="C466" s="135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</row>
    <row r="467" s="132" customFormat="true" ht="15" hidden="false" customHeight="false" outlineLevel="0" collapsed="false">
      <c r="A467" s="133"/>
      <c r="B467" s="134"/>
      <c r="C467" s="135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</row>
    <row r="468" s="132" customFormat="true" ht="15" hidden="false" customHeight="false" outlineLevel="0" collapsed="false">
      <c r="A468" s="133"/>
      <c r="B468" s="134"/>
      <c r="C468" s="135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</row>
    <row r="469" s="132" customFormat="true" ht="15" hidden="false" customHeight="false" outlineLevel="0" collapsed="false">
      <c r="A469" s="133"/>
      <c r="B469" s="134"/>
      <c r="C469" s="135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</row>
    <row r="470" s="132" customFormat="true" ht="15" hidden="false" customHeight="false" outlineLevel="0" collapsed="false">
      <c r="A470" s="133"/>
      <c r="B470" s="134"/>
      <c r="C470" s="135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</row>
    <row r="471" s="132" customFormat="true" ht="15" hidden="false" customHeight="false" outlineLevel="0" collapsed="false">
      <c r="A471" s="133"/>
      <c r="B471" s="134"/>
      <c r="C471" s="135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</row>
    <row r="472" s="132" customFormat="true" ht="15" hidden="false" customHeight="false" outlineLevel="0" collapsed="false">
      <c r="A472" s="133"/>
      <c r="B472" s="134"/>
      <c r="C472" s="135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</row>
    <row r="473" s="132" customFormat="true" ht="15" hidden="false" customHeight="false" outlineLevel="0" collapsed="false">
      <c r="A473" s="133"/>
      <c r="B473" s="134"/>
      <c r="C473" s="135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</row>
    <row r="474" s="132" customFormat="true" ht="15" hidden="false" customHeight="false" outlineLevel="0" collapsed="false">
      <c r="A474" s="133"/>
      <c r="B474" s="134"/>
      <c r="C474" s="135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</row>
    <row r="475" s="132" customFormat="true" ht="15" hidden="false" customHeight="false" outlineLevel="0" collapsed="false">
      <c r="A475" s="133"/>
      <c r="B475" s="134"/>
      <c r="C475" s="135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</row>
    <row r="476" s="132" customFormat="true" ht="15" hidden="false" customHeight="false" outlineLevel="0" collapsed="false">
      <c r="A476" s="133"/>
      <c r="B476" s="134"/>
      <c r="C476" s="135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</row>
    <row r="477" s="132" customFormat="true" ht="15" hidden="false" customHeight="false" outlineLevel="0" collapsed="false">
      <c r="A477" s="133"/>
      <c r="B477" s="134"/>
      <c r="C477" s="135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</row>
    <row r="478" s="132" customFormat="true" ht="15" hidden="false" customHeight="false" outlineLevel="0" collapsed="false">
      <c r="A478" s="133"/>
      <c r="B478" s="134"/>
      <c r="C478" s="135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</row>
    <row r="479" s="132" customFormat="true" ht="15" hidden="false" customHeight="false" outlineLevel="0" collapsed="false">
      <c r="A479" s="133"/>
      <c r="B479" s="134"/>
      <c r="C479" s="135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</row>
    <row r="480" s="132" customFormat="true" ht="15" hidden="false" customHeight="false" outlineLevel="0" collapsed="false">
      <c r="A480" s="133"/>
      <c r="B480" s="134"/>
      <c r="C480" s="135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</row>
    <row r="481" s="132" customFormat="true" ht="15" hidden="false" customHeight="false" outlineLevel="0" collapsed="false">
      <c r="A481" s="133"/>
      <c r="B481" s="134"/>
      <c r="C481" s="135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</row>
    <row r="482" s="132" customFormat="true" ht="15" hidden="false" customHeight="false" outlineLevel="0" collapsed="false">
      <c r="A482" s="133"/>
      <c r="B482" s="134"/>
      <c r="C482" s="135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</row>
    <row r="483" s="132" customFormat="true" ht="15" hidden="false" customHeight="false" outlineLevel="0" collapsed="false">
      <c r="A483" s="133"/>
      <c r="B483" s="134"/>
      <c r="C483" s="135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</row>
    <row r="484" s="132" customFormat="true" ht="15" hidden="false" customHeight="false" outlineLevel="0" collapsed="false">
      <c r="A484" s="133"/>
      <c r="B484" s="134"/>
      <c r="C484" s="135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</row>
    <row r="485" s="132" customFormat="true" ht="15" hidden="false" customHeight="false" outlineLevel="0" collapsed="false">
      <c r="A485" s="133"/>
      <c r="B485" s="134"/>
      <c r="C485" s="135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</row>
    <row r="486" s="132" customFormat="true" ht="15" hidden="false" customHeight="false" outlineLevel="0" collapsed="false">
      <c r="A486" s="133"/>
      <c r="B486" s="134"/>
      <c r="C486" s="135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</row>
    <row r="487" s="132" customFormat="true" ht="15" hidden="false" customHeight="false" outlineLevel="0" collapsed="false">
      <c r="A487" s="133"/>
      <c r="B487" s="134"/>
      <c r="C487" s="135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</row>
    <row r="488" s="132" customFormat="true" ht="15" hidden="false" customHeight="false" outlineLevel="0" collapsed="false">
      <c r="A488" s="133"/>
      <c r="B488" s="134"/>
      <c r="C488" s="135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</row>
    <row r="489" s="132" customFormat="true" ht="15" hidden="false" customHeight="false" outlineLevel="0" collapsed="false">
      <c r="A489" s="133"/>
      <c r="B489" s="134"/>
      <c r="C489" s="135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</row>
    <row r="490" s="132" customFormat="true" ht="15" hidden="false" customHeight="false" outlineLevel="0" collapsed="false">
      <c r="A490" s="133"/>
      <c r="B490" s="134"/>
      <c r="C490" s="135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</row>
    <row r="491" s="132" customFormat="true" ht="15" hidden="false" customHeight="false" outlineLevel="0" collapsed="false">
      <c r="A491" s="133"/>
      <c r="B491" s="134"/>
      <c r="C491" s="135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</row>
    <row r="492" s="132" customFormat="true" ht="15" hidden="false" customHeight="false" outlineLevel="0" collapsed="false">
      <c r="A492" s="133"/>
      <c r="B492" s="134"/>
      <c r="C492" s="135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</row>
    <row r="493" s="132" customFormat="true" ht="15" hidden="false" customHeight="false" outlineLevel="0" collapsed="false">
      <c r="A493" s="133"/>
      <c r="B493" s="134"/>
      <c r="C493" s="135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</row>
    <row r="494" s="132" customFormat="true" ht="15" hidden="false" customHeight="false" outlineLevel="0" collapsed="false">
      <c r="A494" s="133"/>
      <c r="B494" s="134"/>
      <c r="C494" s="135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</row>
    <row r="495" s="132" customFormat="true" ht="15" hidden="false" customHeight="false" outlineLevel="0" collapsed="false">
      <c r="A495" s="133"/>
      <c r="B495" s="134"/>
      <c r="C495" s="135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</row>
    <row r="496" s="132" customFormat="true" ht="15" hidden="false" customHeight="false" outlineLevel="0" collapsed="false">
      <c r="A496" s="133"/>
      <c r="B496" s="134"/>
      <c r="C496" s="135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</row>
    <row r="497" s="132" customFormat="true" ht="15" hidden="false" customHeight="false" outlineLevel="0" collapsed="false">
      <c r="A497" s="133"/>
      <c r="B497" s="134"/>
      <c r="C497" s="135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</row>
    <row r="498" s="132" customFormat="true" ht="15" hidden="false" customHeight="false" outlineLevel="0" collapsed="false">
      <c r="A498" s="133"/>
      <c r="B498" s="134"/>
      <c r="C498" s="135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</row>
    <row r="499" s="132" customFormat="true" ht="15" hidden="false" customHeight="false" outlineLevel="0" collapsed="false">
      <c r="A499" s="133"/>
      <c r="B499" s="134"/>
      <c r="C499" s="135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</row>
    <row r="500" s="132" customFormat="true" ht="15" hidden="false" customHeight="false" outlineLevel="0" collapsed="false">
      <c r="A500" s="133"/>
      <c r="B500" s="134"/>
      <c r="C500" s="135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</row>
    <row r="501" s="132" customFormat="true" ht="15" hidden="false" customHeight="false" outlineLevel="0" collapsed="false">
      <c r="A501" s="133"/>
      <c r="B501" s="134"/>
      <c r="C501" s="135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</row>
    <row r="502" s="132" customFormat="true" ht="15" hidden="false" customHeight="false" outlineLevel="0" collapsed="false">
      <c r="A502" s="133"/>
      <c r="B502" s="134"/>
      <c r="C502" s="135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</row>
    <row r="503" s="132" customFormat="true" ht="15" hidden="false" customHeight="false" outlineLevel="0" collapsed="false">
      <c r="A503" s="133"/>
      <c r="B503" s="134"/>
      <c r="C503" s="135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</row>
    <row r="504" s="132" customFormat="true" ht="15" hidden="false" customHeight="false" outlineLevel="0" collapsed="false">
      <c r="A504" s="133"/>
      <c r="B504" s="134"/>
      <c r="C504" s="135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</row>
    <row r="505" s="132" customFormat="true" ht="15" hidden="false" customHeight="false" outlineLevel="0" collapsed="false">
      <c r="A505" s="133"/>
      <c r="B505" s="134"/>
      <c r="C505" s="135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</row>
    <row r="506" s="132" customFormat="true" ht="15" hidden="false" customHeight="false" outlineLevel="0" collapsed="false">
      <c r="A506" s="133"/>
      <c r="B506" s="134"/>
      <c r="C506" s="135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</row>
    <row r="507" s="132" customFormat="true" ht="15" hidden="false" customHeight="false" outlineLevel="0" collapsed="false">
      <c r="A507" s="133"/>
      <c r="B507" s="134"/>
      <c r="C507" s="135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</row>
    <row r="508" s="132" customFormat="true" ht="15" hidden="false" customHeight="false" outlineLevel="0" collapsed="false">
      <c r="A508" s="133"/>
      <c r="B508" s="134"/>
      <c r="C508" s="135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</row>
    <row r="509" s="132" customFormat="true" ht="15" hidden="false" customHeight="false" outlineLevel="0" collapsed="false">
      <c r="A509" s="133"/>
      <c r="B509" s="134"/>
      <c r="C509" s="135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</row>
    <row r="510" s="132" customFormat="true" ht="15" hidden="false" customHeight="false" outlineLevel="0" collapsed="false">
      <c r="A510" s="133"/>
      <c r="B510" s="134"/>
      <c r="C510" s="135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</row>
    <row r="511" s="132" customFormat="true" ht="15" hidden="false" customHeight="false" outlineLevel="0" collapsed="false">
      <c r="A511" s="133"/>
      <c r="B511" s="134"/>
      <c r="C511" s="135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</row>
    <row r="512" s="132" customFormat="true" ht="15" hidden="false" customHeight="false" outlineLevel="0" collapsed="false">
      <c r="A512" s="133"/>
      <c r="B512" s="134"/>
      <c r="C512" s="135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</row>
    <row r="513" s="132" customFormat="true" ht="15" hidden="false" customHeight="false" outlineLevel="0" collapsed="false">
      <c r="A513" s="133"/>
      <c r="B513" s="134"/>
      <c r="C513" s="135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</row>
    <row r="514" s="132" customFormat="true" ht="15" hidden="false" customHeight="false" outlineLevel="0" collapsed="false">
      <c r="A514" s="133"/>
      <c r="B514" s="134"/>
      <c r="C514" s="135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</row>
    <row r="515" s="132" customFormat="true" ht="15" hidden="false" customHeight="false" outlineLevel="0" collapsed="false">
      <c r="A515" s="133"/>
      <c r="B515" s="134"/>
      <c r="C515" s="135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</row>
    <row r="516" s="132" customFormat="true" ht="15" hidden="false" customHeight="false" outlineLevel="0" collapsed="false">
      <c r="A516" s="133"/>
      <c r="B516" s="134"/>
      <c r="C516" s="135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</row>
    <row r="517" s="132" customFormat="true" ht="15" hidden="false" customHeight="false" outlineLevel="0" collapsed="false">
      <c r="A517" s="133"/>
      <c r="B517" s="134"/>
      <c r="C517" s="135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</row>
    <row r="518" s="132" customFormat="true" ht="15" hidden="false" customHeight="false" outlineLevel="0" collapsed="false">
      <c r="A518" s="133"/>
      <c r="B518" s="134"/>
      <c r="C518" s="135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</row>
    <row r="519" s="132" customFormat="true" ht="15" hidden="false" customHeight="false" outlineLevel="0" collapsed="false">
      <c r="A519" s="133"/>
      <c r="B519" s="134"/>
      <c r="C519" s="135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</row>
    <row r="520" s="132" customFormat="true" ht="15" hidden="false" customHeight="false" outlineLevel="0" collapsed="false">
      <c r="A520" s="133"/>
      <c r="B520" s="134"/>
      <c r="C520" s="135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</row>
    <row r="521" s="132" customFormat="true" ht="15" hidden="false" customHeight="false" outlineLevel="0" collapsed="false">
      <c r="A521" s="133"/>
      <c r="B521" s="134"/>
      <c r="C521" s="135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</row>
    <row r="522" s="132" customFormat="true" ht="15" hidden="false" customHeight="false" outlineLevel="0" collapsed="false">
      <c r="A522" s="133"/>
      <c r="B522" s="134"/>
      <c r="C522" s="135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</row>
    <row r="523" s="132" customFormat="true" ht="15" hidden="false" customHeight="false" outlineLevel="0" collapsed="false">
      <c r="A523" s="133"/>
      <c r="B523" s="134"/>
      <c r="C523" s="135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</row>
    <row r="524" s="132" customFormat="true" ht="15" hidden="false" customHeight="false" outlineLevel="0" collapsed="false">
      <c r="A524" s="133"/>
      <c r="B524" s="134"/>
      <c r="C524" s="135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</row>
    <row r="525" s="132" customFormat="true" ht="15" hidden="false" customHeight="false" outlineLevel="0" collapsed="false">
      <c r="A525" s="133"/>
      <c r="B525" s="134"/>
      <c r="C525" s="135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</row>
    <row r="526" s="132" customFormat="true" ht="15" hidden="false" customHeight="false" outlineLevel="0" collapsed="false">
      <c r="A526" s="133"/>
      <c r="B526" s="134"/>
      <c r="C526" s="135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</row>
    <row r="527" s="132" customFormat="true" ht="15" hidden="false" customHeight="false" outlineLevel="0" collapsed="false">
      <c r="A527" s="133"/>
      <c r="B527" s="134"/>
      <c r="C527" s="135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</row>
    <row r="528" s="132" customFormat="true" ht="15" hidden="false" customHeight="false" outlineLevel="0" collapsed="false">
      <c r="A528" s="133"/>
      <c r="B528" s="134"/>
      <c r="C528" s="135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</row>
    <row r="529" s="132" customFormat="true" ht="15" hidden="false" customHeight="false" outlineLevel="0" collapsed="false">
      <c r="A529" s="133"/>
      <c r="B529" s="134"/>
      <c r="C529" s="135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</row>
    <row r="530" s="132" customFormat="true" ht="15" hidden="false" customHeight="false" outlineLevel="0" collapsed="false">
      <c r="A530" s="133"/>
      <c r="B530" s="134"/>
      <c r="C530" s="135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</row>
    <row r="531" s="132" customFormat="true" ht="15" hidden="false" customHeight="false" outlineLevel="0" collapsed="false">
      <c r="A531" s="133"/>
      <c r="B531" s="134"/>
      <c r="C531" s="135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</row>
    <row r="532" s="132" customFormat="true" ht="15" hidden="false" customHeight="false" outlineLevel="0" collapsed="false">
      <c r="A532" s="133"/>
      <c r="B532" s="134"/>
      <c r="C532" s="135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</row>
    <row r="533" s="132" customFormat="true" ht="15" hidden="false" customHeight="false" outlineLevel="0" collapsed="false">
      <c r="A533" s="133"/>
      <c r="B533" s="134"/>
      <c r="C533" s="135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</row>
    <row r="534" s="132" customFormat="true" ht="15" hidden="false" customHeight="false" outlineLevel="0" collapsed="false">
      <c r="A534" s="133"/>
      <c r="B534" s="134"/>
      <c r="C534" s="135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</row>
    <row r="535" s="132" customFormat="true" ht="15" hidden="false" customHeight="false" outlineLevel="0" collapsed="false">
      <c r="A535" s="133"/>
      <c r="B535" s="134"/>
      <c r="C535" s="135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</row>
    <row r="536" s="132" customFormat="true" ht="15" hidden="false" customHeight="false" outlineLevel="0" collapsed="false">
      <c r="A536" s="133"/>
      <c r="B536" s="134"/>
      <c r="C536" s="135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</row>
    <row r="537" s="132" customFormat="true" ht="15" hidden="false" customHeight="false" outlineLevel="0" collapsed="false">
      <c r="A537" s="133"/>
      <c r="B537" s="134"/>
      <c r="C537" s="135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</row>
    <row r="538" s="132" customFormat="true" ht="15" hidden="false" customHeight="false" outlineLevel="0" collapsed="false">
      <c r="A538" s="133"/>
      <c r="B538" s="134"/>
      <c r="C538" s="135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</row>
    <row r="539" s="132" customFormat="true" ht="15" hidden="false" customHeight="false" outlineLevel="0" collapsed="false">
      <c r="A539" s="133"/>
      <c r="B539" s="134"/>
      <c r="C539" s="135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</row>
    <row r="540" s="132" customFormat="true" ht="15" hidden="false" customHeight="false" outlineLevel="0" collapsed="false">
      <c r="A540" s="133"/>
      <c r="B540" s="134"/>
      <c r="C540" s="135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</row>
    <row r="541" s="132" customFormat="true" ht="15" hidden="false" customHeight="false" outlineLevel="0" collapsed="false">
      <c r="A541" s="133"/>
      <c r="B541" s="134"/>
      <c r="C541" s="135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</row>
    <row r="542" s="132" customFormat="true" ht="15" hidden="false" customHeight="false" outlineLevel="0" collapsed="false">
      <c r="A542" s="133"/>
      <c r="B542" s="134"/>
      <c r="C542" s="135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</row>
    <row r="543" s="132" customFormat="true" ht="15" hidden="false" customHeight="false" outlineLevel="0" collapsed="false">
      <c r="A543" s="133"/>
      <c r="B543" s="134"/>
      <c r="C543" s="135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</row>
    <row r="544" s="132" customFormat="true" ht="15" hidden="false" customHeight="false" outlineLevel="0" collapsed="false">
      <c r="A544" s="133"/>
      <c r="B544" s="134"/>
      <c r="C544" s="135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</row>
    <row r="545" s="132" customFormat="true" ht="15" hidden="false" customHeight="false" outlineLevel="0" collapsed="false">
      <c r="A545" s="133"/>
      <c r="B545" s="134"/>
      <c r="C545" s="135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</row>
    <row r="546" s="132" customFormat="true" ht="15" hidden="false" customHeight="false" outlineLevel="0" collapsed="false">
      <c r="A546" s="133"/>
      <c r="B546" s="134"/>
      <c r="C546" s="135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</row>
    <row r="547" s="132" customFormat="true" ht="15" hidden="false" customHeight="false" outlineLevel="0" collapsed="false">
      <c r="A547" s="133"/>
      <c r="B547" s="134"/>
      <c r="C547" s="135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</row>
    <row r="548" s="132" customFormat="true" ht="15" hidden="false" customHeight="false" outlineLevel="0" collapsed="false">
      <c r="A548" s="133"/>
      <c r="B548" s="134"/>
      <c r="C548" s="135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</row>
    <row r="549" s="132" customFormat="true" ht="15" hidden="false" customHeight="false" outlineLevel="0" collapsed="false">
      <c r="A549" s="133"/>
      <c r="B549" s="134"/>
      <c r="C549" s="135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</row>
    <row r="550" s="132" customFormat="true" ht="15" hidden="false" customHeight="false" outlineLevel="0" collapsed="false">
      <c r="A550" s="133"/>
      <c r="B550" s="134"/>
      <c r="C550" s="135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</row>
    <row r="551" s="132" customFormat="true" ht="15" hidden="false" customHeight="false" outlineLevel="0" collapsed="false">
      <c r="A551" s="133"/>
      <c r="B551" s="134"/>
      <c r="C551" s="135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</row>
    <row r="552" s="132" customFormat="true" ht="15" hidden="false" customHeight="false" outlineLevel="0" collapsed="false">
      <c r="A552" s="133"/>
      <c r="B552" s="134"/>
      <c r="C552" s="135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</row>
    <row r="553" s="132" customFormat="true" ht="15" hidden="false" customHeight="false" outlineLevel="0" collapsed="false">
      <c r="A553" s="133"/>
      <c r="B553" s="134"/>
      <c r="C553" s="135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</row>
    <row r="554" s="132" customFormat="true" ht="15" hidden="false" customHeight="false" outlineLevel="0" collapsed="false">
      <c r="A554" s="133"/>
      <c r="B554" s="134"/>
      <c r="C554" s="135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</row>
    <row r="555" s="132" customFormat="true" ht="15" hidden="false" customHeight="false" outlineLevel="0" collapsed="false">
      <c r="A555" s="133"/>
      <c r="B555" s="134"/>
      <c r="C555" s="135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</row>
    <row r="556" s="132" customFormat="true" ht="15" hidden="false" customHeight="false" outlineLevel="0" collapsed="false">
      <c r="A556" s="133"/>
      <c r="B556" s="134"/>
      <c r="C556" s="135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</row>
    <row r="557" s="132" customFormat="true" ht="15" hidden="false" customHeight="false" outlineLevel="0" collapsed="false">
      <c r="A557" s="133"/>
      <c r="B557" s="134"/>
      <c r="C557" s="135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</row>
    <row r="558" s="132" customFormat="true" ht="15" hidden="false" customHeight="false" outlineLevel="0" collapsed="false">
      <c r="A558" s="133"/>
      <c r="B558" s="134"/>
      <c r="C558" s="135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</row>
    <row r="559" s="132" customFormat="true" ht="15" hidden="false" customHeight="false" outlineLevel="0" collapsed="false">
      <c r="A559" s="133"/>
      <c r="B559" s="134"/>
      <c r="C559" s="135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</row>
    <row r="560" s="132" customFormat="true" ht="15" hidden="false" customHeight="false" outlineLevel="0" collapsed="false">
      <c r="A560" s="133"/>
      <c r="B560" s="134"/>
      <c r="C560" s="135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</row>
    <row r="561" s="132" customFormat="true" ht="15" hidden="false" customHeight="false" outlineLevel="0" collapsed="false">
      <c r="A561" s="133"/>
      <c r="B561" s="134"/>
      <c r="C561" s="135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</row>
    <row r="562" s="132" customFormat="true" ht="15" hidden="false" customHeight="false" outlineLevel="0" collapsed="false">
      <c r="A562" s="133"/>
      <c r="B562" s="134"/>
      <c r="C562" s="135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</row>
    <row r="563" s="132" customFormat="true" ht="15" hidden="false" customHeight="false" outlineLevel="0" collapsed="false">
      <c r="A563" s="133"/>
      <c r="B563" s="134"/>
      <c r="C563" s="135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</row>
    <row r="564" s="132" customFormat="true" ht="15" hidden="false" customHeight="false" outlineLevel="0" collapsed="false">
      <c r="A564" s="133"/>
      <c r="B564" s="134"/>
      <c r="C564" s="135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</row>
    <row r="565" s="132" customFormat="true" ht="15" hidden="false" customHeight="false" outlineLevel="0" collapsed="false">
      <c r="A565" s="133"/>
      <c r="B565" s="134"/>
      <c r="C565" s="135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</row>
    <row r="566" s="132" customFormat="true" ht="15" hidden="false" customHeight="false" outlineLevel="0" collapsed="false">
      <c r="A566" s="133"/>
      <c r="B566" s="134"/>
      <c r="C566" s="135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</row>
    <row r="567" s="132" customFormat="true" ht="15" hidden="false" customHeight="false" outlineLevel="0" collapsed="false">
      <c r="A567" s="133"/>
      <c r="B567" s="134"/>
      <c r="C567" s="135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</row>
    <row r="568" s="132" customFormat="true" ht="15" hidden="false" customHeight="false" outlineLevel="0" collapsed="false">
      <c r="A568" s="133"/>
      <c r="B568" s="134"/>
      <c r="C568" s="135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</row>
    <row r="569" s="132" customFormat="true" ht="15" hidden="false" customHeight="false" outlineLevel="0" collapsed="false">
      <c r="A569" s="133"/>
      <c r="B569" s="134"/>
      <c r="C569" s="135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</row>
    <row r="570" s="132" customFormat="true" ht="15" hidden="false" customHeight="false" outlineLevel="0" collapsed="false">
      <c r="A570" s="133"/>
      <c r="B570" s="134"/>
      <c r="C570" s="135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</row>
    <row r="571" s="132" customFormat="true" ht="15" hidden="false" customHeight="false" outlineLevel="0" collapsed="false">
      <c r="A571" s="133"/>
      <c r="B571" s="134"/>
      <c r="C571" s="135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</row>
    <row r="572" s="132" customFormat="true" ht="15" hidden="false" customHeight="false" outlineLevel="0" collapsed="false">
      <c r="A572" s="133"/>
      <c r="B572" s="134"/>
      <c r="C572" s="135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</row>
    <row r="573" s="132" customFormat="true" ht="15" hidden="false" customHeight="false" outlineLevel="0" collapsed="false">
      <c r="A573" s="133"/>
      <c r="B573" s="134"/>
      <c r="C573" s="135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</row>
    <row r="574" s="132" customFormat="true" ht="15" hidden="false" customHeight="false" outlineLevel="0" collapsed="false">
      <c r="A574" s="133"/>
      <c r="B574" s="134"/>
      <c r="C574" s="135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</row>
    <row r="575" s="132" customFormat="true" ht="15" hidden="false" customHeight="false" outlineLevel="0" collapsed="false">
      <c r="A575" s="133"/>
      <c r="B575" s="134"/>
      <c r="C575" s="135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</row>
    <row r="576" s="132" customFormat="true" ht="15" hidden="false" customHeight="false" outlineLevel="0" collapsed="false">
      <c r="A576" s="133"/>
      <c r="B576" s="134"/>
      <c r="C576" s="135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</row>
    <row r="577" s="132" customFormat="true" ht="15" hidden="false" customHeight="false" outlineLevel="0" collapsed="false">
      <c r="A577" s="133"/>
      <c r="B577" s="134"/>
      <c r="C577" s="135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</row>
    <row r="578" s="132" customFormat="true" ht="15" hidden="false" customHeight="false" outlineLevel="0" collapsed="false">
      <c r="A578" s="133"/>
      <c r="B578" s="134"/>
      <c r="C578" s="135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</row>
    <row r="579" s="132" customFormat="true" ht="15" hidden="false" customHeight="false" outlineLevel="0" collapsed="false">
      <c r="A579" s="133"/>
      <c r="B579" s="134"/>
      <c r="C579" s="135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</row>
    <row r="580" s="132" customFormat="true" ht="15" hidden="false" customHeight="false" outlineLevel="0" collapsed="false">
      <c r="A580" s="133"/>
      <c r="B580" s="134"/>
      <c r="C580" s="135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</row>
    <row r="581" s="132" customFormat="true" ht="15" hidden="false" customHeight="false" outlineLevel="0" collapsed="false">
      <c r="A581" s="133"/>
      <c r="B581" s="134"/>
      <c r="C581" s="135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</row>
    <row r="582" s="132" customFormat="true" ht="15" hidden="false" customHeight="false" outlineLevel="0" collapsed="false">
      <c r="A582" s="133"/>
      <c r="B582" s="134"/>
      <c r="C582" s="135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</row>
    <row r="583" s="132" customFormat="true" ht="15" hidden="false" customHeight="false" outlineLevel="0" collapsed="false">
      <c r="A583" s="133"/>
      <c r="B583" s="134"/>
      <c r="C583" s="135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</row>
    <row r="584" s="132" customFormat="true" ht="15" hidden="false" customHeight="false" outlineLevel="0" collapsed="false">
      <c r="A584" s="133"/>
      <c r="B584" s="134"/>
      <c r="C584" s="135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</row>
    <row r="585" s="132" customFormat="true" ht="15" hidden="false" customHeight="false" outlineLevel="0" collapsed="false">
      <c r="A585" s="133"/>
      <c r="B585" s="134"/>
      <c r="C585" s="135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</row>
    <row r="586" s="132" customFormat="true" ht="15" hidden="false" customHeight="false" outlineLevel="0" collapsed="false">
      <c r="A586" s="133"/>
      <c r="B586" s="134"/>
      <c r="C586" s="135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</row>
    <row r="587" s="132" customFormat="true" ht="15" hidden="false" customHeight="false" outlineLevel="0" collapsed="false">
      <c r="A587" s="133"/>
      <c r="B587" s="134"/>
      <c r="C587" s="135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</row>
    <row r="588" s="132" customFormat="true" ht="15" hidden="false" customHeight="false" outlineLevel="0" collapsed="false">
      <c r="A588" s="133"/>
      <c r="B588" s="134"/>
      <c r="C588" s="135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</row>
    <row r="589" s="132" customFormat="true" ht="15" hidden="false" customHeight="false" outlineLevel="0" collapsed="false">
      <c r="A589" s="133"/>
      <c r="B589" s="134"/>
      <c r="C589" s="135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</row>
    <row r="590" s="132" customFormat="true" ht="15" hidden="false" customHeight="false" outlineLevel="0" collapsed="false">
      <c r="A590" s="133"/>
      <c r="B590" s="134"/>
      <c r="C590" s="135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</row>
    <row r="591" s="132" customFormat="true" ht="15" hidden="false" customHeight="false" outlineLevel="0" collapsed="false">
      <c r="A591" s="133"/>
      <c r="B591" s="134"/>
      <c r="C591" s="135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</row>
    <row r="592" s="132" customFormat="true" ht="15" hidden="false" customHeight="false" outlineLevel="0" collapsed="false">
      <c r="A592" s="133"/>
      <c r="B592" s="134"/>
      <c r="C592" s="135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</row>
    <row r="593" s="132" customFormat="true" ht="15" hidden="false" customHeight="false" outlineLevel="0" collapsed="false">
      <c r="A593" s="133"/>
      <c r="B593" s="134"/>
      <c r="C593" s="135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</row>
    <row r="594" s="132" customFormat="true" ht="15" hidden="false" customHeight="false" outlineLevel="0" collapsed="false">
      <c r="A594" s="133"/>
      <c r="B594" s="134"/>
      <c r="C594" s="135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</row>
    <row r="595" s="132" customFormat="true" ht="15" hidden="false" customHeight="false" outlineLevel="0" collapsed="false">
      <c r="A595" s="133"/>
      <c r="B595" s="134"/>
      <c r="C595" s="135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</row>
    <row r="596" s="132" customFormat="true" ht="15" hidden="false" customHeight="false" outlineLevel="0" collapsed="false">
      <c r="A596" s="133"/>
      <c r="B596" s="134"/>
      <c r="C596" s="135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</row>
    <row r="597" s="132" customFormat="true" ht="15" hidden="false" customHeight="false" outlineLevel="0" collapsed="false">
      <c r="A597" s="133"/>
      <c r="B597" s="134"/>
      <c r="C597" s="135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</row>
    <row r="598" s="132" customFormat="true" ht="15" hidden="false" customHeight="false" outlineLevel="0" collapsed="false">
      <c r="A598" s="133"/>
      <c r="B598" s="134"/>
      <c r="C598" s="135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</row>
    <row r="599" s="132" customFormat="true" ht="15" hidden="false" customHeight="false" outlineLevel="0" collapsed="false">
      <c r="A599" s="133"/>
      <c r="B599" s="134"/>
      <c r="C599" s="135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</row>
    <row r="600" s="132" customFormat="true" ht="15" hidden="false" customHeight="false" outlineLevel="0" collapsed="false">
      <c r="A600" s="133"/>
      <c r="B600" s="134"/>
      <c r="C600" s="135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</row>
    <row r="601" s="132" customFormat="true" ht="15" hidden="false" customHeight="false" outlineLevel="0" collapsed="false">
      <c r="A601" s="133"/>
      <c r="B601" s="134"/>
      <c r="C601" s="135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</row>
    <row r="602" s="132" customFormat="true" ht="15" hidden="false" customHeight="false" outlineLevel="0" collapsed="false">
      <c r="A602" s="133"/>
      <c r="B602" s="134"/>
      <c r="C602" s="135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</row>
    <row r="603" s="132" customFormat="true" ht="15" hidden="false" customHeight="false" outlineLevel="0" collapsed="false">
      <c r="A603" s="133"/>
      <c r="B603" s="134"/>
      <c r="C603" s="135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</row>
    <row r="604" s="132" customFormat="true" ht="15" hidden="false" customHeight="false" outlineLevel="0" collapsed="false">
      <c r="A604" s="133"/>
      <c r="B604" s="134"/>
      <c r="C604" s="135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</row>
    <row r="605" s="132" customFormat="true" ht="15" hidden="false" customHeight="false" outlineLevel="0" collapsed="false">
      <c r="A605" s="133"/>
      <c r="B605" s="134"/>
      <c r="C605" s="135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</row>
    <row r="606" s="132" customFormat="true" ht="15" hidden="false" customHeight="false" outlineLevel="0" collapsed="false">
      <c r="A606" s="133"/>
      <c r="B606" s="134"/>
      <c r="C606" s="135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</row>
    <row r="607" s="132" customFormat="true" ht="15" hidden="false" customHeight="false" outlineLevel="0" collapsed="false">
      <c r="A607" s="133"/>
      <c r="B607" s="134"/>
      <c r="C607" s="135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</row>
    <row r="608" s="132" customFormat="true" ht="15" hidden="false" customHeight="false" outlineLevel="0" collapsed="false">
      <c r="A608" s="133"/>
      <c r="B608" s="134"/>
      <c r="C608" s="135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</row>
    <row r="609" s="132" customFormat="true" ht="15" hidden="false" customHeight="false" outlineLevel="0" collapsed="false">
      <c r="A609" s="133"/>
      <c r="B609" s="134"/>
      <c r="C609" s="135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</row>
    <row r="610" s="132" customFormat="true" ht="15" hidden="false" customHeight="false" outlineLevel="0" collapsed="false">
      <c r="A610" s="133"/>
      <c r="B610" s="134"/>
      <c r="C610" s="135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</row>
    <row r="611" s="132" customFormat="true" ht="15" hidden="false" customHeight="false" outlineLevel="0" collapsed="false">
      <c r="A611" s="133"/>
      <c r="B611" s="134"/>
      <c r="C611" s="135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</row>
    <row r="612" s="132" customFormat="true" ht="15" hidden="false" customHeight="false" outlineLevel="0" collapsed="false">
      <c r="A612" s="133"/>
      <c r="B612" s="134"/>
      <c r="C612" s="135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</row>
    <row r="613" s="132" customFormat="true" ht="15" hidden="false" customHeight="false" outlineLevel="0" collapsed="false">
      <c r="A613" s="133"/>
      <c r="B613" s="134"/>
      <c r="C613" s="135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</row>
    <row r="614" s="132" customFormat="true" ht="15" hidden="false" customHeight="false" outlineLevel="0" collapsed="false">
      <c r="A614" s="133"/>
      <c r="B614" s="134"/>
      <c r="C614" s="135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</row>
    <row r="615" s="132" customFormat="true" ht="15" hidden="false" customHeight="false" outlineLevel="0" collapsed="false">
      <c r="A615" s="133"/>
      <c r="B615" s="134"/>
      <c r="C615" s="135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</row>
    <row r="616" s="132" customFormat="true" ht="15" hidden="false" customHeight="false" outlineLevel="0" collapsed="false">
      <c r="A616" s="133"/>
      <c r="B616" s="134"/>
      <c r="C616" s="135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</row>
    <row r="617" s="132" customFormat="true" ht="15" hidden="false" customHeight="false" outlineLevel="0" collapsed="false">
      <c r="A617" s="133"/>
      <c r="B617" s="134"/>
      <c r="C617" s="135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</row>
    <row r="618" s="132" customFormat="true" ht="15" hidden="false" customHeight="false" outlineLevel="0" collapsed="false">
      <c r="A618" s="133"/>
      <c r="B618" s="134"/>
      <c r="C618" s="135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</row>
    <row r="619" s="132" customFormat="true" ht="15" hidden="false" customHeight="false" outlineLevel="0" collapsed="false">
      <c r="A619" s="133"/>
      <c r="B619" s="134"/>
      <c r="C619" s="135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</row>
    <row r="620" s="132" customFormat="true" ht="15" hidden="false" customHeight="false" outlineLevel="0" collapsed="false">
      <c r="A620" s="133"/>
      <c r="B620" s="134"/>
      <c r="C620" s="135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</row>
    <row r="621" s="132" customFormat="true" ht="15" hidden="false" customHeight="false" outlineLevel="0" collapsed="false">
      <c r="A621" s="133"/>
      <c r="B621" s="134"/>
      <c r="C621" s="135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</row>
    <row r="622" s="132" customFormat="true" ht="15" hidden="false" customHeight="false" outlineLevel="0" collapsed="false">
      <c r="A622" s="133"/>
      <c r="B622" s="134"/>
      <c r="C622" s="135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</row>
    <row r="623" s="132" customFormat="true" ht="15" hidden="false" customHeight="false" outlineLevel="0" collapsed="false">
      <c r="A623" s="133"/>
      <c r="B623" s="134"/>
      <c r="C623" s="135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</row>
    <row r="624" s="132" customFormat="true" ht="15" hidden="false" customHeight="false" outlineLevel="0" collapsed="false">
      <c r="A624" s="133"/>
      <c r="B624" s="134"/>
      <c r="C624" s="135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</row>
    <row r="625" s="132" customFormat="true" ht="15" hidden="false" customHeight="false" outlineLevel="0" collapsed="false">
      <c r="A625" s="133"/>
      <c r="B625" s="134"/>
      <c r="C625" s="135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</row>
    <row r="626" s="132" customFormat="true" ht="15" hidden="false" customHeight="false" outlineLevel="0" collapsed="false">
      <c r="A626" s="133"/>
      <c r="B626" s="134"/>
      <c r="C626" s="135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</row>
    <row r="627" s="132" customFormat="true" ht="15" hidden="false" customHeight="false" outlineLevel="0" collapsed="false">
      <c r="A627" s="133"/>
      <c r="B627" s="134"/>
      <c r="C627" s="135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</row>
    <row r="628" s="132" customFormat="true" ht="15" hidden="false" customHeight="false" outlineLevel="0" collapsed="false">
      <c r="A628" s="133"/>
      <c r="B628" s="134"/>
      <c r="C628" s="135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</row>
    <row r="629" s="132" customFormat="true" ht="15" hidden="false" customHeight="false" outlineLevel="0" collapsed="false">
      <c r="A629" s="133"/>
      <c r="B629" s="134"/>
      <c r="C629" s="135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</row>
    <row r="630" s="132" customFormat="true" ht="15" hidden="false" customHeight="false" outlineLevel="0" collapsed="false">
      <c r="A630" s="133"/>
      <c r="B630" s="134"/>
      <c r="C630" s="135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</row>
    <row r="631" s="132" customFormat="true" ht="15" hidden="false" customHeight="false" outlineLevel="0" collapsed="false">
      <c r="A631" s="133"/>
      <c r="B631" s="134"/>
      <c r="C631" s="135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</row>
    <row r="632" s="132" customFormat="true" ht="15" hidden="false" customHeight="false" outlineLevel="0" collapsed="false">
      <c r="A632" s="133"/>
      <c r="B632" s="134"/>
      <c r="C632" s="135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</row>
    <row r="633" s="132" customFormat="true" ht="15" hidden="false" customHeight="false" outlineLevel="0" collapsed="false">
      <c r="A633" s="133"/>
      <c r="B633" s="134"/>
      <c r="C633" s="135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</row>
    <row r="634" s="132" customFormat="true" ht="15" hidden="false" customHeight="false" outlineLevel="0" collapsed="false">
      <c r="A634" s="133"/>
      <c r="B634" s="134"/>
      <c r="C634" s="135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</row>
    <row r="635" s="132" customFormat="true" ht="15" hidden="false" customHeight="false" outlineLevel="0" collapsed="false">
      <c r="A635" s="133"/>
      <c r="B635" s="134"/>
      <c r="C635" s="135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</row>
    <row r="636" s="132" customFormat="true" ht="15" hidden="false" customHeight="false" outlineLevel="0" collapsed="false">
      <c r="A636" s="133"/>
      <c r="B636" s="134"/>
      <c r="C636" s="135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</row>
    <row r="637" s="132" customFormat="true" ht="15" hidden="false" customHeight="false" outlineLevel="0" collapsed="false">
      <c r="A637" s="133"/>
      <c r="B637" s="134"/>
      <c r="C637" s="135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</row>
    <row r="638" s="152" customFormat="true" ht="15" hidden="false" customHeight="false" outlineLevel="0" collapsed="false">
      <c r="A638" s="148"/>
      <c r="B638" s="149"/>
      <c r="C638" s="150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  <c r="AT638" s="151"/>
      <c r="AU638" s="151"/>
      <c r="AV638" s="151"/>
      <c r="AW638" s="151"/>
      <c r="AX638" s="151"/>
      <c r="AY638" s="151"/>
      <c r="AZ638" s="151"/>
      <c r="BA638" s="151"/>
      <c r="BB638" s="151"/>
      <c r="BC638" s="151"/>
      <c r="BD638" s="151"/>
      <c r="BE638" s="151"/>
      <c r="BF638" s="151"/>
      <c r="BG638" s="151"/>
      <c r="BH638" s="151"/>
      <c r="BI638" s="151"/>
      <c r="BJ638" s="151"/>
      <c r="BK638" s="151"/>
      <c r="BL638" s="151"/>
      <c r="BM638" s="151"/>
      <c r="BN638" s="151"/>
      <c r="BO638" s="151"/>
      <c r="BP638" s="151"/>
      <c r="BQ638" s="151"/>
      <c r="BR638" s="151"/>
      <c r="BS638" s="151"/>
      <c r="BT638" s="151"/>
      <c r="BU638" s="151"/>
      <c r="BV638" s="151"/>
      <c r="BW638" s="151"/>
      <c r="BX638" s="151"/>
      <c r="BY638" s="151"/>
      <c r="BZ638" s="151"/>
      <c r="CA638" s="151"/>
      <c r="CB638" s="151"/>
      <c r="CC638" s="151"/>
      <c r="CD638" s="151"/>
      <c r="CE638" s="151"/>
      <c r="CF638" s="151"/>
      <c r="CG638" s="151"/>
      <c r="CH638" s="151"/>
      <c r="CI638" s="151"/>
      <c r="CJ638" s="151"/>
      <c r="CK638" s="151"/>
      <c r="CL638" s="151"/>
      <c r="CM638" s="151"/>
      <c r="CN638" s="151"/>
      <c r="CO638" s="151"/>
      <c r="CP638" s="151"/>
      <c r="CQ638" s="151"/>
      <c r="CR638" s="151"/>
      <c r="CS638" s="151"/>
      <c r="CT638" s="151"/>
      <c r="CU638" s="151"/>
      <c r="CV638" s="151"/>
      <c r="CW638" s="151"/>
      <c r="CX638" s="151"/>
      <c r="CY638" s="151"/>
      <c r="CZ638" s="151"/>
      <c r="DA638" s="151"/>
      <c r="DB638" s="151"/>
      <c r="DC638" s="151"/>
      <c r="DD638" s="151"/>
      <c r="DE638" s="151"/>
      <c r="DF638" s="151"/>
      <c r="DG638" s="151"/>
      <c r="DH638" s="151"/>
      <c r="DI638" s="151"/>
      <c r="DJ638" s="151"/>
      <c r="DK638" s="151"/>
      <c r="DL638" s="151"/>
      <c r="DM638" s="151"/>
      <c r="DN638" s="151"/>
      <c r="DO638" s="151"/>
      <c r="DP638" s="151"/>
      <c r="DQ638" s="151"/>
      <c r="DR638" s="151"/>
      <c r="DS638" s="151"/>
      <c r="DT638" s="151"/>
      <c r="DU638" s="151"/>
      <c r="DV638" s="151"/>
      <c r="DW638" s="151"/>
      <c r="DX638" s="151"/>
      <c r="DY638" s="151"/>
      <c r="DZ638" s="151"/>
      <c r="EA638" s="151"/>
      <c r="EB638" s="151"/>
      <c r="EC638" s="151"/>
      <c r="ED638" s="151"/>
      <c r="EE638" s="151"/>
      <c r="EF638" s="151"/>
      <c r="EG638" s="151"/>
      <c r="EH638" s="151"/>
      <c r="EI638" s="151"/>
      <c r="EJ638" s="151"/>
      <c r="EK638" s="151"/>
      <c r="EL638" s="151"/>
      <c r="EM638" s="151"/>
      <c r="EN638" s="151"/>
      <c r="EO638" s="151"/>
      <c r="EP638" s="151"/>
      <c r="EQ638" s="151"/>
      <c r="ER638" s="151"/>
      <c r="ES638" s="151"/>
      <c r="ET638" s="151"/>
      <c r="EU638" s="151"/>
      <c r="EV638" s="151"/>
      <c r="EW638" s="151"/>
      <c r="EX638" s="151"/>
      <c r="EY638" s="151"/>
      <c r="EZ638" s="151"/>
      <c r="FA638" s="151"/>
      <c r="FB638" s="151"/>
      <c r="FC638" s="151"/>
      <c r="FD638" s="151"/>
      <c r="FE638" s="151"/>
      <c r="FF638" s="151"/>
      <c r="FG638" s="151"/>
      <c r="FH638" s="151"/>
      <c r="FI638" s="151"/>
      <c r="FJ638" s="151"/>
      <c r="FK638" s="151"/>
      <c r="FL638" s="151"/>
      <c r="FM638" s="151"/>
      <c r="FN638" s="151"/>
      <c r="FO638" s="151"/>
      <c r="FP638" s="151"/>
      <c r="FQ638" s="151"/>
      <c r="FR638" s="151"/>
      <c r="FS638" s="151"/>
    </row>
    <row r="639" s="152" customFormat="true" ht="15" hidden="false" customHeight="false" outlineLevel="0" collapsed="false">
      <c r="A639" s="148"/>
      <c r="B639" s="149"/>
      <c r="C639" s="150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  <c r="AT639" s="151"/>
      <c r="AU639" s="151"/>
      <c r="AV639" s="151"/>
      <c r="AW639" s="151"/>
      <c r="AX639" s="151"/>
      <c r="AY639" s="151"/>
      <c r="AZ639" s="151"/>
      <c r="BA639" s="151"/>
      <c r="BB639" s="151"/>
      <c r="BC639" s="151"/>
      <c r="BD639" s="151"/>
      <c r="BE639" s="151"/>
      <c r="BF639" s="151"/>
      <c r="BG639" s="151"/>
      <c r="BH639" s="151"/>
      <c r="BI639" s="151"/>
      <c r="BJ639" s="151"/>
      <c r="BK639" s="151"/>
      <c r="BL639" s="151"/>
      <c r="BM639" s="151"/>
      <c r="BN639" s="151"/>
      <c r="BO639" s="151"/>
      <c r="BP639" s="151"/>
      <c r="BQ639" s="151"/>
      <c r="BR639" s="151"/>
      <c r="BS639" s="151"/>
      <c r="BT639" s="151"/>
      <c r="BU639" s="151"/>
      <c r="BV639" s="151"/>
      <c r="BW639" s="151"/>
      <c r="BX639" s="151"/>
      <c r="BY639" s="151"/>
      <c r="BZ639" s="151"/>
      <c r="CA639" s="151"/>
      <c r="CB639" s="151"/>
      <c r="CC639" s="151"/>
      <c r="CD639" s="151"/>
      <c r="CE639" s="151"/>
      <c r="CF639" s="151"/>
      <c r="CG639" s="151"/>
      <c r="CH639" s="151"/>
      <c r="CI639" s="151"/>
      <c r="CJ639" s="151"/>
      <c r="CK639" s="151"/>
      <c r="CL639" s="151"/>
      <c r="CM639" s="151"/>
      <c r="CN639" s="151"/>
      <c r="CO639" s="151"/>
      <c r="CP639" s="151"/>
      <c r="CQ639" s="151"/>
      <c r="CR639" s="151"/>
      <c r="CS639" s="151"/>
      <c r="CT639" s="151"/>
      <c r="CU639" s="151"/>
      <c r="CV639" s="151"/>
      <c r="CW639" s="151"/>
      <c r="CX639" s="151"/>
      <c r="CY639" s="151"/>
      <c r="CZ639" s="151"/>
      <c r="DA639" s="151"/>
      <c r="DB639" s="151"/>
      <c r="DC639" s="151"/>
      <c r="DD639" s="151"/>
      <c r="DE639" s="151"/>
      <c r="DF639" s="151"/>
      <c r="DG639" s="151"/>
      <c r="DH639" s="151"/>
      <c r="DI639" s="151"/>
      <c r="DJ639" s="151"/>
      <c r="DK639" s="151"/>
      <c r="DL639" s="151"/>
      <c r="DM639" s="151"/>
      <c r="DN639" s="151"/>
      <c r="DO639" s="151"/>
      <c r="DP639" s="151"/>
      <c r="DQ639" s="151"/>
      <c r="DR639" s="151"/>
      <c r="DS639" s="151"/>
      <c r="DT639" s="151"/>
      <c r="DU639" s="151"/>
      <c r="DV639" s="151"/>
      <c r="DW639" s="151"/>
      <c r="DX639" s="151"/>
      <c r="DY639" s="151"/>
      <c r="DZ639" s="151"/>
      <c r="EA639" s="151"/>
      <c r="EB639" s="151"/>
      <c r="EC639" s="151"/>
      <c r="ED639" s="151"/>
      <c r="EE639" s="151"/>
      <c r="EF639" s="151"/>
      <c r="EG639" s="151"/>
      <c r="EH639" s="151"/>
      <c r="EI639" s="151"/>
      <c r="EJ639" s="151"/>
      <c r="EK639" s="151"/>
      <c r="EL639" s="151"/>
      <c r="EM639" s="151"/>
      <c r="EN639" s="151"/>
      <c r="EO639" s="151"/>
      <c r="EP639" s="151"/>
      <c r="EQ639" s="151"/>
      <c r="ER639" s="151"/>
      <c r="ES639" s="151"/>
      <c r="ET639" s="151"/>
      <c r="EU639" s="151"/>
      <c r="EV639" s="151"/>
      <c r="EW639" s="151"/>
      <c r="EX639" s="151"/>
      <c r="EY639" s="151"/>
      <c r="EZ639" s="151"/>
      <c r="FA639" s="151"/>
      <c r="FB639" s="151"/>
      <c r="FC639" s="151"/>
      <c r="FD639" s="151"/>
      <c r="FE639" s="151"/>
      <c r="FF639" s="151"/>
      <c r="FG639" s="151"/>
      <c r="FH639" s="151"/>
      <c r="FI639" s="151"/>
      <c r="FJ639" s="151"/>
      <c r="FK639" s="151"/>
      <c r="FL639" s="151"/>
      <c r="FM639" s="151"/>
      <c r="FN639" s="151"/>
      <c r="FO639" s="151"/>
      <c r="FP639" s="151"/>
      <c r="FQ639" s="151"/>
      <c r="FR639" s="151"/>
      <c r="FS639" s="151"/>
    </row>
    <row r="640" s="152" customFormat="true" ht="15" hidden="false" customHeight="false" outlineLevel="0" collapsed="false">
      <c r="A640" s="148"/>
      <c r="B640" s="149"/>
      <c r="C640" s="150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  <c r="AT640" s="151"/>
      <c r="AU640" s="151"/>
      <c r="AV640" s="151"/>
      <c r="AW640" s="151"/>
      <c r="AX640" s="151"/>
      <c r="AY640" s="151"/>
      <c r="AZ640" s="151"/>
      <c r="BA640" s="151"/>
      <c r="BB640" s="151"/>
      <c r="BC640" s="151"/>
      <c r="BD640" s="151"/>
      <c r="BE640" s="151"/>
      <c r="BF640" s="151"/>
      <c r="BG640" s="151"/>
      <c r="BH640" s="151"/>
      <c r="BI640" s="151"/>
      <c r="BJ640" s="151"/>
      <c r="BK640" s="151"/>
      <c r="BL640" s="151"/>
      <c r="BM640" s="151"/>
      <c r="BN640" s="151"/>
      <c r="BO640" s="151"/>
      <c r="BP640" s="151"/>
      <c r="BQ640" s="151"/>
      <c r="BR640" s="151"/>
      <c r="BS640" s="151"/>
      <c r="BT640" s="151"/>
      <c r="BU640" s="151"/>
      <c r="BV640" s="151"/>
      <c r="BW640" s="151"/>
      <c r="BX640" s="151"/>
      <c r="BY640" s="151"/>
      <c r="BZ640" s="151"/>
      <c r="CA640" s="151"/>
      <c r="CB640" s="151"/>
      <c r="CC640" s="151"/>
      <c r="CD640" s="151"/>
      <c r="CE640" s="151"/>
      <c r="CF640" s="151"/>
      <c r="CG640" s="151"/>
      <c r="CH640" s="151"/>
      <c r="CI640" s="151"/>
      <c r="CJ640" s="151"/>
      <c r="CK640" s="151"/>
      <c r="CL640" s="151"/>
      <c r="CM640" s="151"/>
      <c r="CN640" s="151"/>
      <c r="CO640" s="151"/>
      <c r="CP640" s="151"/>
      <c r="CQ640" s="151"/>
      <c r="CR640" s="151"/>
      <c r="CS640" s="151"/>
      <c r="CT640" s="151"/>
      <c r="CU640" s="151"/>
      <c r="CV640" s="151"/>
      <c r="CW640" s="151"/>
      <c r="CX640" s="151"/>
      <c r="CY640" s="151"/>
      <c r="CZ640" s="151"/>
      <c r="DA640" s="151"/>
      <c r="DB640" s="151"/>
      <c r="DC640" s="151"/>
      <c r="DD640" s="151"/>
      <c r="DE640" s="151"/>
      <c r="DF640" s="151"/>
      <c r="DG640" s="151"/>
      <c r="DH640" s="151"/>
      <c r="DI640" s="151"/>
      <c r="DJ640" s="151"/>
      <c r="DK640" s="151"/>
      <c r="DL640" s="151"/>
      <c r="DM640" s="151"/>
      <c r="DN640" s="151"/>
      <c r="DO640" s="151"/>
      <c r="DP640" s="151"/>
      <c r="DQ640" s="151"/>
      <c r="DR640" s="151"/>
      <c r="DS640" s="151"/>
      <c r="DT640" s="151"/>
      <c r="DU640" s="151"/>
      <c r="DV640" s="151"/>
      <c r="DW640" s="151"/>
      <c r="DX640" s="151"/>
      <c r="DY640" s="151"/>
      <c r="DZ640" s="151"/>
      <c r="EA640" s="151"/>
      <c r="EB640" s="151"/>
      <c r="EC640" s="151"/>
      <c r="ED640" s="151"/>
      <c r="EE640" s="151"/>
      <c r="EF640" s="151"/>
      <c r="EG640" s="151"/>
      <c r="EH640" s="151"/>
      <c r="EI640" s="151"/>
      <c r="EJ640" s="151"/>
      <c r="EK640" s="151"/>
      <c r="EL640" s="151"/>
      <c r="EM640" s="151"/>
      <c r="EN640" s="151"/>
      <c r="EO640" s="151"/>
      <c r="EP640" s="151"/>
      <c r="EQ640" s="151"/>
      <c r="ER640" s="151"/>
      <c r="ES640" s="151"/>
      <c r="ET640" s="151"/>
      <c r="EU640" s="151"/>
      <c r="EV640" s="151"/>
      <c r="EW640" s="151"/>
      <c r="EX640" s="151"/>
      <c r="EY640" s="151"/>
      <c r="EZ640" s="151"/>
      <c r="FA640" s="151"/>
      <c r="FB640" s="151"/>
      <c r="FC640" s="151"/>
      <c r="FD640" s="151"/>
      <c r="FE640" s="151"/>
      <c r="FF640" s="151"/>
      <c r="FG640" s="151"/>
      <c r="FH640" s="151"/>
      <c r="FI640" s="151"/>
      <c r="FJ640" s="151"/>
      <c r="FK640" s="151"/>
      <c r="FL640" s="151"/>
      <c r="FM640" s="151"/>
      <c r="FN640" s="151"/>
      <c r="FO640" s="151"/>
      <c r="FP640" s="151"/>
      <c r="FQ640" s="151"/>
      <c r="FR640" s="151"/>
      <c r="FS640" s="151"/>
    </row>
    <row r="641" s="152" customFormat="true" ht="15" hidden="false" customHeight="false" outlineLevel="0" collapsed="false">
      <c r="A641" s="148"/>
      <c r="B641" s="149"/>
      <c r="C641" s="150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  <c r="AT641" s="151"/>
      <c r="AU641" s="151"/>
      <c r="AV641" s="151"/>
      <c r="AW641" s="151"/>
      <c r="AX641" s="151"/>
      <c r="AY641" s="151"/>
      <c r="AZ641" s="151"/>
      <c r="BA641" s="151"/>
      <c r="BB641" s="151"/>
      <c r="BC641" s="151"/>
      <c r="BD641" s="151"/>
      <c r="BE641" s="151"/>
      <c r="BF641" s="151"/>
      <c r="BG641" s="151"/>
      <c r="BH641" s="151"/>
      <c r="BI641" s="151"/>
      <c r="BJ641" s="151"/>
      <c r="BK641" s="151"/>
      <c r="BL641" s="151"/>
      <c r="BM641" s="151"/>
      <c r="BN641" s="151"/>
      <c r="BO641" s="151"/>
      <c r="BP641" s="151"/>
      <c r="BQ641" s="151"/>
      <c r="BR641" s="151"/>
      <c r="BS641" s="151"/>
      <c r="BT641" s="151"/>
      <c r="BU641" s="151"/>
      <c r="BV641" s="151"/>
      <c r="BW641" s="151"/>
      <c r="BX641" s="151"/>
      <c r="BY641" s="151"/>
      <c r="BZ641" s="151"/>
      <c r="CA641" s="151"/>
      <c r="CB641" s="151"/>
      <c r="CC641" s="151"/>
      <c r="CD641" s="151"/>
      <c r="CE641" s="151"/>
      <c r="CF641" s="151"/>
      <c r="CG641" s="151"/>
      <c r="CH641" s="151"/>
      <c r="CI641" s="151"/>
      <c r="CJ641" s="151"/>
      <c r="CK641" s="151"/>
      <c r="CL641" s="151"/>
      <c r="CM641" s="151"/>
      <c r="CN641" s="151"/>
      <c r="CO641" s="151"/>
      <c r="CP641" s="151"/>
      <c r="CQ641" s="151"/>
      <c r="CR641" s="151"/>
      <c r="CS641" s="151"/>
      <c r="CT641" s="151"/>
      <c r="CU641" s="151"/>
      <c r="CV641" s="151"/>
      <c r="CW641" s="151"/>
      <c r="CX641" s="151"/>
      <c r="CY641" s="151"/>
      <c r="CZ641" s="151"/>
      <c r="DA641" s="151"/>
      <c r="DB641" s="151"/>
      <c r="DC641" s="151"/>
      <c r="DD641" s="151"/>
      <c r="DE641" s="151"/>
      <c r="DF641" s="151"/>
      <c r="DG641" s="151"/>
      <c r="DH641" s="151"/>
      <c r="DI641" s="151"/>
      <c r="DJ641" s="151"/>
      <c r="DK641" s="151"/>
      <c r="DL641" s="151"/>
      <c r="DM641" s="151"/>
      <c r="DN641" s="151"/>
      <c r="DO641" s="151"/>
      <c r="DP641" s="151"/>
      <c r="DQ641" s="151"/>
      <c r="DR641" s="151"/>
      <c r="DS641" s="151"/>
      <c r="DT641" s="151"/>
      <c r="DU641" s="151"/>
      <c r="DV641" s="151"/>
      <c r="DW641" s="151"/>
      <c r="DX641" s="151"/>
      <c r="DY641" s="151"/>
      <c r="DZ641" s="151"/>
      <c r="EA641" s="151"/>
      <c r="EB641" s="151"/>
      <c r="EC641" s="151"/>
      <c r="ED641" s="151"/>
      <c r="EE641" s="151"/>
      <c r="EF641" s="151"/>
      <c r="EG641" s="151"/>
      <c r="EH641" s="151"/>
      <c r="EI641" s="151"/>
      <c r="EJ641" s="151"/>
      <c r="EK641" s="151"/>
      <c r="EL641" s="151"/>
      <c r="EM641" s="151"/>
      <c r="EN641" s="151"/>
      <c r="EO641" s="151"/>
      <c r="EP641" s="151"/>
      <c r="EQ641" s="151"/>
      <c r="ER641" s="151"/>
      <c r="ES641" s="151"/>
      <c r="ET641" s="151"/>
      <c r="EU641" s="151"/>
      <c r="EV641" s="151"/>
      <c r="EW641" s="151"/>
      <c r="EX641" s="151"/>
      <c r="EY641" s="151"/>
      <c r="EZ641" s="151"/>
      <c r="FA641" s="151"/>
      <c r="FB641" s="151"/>
      <c r="FC641" s="151"/>
      <c r="FD641" s="151"/>
      <c r="FE641" s="151"/>
      <c r="FF641" s="151"/>
      <c r="FG641" s="151"/>
      <c r="FH641" s="151"/>
      <c r="FI641" s="151"/>
      <c r="FJ641" s="151"/>
      <c r="FK641" s="151"/>
      <c r="FL641" s="151"/>
      <c r="FM641" s="151"/>
      <c r="FN641" s="151"/>
      <c r="FO641" s="151"/>
      <c r="FP641" s="151"/>
      <c r="FQ641" s="151"/>
      <c r="FR641" s="151"/>
      <c r="FS641" s="151"/>
    </row>
    <row r="642" s="152" customFormat="true" ht="15" hidden="false" customHeight="false" outlineLevel="0" collapsed="false">
      <c r="A642" s="148"/>
      <c r="B642" s="149"/>
      <c r="C642" s="150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  <c r="AT642" s="151"/>
      <c r="AU642" s="151"/>
      <c r="AV642" s="151"/>
      <c r="AW642" s="151"/>
      <c r="AX642" s="151"/>
      <c r="AY642" s="151"/>
      <c r="AZ642" s="151"/>
      <c r="BA642" s="151"/>
      <c r="BB642" s="151"/>
      <c r="BC642" s="151"/>
      <c r="BD642" s="151"/>
      <c r="BE642" s="151"/>
      <c r="BF642" s="151"/>
      <c r="BG642" s="151"/>
      <c r="BH642" s="151"/>
      <c r="BI642" s="151"/>
      <c r="BJ642" s="151"/>
      <c r="BK642" s="151"/>
      <c r="BL642" s="151"/>
      <c r="BM642" s="151"/>
      <c r="BN642" s="151"/>
      <c r="BO642" s="151"/>
      <c r="BP642" s="151"/>
      <c r="BQ642" s="151"/>
      <c r="BR642" s="151"/>
      <c r="BS642" s="151"/>
      <c r="BT642" s="151"/>
      <c r="BU642" s="151"/>
      <c r="BV642" s="151"/>
      <c r="BW642" s="151"/>
      <c r="BX642" s="151"/>
      <c r="BY642" s="151"/>
      <c r="BZ642" s="151"/>
      <c r="CA642" s="151"/>
      <c r="CB642" s="151"/>
      <c r="CC642" s="151"/>
      <c r="CD642" s="151"/>
      <c r="CE642" s="151"/>
      <c r="CF642" s="151"/>
      <c r="CG642" s="151"/>
      <c r="CH642" s="151"/>
      <c r="CI642" s="151"/>
      <c r="CJ642" s="151"/>
      <c r="CK642" s="151"/>
      <c r="CL642" s="151"/>
      <c r="CM642" s="151"/>
      <c r="CN642" s="151"/>
      <c r="CO642" s="151"/>
      <c r="CP642" s="151"/>
      <c r="CQ642" s="151"/>
      <c r="CR642" s="151"/>
      <c r="CS642" s="151"/>
      <c r="CT642" s="151"/>
      <c r="CU642" s="151"/>
      <c r="CV642" s="151"/>
      <c r="CW642" s="151"/>
      <c r="CX642" s="151"/>
      <c r="CY642" s="151"/>
      <c r="CZ642" s="151"/>
      <c r="DA642" s="151"/>
      <c r="DB642" s="151"/>
      <c r="DC642" s="151"/>
      <c r="DD642" s="151"/>
      <c r="DE642" s="151"/>
      <c r="DF642" s="151"/>
      <c r="DG642" s="151"/>
      <c r="DH642" s="151"/>
      <c r="DI642" s="151"/>
      <c r="DJ642" s="151"/>
      <c r="DK642" s="151"/>
      <c r="DL642" s="151"/>
      <c r="DM642" s="151"/>
      <c r="DN642" s="151"/>
      <c r="DO642" s="151"/>
      <c r="DP642" s="151"/>
      <c r="DQ642" s="151"/>
      <c r="DR642" s="151"/>
      <c r="DS642" s="151"/>
      <c r="DT642" s="151"/>
      <c r="DU642" s="151"/>
      <c r="DV642" s="151"/>
      <c r="DW642" s="151"/>
      <c r="DX642" s="151"/>
      <c r="DY642" s="151"/>
      <c r="DZ642" s="151"/>
      <c r="EA642" s="151"/>
      <c r="EB642" s="151"/>
      <c r="EC642" s="151"/>
      <c r="ED642" s="151"/>
      <c r="EE642" s="151"/>
      <c r="EF642" s="151"/>
      <c r="EG642" s="151"/>
      <c r="EH642" s="151"/>
      <c r="EI642" s="151"/>
      <c r="EJ642" s="151"/>
      <c r="EK642" s="151"/>
      <c r="EL642" s="151"/>
      <c r="EM642" s="151"/>
      <c r="EN642" s="151"/>
      <c r="EO642" s="151"/>
      <c r="EP642" s="151"/>
      <c r="EQ642" s="151"/>
      <c r="ER642" s="151"/>
      <c r="ES642" s="151"/>
      <c r="ET642" s="151"/>
      <c r="EU642" s="151"/>
      <c r="EV642" s="151"/>
      <c r="EW642" s="151"/>
      <c r="EX642" s="151"/>
      <c r="EY642" s="151"/>
      <c r="EZ642" s="151"/>
      <c r="FA642" s="151"/>
      <c r="FB642" s="151"/>
      <c r="FC642" s="151"/>
      <c r="FD642" s="151"/>
      <c r="FE642" s="151"/>
      <c r="FF642" s="151"/>
      <c r="FG642" s="151"/>
      <c r="FH642" s="151"/>
      <c r="FI642" s="151"/>
      <c r="FJ642" s="151"/>
      <c r="FK642" s="151"/>
      <c r="FL642" s="151"/>
      <c r="FM642" s="151"/>
      <c r="FN642" s="151"/>
      <c r="FO642" s="151"/>
      <c r="FP642" s="151"/>
      <c r="FQ642" s="151"/>
      <c r="FR642" s="151"/>
      <c r="FS642" s="151"/>
    </row>
    <row r="643" s="152" customFormat="true" ht="15" hidden="false" customHeight="false" outlineLevel="0" collapsed="false">
      <c r="A643" s="148"/>
      <c r="B643" s="149"/>
      <c r="C643" s="150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  <c r="AT643" s="151"/>
      <c r="AU643" s="151"/>
      <c r="AV643" s="151"/>
      <c r="AW643" s="151"/>
      <c r="AX643" s="151"/>
      <c r="AY643" s="151"/>
      <c r="AZ643" s="151"/>
      <c r="BA643" s="151"/>
      <c r="BB643" s="151"/>
      <c r="BC643" s="151"/>
      <c r="BD643" s="151"/>
      <c r="BE643" s="151"/>
      <c r="BF643" s="151"/>
      <c r="BG643" s="151"/>
      <c r="BH643" s="151"/>
      <c r="BI643" s="151"/>
      <c r="BJ643" s="151"/>
      <c r="BK643" s="151"/>
      <c r="BL643" s="151"/>
      <c r="BM643" s="151"/>
      <c r="BN643" s="151"/>
      <c r="BO643" s="151"/>
      <c r="BP643" s="151"/>
      <c r="BQ643" s="151"/>
      <c r="BR643" s="151"/>
      <c r="BS643" s="151"/>
      <c r="BT643" s="151"/>
      <c r="BU643" s="151"/>
      <c r="BV643" s="151"/>
      <c r="BW643" s="151"/>
      <c r="BX643" s="151"/>
      <c r="BY643" s="151"/>
      <c r="BZ643" s="151"/>
      <c r="CA643" s="151"/>
      <c r="CB643" s="151"/>
      <c r="CC643" s="151"/>
      <c r="CD643" s="151"/>
      <c r="CE643" s="151"/>
      <c r="CF643" s="151"/>
      <c r="CG643" s="151"/>
      <c r="CH643" s="151"/>
      <c r="CI643" s="151"/>
      <c r="CJ643" s="151"/>
      <c r="CK643" s="151"/>
      <c r="CL643" s="151"/>
      <c r="CM643" s="151"/>
      <c r="CN643" s="151"/>
      <c r="CO643" s="151"/>
      <c r="CP643" s="151"/>
      <c r="CQ643" s="151"/>
      <c r="CR643" s="151"/>
      <c r="CS643" s="151"/>
      <c r="CT643" s="151"/>
      <c r="CU643" s="151"/>
      <c r="CV643" s="151"/>
      <c r="CW643" s="151"/>
      <c r="CX643" s="151"/>
      <c r="CY643" s="151"/>
      <c r="CZ643" s="151"/>
      <c r="DA643" s="151"/>
      <c r="DB643" s="151"/>
      <c r="DC643" s="151"/>
      <c r="DD643" s="151"/>
      <c r="DE643" s="151"/>
      <c r="DF643" s="151"/>
      <c r="DG643" s="151"/>
      <c r="DH643" s="151"/>
      <c r="DI643" s="151"/>
      <c r="DJ643" s="151"/>
      <c r="DK643" s="151"/>
      <c r="DL643" s="151"/>
      <c r="DM643" s="151"/>
      <c r="DN643" s="151"/>
      <c r="DO643" s="151"/>
      <c r="DP643" s="151"/>
      <c r="DQ643" s="151"/>
      <c r="DR643" s="151"/>
      <c r="DS643" s="151"/>
      <c r="DT643" s="151"/>
      <c r="DU643" s="151"/>
      <c r="DV643" s="151"/>
      <c r="DW643" s="151"/>
      <c r="DX643" s="151"/>
      <c r="DY643" s="151"/>
      <c r="DZ643" s="151"/>
      <c r="EA643" s="151"/>
      <c r="EB643" s="151"/>
      <c r="EC643" s="151"/>
      <c r="ED643" s="151"/>
      <c r="EE643" s="151"/>
      <c r="EF643" s="151"/>
      <c r="EG643" s="151"/>
      <c r="EH643" s="151"/>
      <c r="EI643" s="151"/>
      <c r="EJ643" s="151"/>
      <c r="EK643" s="151"/>
      <c r="EL643" s="151"/>
      <c r="EM643" s="151"/>
      <c r="EN643" s="151"/>
      <c r="EO643" s="151"/>
      <c r="EP643" s="151"/>
      <c r="EQ643" s="151"/>
      <c r="ER643" s="151"/>
      <c r="ES643" s="151"/>
      <c r="ET643" s="151"/>
      <c r="EU643" s="151"/>
      <c r="EV643" s="151"/>
      <c r="EW643" s="151"/>
      <c r="EX643" s="151"/>
      <c r="EY643" s="151"/>
      <c r="EZ643" s="151"/>
      <c r="FA643" s="151"/>
      <c r="FB643" s="151"/>
      <c r="FC643" s="151"/>
      <c r="FD643" s="151"/>
      <c r="FE643" s="151"/>
      <c r="FF643" s="151"/>
      <c r="FG643" s="151"/>
      <c r="FH643" s="151"/>
      <c r="FI643" s="151"/>
      <c r="FJ643" s="151"/>
      <c r="FK643" s="151"/>
      <c r="FL643" s="151"/>
      <c r="FM643" s="151"/>
      <c r="FN643" s="151"/>
      <c r="FO643" s="151"/>
      <c r="FP643" s="151"/>
      <c r="FQ643" s="151"/>
      <c r="FR643" s="151"/>
      <c r="FS643" s="151"/>
    </row>
    <row r="644" s="152" customFormat="true" ht="15" hidden="false" customHeight="false" outlineLevel="0" collapsed="false">
      <c r="A644" s="148"/>
      <c r="B644" s="149"/>
      <c r="C644" s="150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  <c r="AT644" s="151"/>
      <c r="AU644" s="151"/>
      <c r="AV644" s="151"/>
      <c r="AW644" s="151"/>
      <c r="AX644" s="151"/>
      <c r="AY644" s="151"/>
      <c r="AZ644" s="151"/>
      <c r="BA644" s="151"/>
      <c r="BB644" s="151"/>
      <c r="BC644" s="151"/>
      <c r="BD644" s="151"/>
      <c r="BE644" s="151"/>
      <c r="BF644" s="151"/>
      <c r="BG644" s="151"/>
      <c r="BH644" s="151"/>
      <c r="BI644" s="151"/>
      <c r="BJ644" s="151"/>
      <c r="BK644" s="151"/>
      <c r="BL644" s="151"/>
      <c r="BM644" s="151"/>
      <c r="BN644" s="151"/>
      <c r="BO644" s="151"/>
      <c r="BP644" s="151"/>
      <c r="BQ644" s="151"/>
      <c r="BR644" s="151"/>
      <c r="BS644" s="151"/>
      <c r="BT644" s="151"/>
      <c r="BU644" s="151"/>
      <c r="BV644" s="151"/>
      <c r="BW644" s="151"/>
      <c r="BX644" s="151"/>
      <c r="BY644" s="151"/>
      <c r="BZ644" s="151"/>
      <c r="CA644" s="151"/>
      <c r="CB644" s="151"/>
      <c r="CC644" s="151"/>
      <c r="CD644" s="151"/>
      <c r="CE644" s="151"/>
      <c r="CF644" s="151"/>
      <c r="CG644" s="151"/>
      <c r="CH644" s="151"/>
      <c r="CI644" s="151"/>
      <c r="CJ644" s="151"/>
      <c r="CK644" s="151"/>
      <c r="CL644" s="151"/>
      <c r="CM644" s="151"/>
      <c r="CN644" s="151"/>
      <c r="CO644" s="151"/>
      <c r="CP644" s="151"/>
      <c r="CQ644" s="151"/>
      <c r="CR644" s="151"/>
      <c r="CS644" s="151"/>
      <c r="CT644" s="151"/>
      <c r="CU644" s="151"/>
      <c r="CV644" s="151"/>
      <c r="CW644" s="151"/>
      <c r="CX644" s="151"/>
      <c r="CY644" s="151"/>
      <c r="CZ644" s="151"/>
      <c r="DA644" s="151"/>
      <c r="DB644" s="151"/>
      <c r="DC644" s="151"/>
      <c r="DD644" s="151"/>
      <c r="DE644" s="151"/>
      <c r="DF644" s="151"/>
      <c r="DG644" s="151"/>
      <c r="DH644" s="151"/>
      <c r="DI644" s="151"/>
      <c r="DJ644" s="151"/>
      <c r="DK644" s="151"/>
      <c r="DL644" s="151"/>
      <c r="DM644" s="151"/>
      <c r="DN644" s="151"/>
      <c r="DO644" s="151"/>
      <c r="DP644" s="151"/>
      <c r="DQ644" s="151"/>
      <c r="DR644" s="151"/>
      <c r="DS644" s="151"/>
      <c r="DT644" s="151"/>
      <c r="DU644" s="151"/>
      <c r="DV644" s="151"/>
      <c r="DW644" s="151"/>
      <c r="DX644" s="151"/>
      <c r="DY644" s="151"/>
      <c r="DZ644" s="151"/>
      <c r="EA644" s="151"/>
      <c r="EB644" s="151"/>
      <c r="EC644" s="151"/>
      <c r="ED644" s="151"/>
      <c r="EE644" s="151"/>
      <c r="EF644" s="151"/>
      <c r="EG644" s="151"/>
      <c r="EH644" s="151"/>
      <c r="EI644" s="151"/>
      <c r="EJ644" s="151"/>
      <c r="EK644" s="151"/>
      <c r="EL644" s="151"/>
      <c r="EM644" s="151"/>
      <c r="EN644" s="151"/>
      <c r="EO644" s="151"/>
      <c r="EP644" s="151"/>
      <c r="EQ644" s="151"/>
      <c r="ER644" s="151"/>
      <c r="ES644" s="151"/>
      <c r="ET644" s="151"/>
      <c r="EU644" s="151"/>
      <c r="EV644" s="151"/>
      <c r="EW644" s="151"/>
      <c r="EX644" s="151"/>
      <c r="EY644" s="151"/>
      <c r="EZ644" s="151"/>
      <c r="FA644" s="151"/>
      <c r="FB644" s="151"/>
      <c r="FC644" s="151"/>
      <c r="FD644" s="151"/>
      <c r="FE644" s="151"/>
      <c r="FF644" s="151"/>
      <c r="FG644" s="151"/>
      <c r="FH644" s="151"/>
      <c r="FI644" s="151"/>
      <c r="FJ644" s="151"/>
      <c r="FK644" s="151"/>
      <c r="FL644" s="151"/>
      <c r="FM644" s="151"/>
      <c r="FN644" s="151"/>
      <c r="FO644" s="151"/>
      <c r="FP644" s="151"/>
      <c r="FQ644" s="151"/>
      <c r="FR644" s="151"/>
      <c r="FS644" s="151"/>
    </row>
    <row r="645" s="152" customFormat="true" ht="15" hidden="false" customHeight="false" outlineLevel="0" collapsed="false">
      <c r="A645" s="148"/>
      <c r="B645" s="149"/>
      <c r="C645" s="150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  <c r="AT645" s="151"/>
      <c r="AU645" s="151"/>
      <c r="AV645" s="151"/>
      <c r="AW645" s="151"/>
      <c r="AX645" s="151"/>
      <c r="AY645" s="151"/>
      <c r="AZ645" s="151"/>
      <c r="BA645" s="151"/>
      <c r="BB645" s="151"/>
      <c r="BC645" s="151"/>
      <c r="BD645" s="151"/>
      <c r="BE645" s="151"/>
      <c r="BF645" s="151"/>
      <c r="BG645" s="151"/>
      <c r="BH645" s="151"/>
      <c r="BI645" s="151"/>
      <c r="BJ645" s="151"/>
      <c r="BK645" s="151"/>
      <c r="BL645" s="151"/>
      <c r="BM645" s="151"/>
      <c r="BN645" s="151"/>
      <c r="BO645" s="151"/>
      <c r="BP645" s="151"/>
      <c r="BQ645" s="151"/>
      <c r="BR645" s="151"/>
      <c r="BS645" s="151"/>
      <c r="BT645" s="151"/>
      <c r="BU645" s="151"/>
      <c r="BV645" s="151"/>
      <c r="BW645" s="151"/>
      <c r="BX645" s="151"/>
      <c r="BY645" s="151"/>
      <c r="BZ645" s="151"/>
      <c r="CA645" s="151"/>
      <c r="CB645" s="151"/>
      <c r="CC645" s="151"/>
      <c r="CD645" s="151"/>
      <c r="CE645" s="151"/>
      <c r="CF645" s="151"/>
      <c r="CG645" s="151"/>
      <c r="CH645" s="151"/>
      <c r="CI645" s="151"/>
      <c r="CJ645" s="151"/>
      <c r="CK645" s="151"/>
      <c r="CL645" s="151"/>
      <c r="CM645" s="151"/>
      <c r="CN645" s="151"/>
      <c r="CO645" s="151"/>
      <c r="CP645" s="151"/>
      <c r="CQ645" s="151"/>
      <c r="CR645" s="151"/>
      <c r="CS645" s="151"/>
      <c r="CT645" s="151"/>
      <c r="CU645" s="151"/>
      <c r="CV645" s="151"/>
      <c r="CW645" s="151"/>
      <c r="CX645" s="151"/>
      <c r="CY645" s="151"/>
      <c r="CZ645" s="151"/>
      <c r="DA645" s="151"/>
      <c r="DB645" s="151"/>
      <c r="DC645" s="151"/>
      <c r="DD645" s="151"/>
      <c r="DE645" s="151"/>
      <c r="DF645" s="151"/>
      <c r="DG645" s="151"/>
      <c r="DH645" s="151"/>
      <c r="DI645" s="151"/>
      <c r="DJ645" s="151"/>
      <c r="DK645" s="151"/>
      <c r="DL645" s="151"/>
      <c r="DM645" s="151"/>
      <c r="DN645" s="151"/>
      <c r="DO645" s="151"/>
      <c r="DP645" s="151"/>
      <c r="DQ645" s="151"/>
      <c r="DR645" s="151"/>
      <c r="DS645" s="151"/>
      <c r="DT645" s="151"/>
      <c r="DU645" s="151"/>
      <c r="DV645" s="151"/>
      <c r="DW645" s="151"/>
      <c r="DX645" s="151"/>
      <c r="DY645" s="151"/>
      <c r="DZ645" s="151"/>
      <c r="EA645" s="151"/>
      <c r="EB645" s="151"/>
      <c r="EC645" s="151"/>
      <c r="ED645" s="151"/>
      <c r="EE645" s="151"/>
      <c r="EF645" s="151"/>
      <c r="EG645" s="151"/>
      <c r="EH645" s="151"/>
      <c r="EI645" s="151"/>
      <c r="EJ645" s="151"/>
      <c r="EK645" s="151"/>
      <c r="EL645" s="151"/>
      <c r="EM645" s="151"/>
      <c r="EN645" s="151"/>
      <c r="EO645" s="151"/>
      <c r="EP645" s="151"/>
      <c r="EQ645" s="151"/>
      <c r="ER645" s="151"/>
      <c r="ES645" s="151"/>
      <c r="ET645" s="151"/>
      <c r="EU645" s="151"/>
      <c r="EV645" s="151"/>
      <c r="EW645" s="151"/>
      <c r="EX645" s="151"/>
      <c r="EY645" s="151"/>
      <c r="EZ645" s="151"/>
      <c r="FA645" s="151"/>
      <c r="FB645" s="151"/>
      <c r="FC645" s="151"/>
      <c r="FD645" s="151"/>
      <c r="FE645" s="151"/>
      <c r="FF645" s="151"/>
      <c r="FG645" s="151"/>
      <c r="FH645" s="151"/>
      <c r="FI645" s="151"/>
      <c r="FJ645" s="151"/>
      <c r="FK645" s="151"/>
      <c r="FL645" s="151"/>
      <c r="FM645" s="151"/>
      <c r="FN645" s="151"/>
      <c r="FO645" s="151"/>
      <c r="FP645" s="151"/>
      <c r="FQ645" s="151"/>
      <c r="FR645" s="151"/>
      <c r="FS645" s="151"/>
    </row>
    <row r="646" s="152" customFormat="true" ht="15" hidden="false" customHeight="false" outlineLevel="0" collapsed="false">
      <c r="A646" s="148"/>
      <c r="B646" s="149"/>
      <c r="C646" s="150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  <c r="AT646" s="151"/>
      <c r="AU646" s="151"/>
      <c r="AV646" s="151"/>
      <c r="AW646" s="151"/>
      <c r="AX646" s="151"/>
      <c r="AY646" s="151"/>
      <c r="AZ646" s="151"/>
      <c r="BA646" s="151"/>
      <c r="BB646" s="151"/>
      <c r="BC646" s="151"/>
      <c r="BD646" s="151"/>
      <c r="BE646" s="151"/>
      <c r="BF646" s="151"/>
      <c r="BG646" s="151"/>
      <c r="BH646" s="151"/>
      <c r="BI646" s="151"/>
      <c r="BJ646" s="151"/>
      <c r="BK646" s="151"/>
      <c r="BL646" s="151"/>
      <c r="BM646" s="151"/>
      <c r="BN646" s="151"/>
      <c r="BO646" s="151"/>
      <c r="BP646" s="151"/>
      <c r="BQ646" s="151"/>
      <c r="BR646" s="151"/>
      <c r="BS646" s="151"/>
      <c r="BT646" s="151"/>
      <c r="BU646" s="151"/>
      <c r="BV646" s="151"/>
      <c r="BW646" s="151"/>
      <c r="BX646" s="151"/>
      <c r="BY646" s="151"/>
      <c r="BZ646" s="151"/>
      <c r="CA646" s="151"/>
      <c r="CB646" s="151"/>
      <c r="CC646" s="151"/>
      <c r="CD646" s="151"/>
      <c r="CE646" s="151"/>
      <c r="CF646" s="151"/>
      <c r="CG646" s="151"/>
      <c r="CH646" s="151"/>
      <c r="CI646" s="151"/>
      <c r="CJ646" s="151"/>
      <c r="CK646" s="151"/>
      <c r="CL646" s="151"/>
      <c r="CM646" s="151"/>
      <c r="CN646" s="151"/>
      <c r="CO646" s="151"/>
      <c r="CP646" s="151"/>
      <c r="CQ646" s="151"/>
      <c r="CR646" s="151"/>
      <c r="CS646" s="151"/>
      <c r="CT646" s="151"/>
      <c r="CU646" s="151"/>
      <c r="CV646" s="151"/>
      <c r="CW646" s="151"/>
      <c r="CX646" s="151"/>
      <c r="CY646" s="151"/>
      <c r="CZ646" s="151"/>
      <c r="DA646" s="151"/>
      <c r="DB646" s="151"/>
      <c r="DC646" s="151"/>
      <c r="DD646" s="151"/>
      <c r="DE646" s="151"/>
      <c r="DF646" s="151"/>
      <c r="DG646" s="151"/>
      <c r="DH646" s="151"/>
      <c r="DI646" s="151"/>
      <c r="DJ646" s="151"/>
      <c r="DK646" s="151"/>
      <c r="DL646" s="151"/>
      <c r="DM646" s="151"/>
      <c r="DN646" s="151"/>
      <c r="DO646" s="151"/>
      <c r="DP646" s="151"/>
      <c r="DQ646" s="151"/>
      <c r="DR646" s="151"/>
      <c r="DS646" s="151"/>
      <c r="DT646" s="151"/>
      <c r="DU646" s="151"/>
      <c r="DV646" s="151"/>
      <c r="DW646" s="151"/>
      <c r="DX646" s="151"/>
      <c r="DY646" s="151"/>
      <c r="DZ646" s="151"/>
      <c r="EA646" s="151"/>
      <c r="EB646" s="151"/>
      <c r="EC646" s="151"/>
      <c r="ED646" s="151"/>
      <c r="EE646" s="151"/>
      <c r="EF646" s="151"/>
      <c r="EG646" s="151"/>
      <c r="EH646" s="151"/>
      <c r="EI646" s="151"/>
      <c r="EJ646" s="151"/>
      <c r="EK646" s="151"/>
      <c r="EL646" s="151"/>
      <c r="EM646" s="151"/>
      <c r="EN646" s="151"/>
      <c r="EO646" s="151"/>
      <c r="EP646" s="151"/>
      <c r="EQ646" s="151"/>
      <c r="ER646" s="151"/>
      <c r="ES646" s="151"/>
      <c r="ET646" s="151"/>
      <c r="EU646" s="151"/>
      <c r="EV646" s="151"/>
      <c r="EW646" s="151"/>
      <c r="EX646" s="151"/>
      <c r="EY646" s="151"/>
      <c r="EZ646" s="151"/>
      <c r="FA646" s="151"/>
      <c r="FB646" s="151"/>
      <c r="FC646" s="151"/>
      <c r="FD646" s="151"/>
      <c r="FE646" s="151"/>
      <c r="FF646" s="151"/>
      <c r="FG646" s="151"/>
      <c r="FH646" s="151"/>
      <c r="FI646" s="151"/>
      <c r="FJ646" s="151"/>
      <c r="FK646" s="151"/>
      <c r="FL646" s="151"/>
      <c r="FM646" s="151"/>
      <c r="FN646" s="151"/>
      <c r="FO646" s="151"/>
      <c r="FP646" s="151"/>
      <c r="FQ646" s="151"/>
      <c r="FR646" s="151"/>
      <c r="FS646" s="151"/>
    </row>
    <row r="647" s="152" customFormat="true" ht="15" hidden="false" customHeight="false" outlineLevel="0" collapsed="false">
      <c r="A647" s="148"/>
      <c r="B647" s="149"/>
      <c r="C647" s="150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  <c r="AT647" s="151"/>
      <c r="AU647" s="151"/>
      <c r="AV647" s="151"/>
      <c r="AW647" s="151"/>
      <c r="AX647" s="151"/>
      <c r="AY647" s="151"/>
      <c r="AZ647" s="151"/>
      <c r="BA647" s="151"/>
      <c r="BB647" s="151"/>
      <c r="BC647" s="151"/>
      <c r="BD647" s="151"/>
      <c r="BE647" s="151"/>
      <c r="BF647" s="151"/>
      <c r="BG647" s="151"/>
      <c r="BH647" s="151"/>
      <c r="BI647" s="151"/>
      <c r="BJ647" s="151"/>
      <c r="BK647" s="151"/>
      <c r="BL647" s="151"/>
      <c r="BM647" s="151"/>
      <c r="BN647" s="151"/>
      <c r="BO647" s="151"/>
      <c r="BP647" s="151"/>
      <c r="BQ647" s="151"/>
      <c r="BR647" s="151"/>
      <c r="BS647" s="151"/>
      <c r="BT647" s="151"/>
      <c r="BU647" s="151"/>
      <c r="BV647" s="151"/>
      <c r="BW647" s="151"/>
      <c r="BX647" s="151"/>
      <c r="BY647" s="151"/>
      <c r="BZ647" s="151"/>
      <c r="CA647" s="151"/>
      <c r="CB647" s="151"/>
      <c r="CC647" s="151"/>
      <c r="CD647" s="151"/>
      <c r="CE647" s="151"/>
      <c r="CF647" s="151"/>
      <c r="CG647" s="151"/>
      <c r="CH647" s="151"/>
      <c r="CI647" s="151"/>
      <c r="CJ647" s="151"/>
      <c r="CK647" s="151"/>
      <c r="CL647" s="151"/>
      <c r="CM647" s="151"/>
      <c r="CN647" s="151"/>
      <c r="CO647" s="151"/>
      <c r="CP647" s="151"/>
      <c r="CQ647" s="151"/>
      <c r="CR647" s="151"/>
      <c r="CS647" s="151"/>
      <c r="CT647" s="151"/>
      <c r="CU647" s="151"/>
      <c r="CV647" s="151"/>
      <c r="CW647" s="151"/>
      <c r="CX647" s="151"/>
      <c r="CY647" s="151"/>
      <c r="CZ647" s="151"/>
      <c r="DA647" s="151"/>
      <c r="DB647" s="151"/>
      <c r="DC647" s="151"/>
      <c r="DD647" s="151"/>
      <c r="DE647" s="151"/>
      <c r="DF647" s="151"/>
      <c r="DG647" s="151"/>
      <c r="DH647" s="151"/>
      <c r="DI647" s="151"/>
      <c r="DJ647" s="151"/>
      <c r="DK647" s="151"/>
      <c r="DL647" s="151"/>
      <c r="DM647" s="151"/>
      <c r="DN647" s="151"/>
      <c r="DO647" s="151"/>
      <c r="DP647" s="151"/>
      <c r="DQ647" s="151"/>
      <c r="DR647" s="151"/>
      <c r="DS647" s="151"/>
      <c r="DT647" s="151"/>
      <c r="DU647" s="151"/>
      <c r="DV647" s="151"/>
      <c r="DW647" s="151"/>
      <c r="DX647" s="151"/>
      <c r="DY647" s="151"/>
      <c r="DZ647" s="151"/>
      <c r="EA647" s="151"/>
      <c r="EB647" s="151"/>
      <c r="EC647" s="151"/>
      <c r="ED647" s="151"/>
      <c r="EE647" s="151"/>
      <c r="EF647" s="151"/>
      <c r="EG647" s="151"/>
      <c r="EH647" s="151"/>
      <c r="EI647" s="151"/>
      <c r="EJ647" s="151"/>
      <c r="EK647" s="151"/>
      <c r="EL647" s="151"/>
      <c r="EM647" s="151"/>
      <c r="EN647" s="151"/>
      <c r="EO647" s="151"/>
      <c r="EP647" s="151"/>
      <c r="EQ647" s="151"/>
      <c r="ER647" s="151"/>
      <c r="ES647" s="151"/>
      <c r="ET647" s="151"/>
      <c r="EU647" s="151"/>
      <c r="EV647" s="151"/>
      <c r="EW647" s="151"/>
      <c r="EX647" s="151"/>
      <c r="EY647" s="151"/>
      <c r="EZ647" s="151"/>
      <c r="FA647" s="151"/>
      <c r="FB647" s="151"/>
      <c r="FC647" s="151"/>
      <c r="FD647" s="151"/>
      <c r="FE647" s="151"/>
      <c r="FF647" s="151"/>
      <c r="FG647" s="151"/>
      <c r="FH647" s="151"/>
      <c r="FI647" s="151"/>
      <c r="FJ647" s="151"/>
      <c r="FK647" s="151"/>
      <c r="FL647" s="151"/>
      <c r="FM647" s="151"/>
      <c r="FN647" s="151"/>
      <c r="FO647" s="151"/>
      <c r="FP647" s="151"/>
      <c r="FQ647" s="151"/>
      <c r="FR647" s="151"/>
      <c r="FS647" s="151"/>
    </row>
    <row r="648" s="152" customFormat="true" ht="15" hidden="false" customHeight="false" outlineLevel="0" collapsed="false">
      <c r="A648" s="148"/>
      <c r="B648" s="149"/>
      <c r="C648" s="150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  <c r="AT648" s="151"/>
      <c r="AU648" s="151"/>
      <c r="AV648" s="151"/>
      <c r="AW648" s="151"/>
      <c r="AX648" s="151"/>
      <c r="AY648" s="151"/>
      <c r="AZ648" s="151"/>
      <c r="BA648" s="151"/>
      <c r="BB648" s="151"/>
      <c r="BC648" s="151"/>
      <c r="BD648" s="151"/>
      <c r="BE648" s="151"/>
      <c r="BF648" s="151"/>
      <c r="BG648" s="151"/>
      <c r="BH648" s="151"/>
      <c r="BI648" s="151"/>
      <c r="BJ648" s="151"/>
      <c r="BK648" s="151"/>
      <c r="BL648" s="151"/>
      <c r="BM648" s="151"/>
      <c r="BN648" s="151"/>
      <c r="BO648" s="151"/>
      <c r="BP648" s="151"/>
      <c r="BQ648" s="151"/>
      <c r="BR648" s="151"/>
      <c r="BS648" s="151"/>
      <c r="BT648" s="151"/>
      <c r="BU648" s="151"/>
      <c r="BV648" s="151"/>
      <c r="BW648" s="151"/>
      <c r="BX648" s="151"/>
      <c r="BY648" s="151"/>
      <c r="BZ648" s="151"/>
      <c r="CA648" s="151"/>
      <c r="CB648" s="151"/>
      <c r="CC648" s="151"/>
      <c r="CD648" s="151"/>
      <c r="CE648" s="151"/>
      <c r="CF648" s="151"/>
      <c r="CG648" s="151"/>
      <c r="CH648" s="151"/>
      <c r="CI648" s="151"/>
      <c r="CJ648" s="151"/>
      <c r="CK648" s="151"/>
      <c r="CL648" s="151"/>
      <c r="CM648" s="151"/>
      <c r="CN648" s="151"/>
      <c r="CO648" s="151"/>
      <c r="CP648" s="151"/>
      <c r="CQ648" s="151"/>
      <c r="CR648" s="151"/>
      <c r="CS648" s="151"/>
      <c r="CT648" s="151"/>
      <c r="CU648" s="151"/>
      <c r="CV648" s="151"/>
      <c r="CW648" s="151"/>
      <c r="CX648" s="151"/>
      <c r="CY648" s="151"/>
      <c r="CZ648" s="151"/>
      <c r="DA648" s="151"/>
      <c r="DB648" s="151"/>
      <c r="DC648" s="151"/>
      <c r="DD648" s="151"/>
      <c r="DE648" s="151"/>
      <c r="DF648" s="151"/>
      <c r="DG648" s="151"/>
      <c r="DH648" s="151"/>
      <c r="DI648" s="151"/>
      <c r="DJ648" s="151"/>
      <c r="DK648" s="151"/>
      <c r="DL648" s="151"/>
      <c r="DM648" s="151"/>
      <c r="DN648" s="151"/>
      <c r="DO648" s="151"/>
      <c r="DP648" s="151"/>
      <c r="DQ648" s="151"/>
      <c r="DR648" s="151"/>
      <c r="DS648" s="151"/>
      <c r="DT648" s="151"/>
      <c r="DU648" s="151"/>
      <c r="DV648" s="151"/>
      <c r="DW648" s="151"/>
      <c r="DX648" s="151"/>
      <c r="DY648" s="151"/>
      <c r="DZ648" s="151"/>
      <c r="EA648" s="151"/>
      <c r="EB648" s="151"/>
      <c r="EC648" s="151"/>
      <c r="ED648" s="151"/>
      <c r="EE648" s="151"/>
      <c r="EF648" s="151"/>
      <c r="EG648" s="151"/>
      <c r="EH648" s="151"/>
      <c r="EI648" s="151"/>
      <c r="EJ648" s="151"/>
      <c r="EK648" s="151"/>
      <c r="EL648" s="151"/>
      <c r="EM648" s="151"/>
      <c r="EN648" s="151"/>
      <c r="EO648" s="151"/>
      <c r="EP648" s="151"/>
      <c r="EQ648" s="151"/>
      <c r="ER648" s="151"/>
      <c r="ES648" s="151"/>
      <c r="ET648" s="151"/>
      <c r="EU648" s="151"/>
      <c r="EV648" s="151"/>
      <c r="EW648" s="151"/>
      <c r="EX648" s="151"/>
      <c r="EY648" s="151"/>
      <c r="EZ648" s="151"/>
      <c r="FA648" s="151"/>
      <c r="FB648" s="151"/>
      <c r="FC648" s="151"/>
      <c r="FD648" s="151"/>
      <c r="FE648" s="151"/>
      <c r="FF648" s="151"/>
      <c r="FG648" s="151"/>
      <c r="FH648" s="151"/>
      <c r="FI648" s="151"/>
      <c r="FJ648" s="151"/>
      <c r="FK648" s="151"/>
      <c r="FL648" s="151"/>
      <c r="FM648" s="151"/>
      <c r="FN648" s="151"/>
      <c r="FO648" s="151"/>
      <c r="FP648" s="151"/>
      <c r="FQ648" s="151"/>
      <c r="FR648" s="151"/>
      <c r="FS648" s="151"/>
    </row>
    <row r="649" s="152" customFormat="true" ht="15" hidden="false" customHeight="false" outlineLevel="0" collapsed="false">
      <c r="A649" s="148"/>
      <c r="B649" s="149"/>
      <c r="C649" s="150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  <c r="AT649" s="151"/>
      <c r="AU649" s="151"/>
      <c r="AV649" s="151"/>
      <c r="AW649" s="151"/>
      <c r="AX649" s="151"/>
      <c r="AY649" s="151"/>
      <c r="AZ649" s="151"/>
      <c r="BA649" s="151"/>
      <c r="BB649" s="151"/>
      <c r="BC649" s="151"/>
      <c r="BD649" s="151"/>
      <c r="BE649" s="151"/>
      <c r="BF649" s="151"/>
      <c r="BG649" s="151"/>
      <c r="BH649" s="151"/>
      <c r="BI649" s="151"/>
      <c r="BJ649" s="151"/>
      <c r="BK649" s="151"/>
      <c r="BL649" s="151"/>
      <c r="BM649" s="151"/>
      <c r="BN649" s="151"/>
      <c r="BO649" s="151"/>
      <c r="BP649" s="151"/>
      <c r="BQ649" s="151"/>
      <c r="BR649" s="151"/>
      <c r="BS649" s="151"/>
      <c r="BT649" s="151"/>
      <c r="BU649" s="151"/>
      <c r="BV649" s="151"/>
      <c r="BW649" s="151"/>
      <c r="BX649" s="151"/>
      <c r="BY649" s="151"/>
      <c r="BZ649" s="151"/>
      <c r="CA649" s="151"/>
      <c r="CB649" s="151"/>
      <c r="CC649" s="151"/>
      <c r="CD649" s="151"/>
      <c r="CE649" s="151"/>
      <c r="CF649" s="151"/>
      <c r="CG649" s="151"/>
      <c r="CH649" s="151"/>
      <c r="CI649" s="151"/>
      <c r="CJ649" s="151"/>
      <c r="CK649" s="151"/>
      <c r="CL649" s="151"/>
      <c r="CM649" s="151"/>
      <c r="CN649" s="151"/>
      <c r="CO649" s="151"/>
      <c r="CP649" s="151"/>
      <c r="CQ649" s="151"/>
      <c r="CR649" s="151"/>
      <c r="CS649" s="151"/>
      <c r="CT649" s="151"/>
      <c r="CU649" s="151"/>
      <c r="CV649" s="151"/>
      <c r="CW649" s="151"/>
      <c r="CX649" s="151"/>
      <c r="CY649" s="151"/>
      <c r="CZ649" s="151"/>
      <c r="DA649" s="151"/>
      <c r="DB649" s="151"/>
      <c r="DC649" s="151"/>
      <c r="DD649" s="151"/>
      <c r="DE649" s="151"/>
      <c r="DF649" s="151"/>
      <c r="DG649" s="151"/>
      <c r="DH649" s="151"/>
      <c r="DI649" s="151"/>
      <c r="DJ649" s="151"/>
      <c r="DK649" s="151"/>
      <c r="DL649" s="151"/>
      <c r="DM649" s="151"/>
      <c r="DN649" s="151"/>
      <c r="DO649" s="151"/>
      <c r="DP649" s="151"/>
      <c r="DQ649" s="151"/>
      <c r="DR649" s="151"/>
      <c r="DS649" s="151"/>
      <c r="DT649" s="151"/>
      <c r="DU649" s="151"/>
      <c r="DV649" s="151"/>
      <c r="DW649" s="151"/>
      <c r="DX649" s="151"/>
      <c r="DY649" s="151"/>
      <c r="DZ649" s="151"/>
      <c r="EA649" s="151"/>
      <c r="EB649" s="151"/>
      <c r="EC649" s="151"/>
      <c r="ED649" s="151"/>
      <c r="EE649" s="151"/>
      <c r="EF649" s="151"/>
      <c r="EG649" s="151"/>
      <c r="EH649" s="151"/>
      <c r="EI649" s="151"/>
      <c r="EJ649" s="151"/>
      <c r="EK649" s="151"/>
      <c r="EL649" s="151"/>
      <c r="EM649" s="151"/>
      <c r="EN649" s="151"/>
      <c r="EO649" s="151"/>
      <c r="EP649" s="151"/>
      <c r="EQ649" s="151"/>
      <c r="ER649" s="151"/>
      <c r="ES649" s="151"/>
      <c r="ET649" s="151"/>
      <c r="EU649" s="151"/>
      <c r="EV649" s="151"/>
      <c r="EW649" s="151"/>
      <c r="EX649" s="151"/>
      <c r="EY649" s="151"/>
      <c r="EZ649" s="151"/>
      <c r="FA649" s="151"/>
      <c r="FB649" s="151"/>
      <c r="FC649" s="151"/>
      <c r="FD649" s="151"/>
      <c r="FE649" s="151"/>
      <c r="FF649" s="151"/>
      <c r="FG649" s="151"/>
      <c r="FH649" s="151"/>
      <c r="FI649" s="151"/>
      <c r="FJ649" s="151"/>
      <c r="FK649" s="151"/>
      <c r="FL649" s="151"/>
      <c r="FM649" s="151"/>
      <c r="FN649" s="151"/>
      <c r="FO649" s="151"/>
      <c r="FP649" s="151"/>
      <c r="FQ649" s="151"/>
      <c r="FR649" s="151"/>
      <c r="FS649" s="151"/>
    </row>
    <row r="650" s="152" customFormat="true" ht="15" hidden="false" customHeight="false" outlineLevel="0" collapsed="false">
      <c r="A650" s="148"/>
      <c r="B650" s="149"/>
      <c r="C650" s="150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  <c r="AT650" s="151"/>
      <c r="AU650" s="151"/>
      <c r="AV650" s="151"/>
      <c r="AW650" s="151"/>
      <c r="AX650" s="151"/>
      <c r="AY650" s="151"/>
      <c r="AZ650" s="151"/>
      <c r="BA650" s="151"/>
      <c r="BB650" s="151"/>
      <c r="BC650" s="151"/>
      <c r="BD650" s="151"/>
      <c r="BE650" s="151"/>
      <c r="BF650" s="151"/>
      <c r="BG650" s="151"/>
      <c r="BH650" s="151"/>
      <c r="BI650" s="151"/>
      <c r="BJ650" s="151"/>
      <c r="BK650" s="151"/>
      <c r="BL650" s="151"/>
      <c r="BM650" s="151"/>
      <c r="BN650" s="151"/>
      <c r="BO650" s="151"/>
      <c r="BP650" s="151"/>
      <c r="BQ650" s="151"/>
      <c r="BR650" s="151"/>
      <c r="BS650" s="151"/>
      <c r="BT650" s="151"/>
      <c r="BU650" s="151"/>
      <c r="BV650" s="151"/>
      <c r="BW650" s="151"/>
      <c r="BX650" s="151"/>
      <c r="BY650" s="151"/>
      <c r="BZ650" s="151"/>
      <c r="CA650" s="151"/>
      <c r="CB650" s="151"/>
      <c r="CC650" s="151"/>
      <c r="CD650" s="151"/>
      <c r="CE650" s="151"/>
      <c r="CF650" s="151"/>
      <c r="CG650" s="151"/>
      <c r="CH650" s="151"/>
      <c r="CI650" s="151"/>
      <c r="CJ650" s="151"/>
      <c r="CK650" s="151"/>
      <c r="CL650" s="151"/>
      <c r="CM650" s="151"/>
      <c r="CN650" s="151"/>
      <c r="CO650" s="151"/>
      <c r="CP650" s="151"/>
      <c r="CQ650" s="151"/>
      <c r="CR650" s="151"/>
      <c r="CS650" s="151"/>
      <c r="CT650" s="151"/>
      <c r="CU650" s="151"/>
      <c r="CV650" s="151"/>
      <c r="CW650" s="151"/>
      <c r="CX650" s="151"/>
      <c r="CY650" s="151"/>
      <c r="CZ650" s="151"/>
      <c r="DA650" s="151"/>
      <c r="DB650" s="151"/>
      <c r="DC650" s="151"/>
      <c r="DD650" s="151"/>
      <c r="DE650" s="151"/>
      <c r="DF650" s="151"/>
      <c r="DG650" s="151"/>
      <c r="DH650" s="151"/>
      <c r="DI650" s="151"/>
      <c r="DJ650" s="151"/>
      <c r="DK650" s="151"/>
      <c r="DL650" s="151"/>
      <c r="DM650" s="151"/>
      <c r="DN650" s="151"/>
      <c r="DO650" s="151"/>
      <c r="DP650" s="151"/>
      <c r="DQ650" s="151"/>
      <c r="DR650" s="151"/>
      <c r="DS650" s="151"/>
      <c r="DT650" s="151"/>
      <c r="DU650" s="151"/>
      <c r="DV650" s="151"/>
      <c r="DW650" s="151"/>
      <c r="DX650" s="151"/>
      <c r="DY650" s="151"/>
      <c r="DZ650" s="151"/>
      <c r="EA650" s="151"/>
      <c r="EB650" s="151"/>
      <c r="EC650" s="151"/>
      <c r="ED650" s="151"/>
      <c r="EE650" s="151"/>
      <c r="EF650" s="151"/>
      <c r="EG650" s="151"/>
      <c r="EH650" s="151"/>
      <c r="EI650" s="151"/>
      <c r="EJ650" s="151"/>
      <c r="EK650" s="151"/>
      <c r="EL650" s="151"/>
      <c r="EM650" s="151"/>
      <c r="EN650" s="151"/>
      <c r="EO650" s="151"/>
      <c r="EP650" s="151"/>
      <c r="EQ650" s="151"/>
      <c r="ER650" s="151"/>
      <c r="ES650" s="151"/>
      <c r="ET650" s="151"/>
      <c r="EU650" s="151"/>
      <c r="EV650" s="151"/>
      <c r="EW650" s="151"/>
      <c r="EX650" s="151"/>
      <c r="EY650" s="151"/>
      <c r="EZ650" s="151"/>
      <c r="FA650" s="151"/>
      <c r="FB650" s="151"/>
      <c r="FC650" s="151"/>
      <c r="FD650" s="151"/>
      <c r="FE650" s="151"/>
      <c r="FF650" s="151"/>
      <c r="FG650" s="151"/>
      <c r="FH650" s="151"/>
      <c r="FI650" s="151"/>
      <c r="FJ650" s="151"/>
      <c r="FK650" s="151"/>
      <c r="FL650" s="151"/>
      <c r="FM650" s="151"/>
      <c r="FN650" s="151"/>
      <c r="FO650" s="151"/>
      <c r="FP650" s="151"/>
      <c r="FQ650" s="151"/>
      <c r="FR650" s="151"/>
      <c r="FS650" s="151"/>
    </row>
    <row r="651" s="152" customFormat="true" ht="15" hidden="false" customHeight="false" outlineLevel="0" collapsed="false">
      <c r="A651" s="148"/>
      <c r="B651" s="149"/>
      <c r="C651" s="150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  <c r="AT651" s="151"/>
      <c r="AU651" s="151"/>
      <c r="AV651" s="151"/>
      <c r="AW651" s="151"/>
      <c r="AX651" s="151"/>
      <c r="AY651" s="151"/>
      <c r="AZ651" s="151"/>
      <c r="BA651" s="151"/>
      <c r="BB651" s="151"/>
      <c r="BC651" s="151"/>
      <c r="BD651" s="151"/>
      <c r="BE651" s="151"/>
      <c r="BF651" s="151"/>
      <c r="BG651" s="151"/>
      <c r="BH651" s="151"/>
      <c r="BI651" s="151"/>
      <c r="BJ651" s="151"/>
      <c r="BK651" s="151"/>
      <c r="BL651" s="151"/>
      <c r="BM651" s="151"/>
      <c r="BN651" s="151"/>
      <c r="BO651" s="151"/>
      <c r="BP651" s="151"/>
      <c r="BQ651" s="151"/>
      <c r="BR651" s="151"/>
      <c r="BS651" s="151"/>
      <c r="BT651" s="151"/>
      <c r="BU651" s="151"/>
      <c r="BV651" s="151"/>
      <c r="BW651" s="151"/>
      <c r="BX651" s="151"/>
      <c r="BY651" s="151"/>
      <c r="BZ651" s="151"/>
      <c r="CA651" s="151"/>
      <c r="CB651" s="151"/>
      <c r="CC651" s="151"/>
      <c r="CD651" s="151"/>
      <c r="CE651" s="151"/>
      <c r="CF651" s="151"/>
      <c r="CG651" s="151"/>
      <c r="CH651" s="151"/>
      <c r="CI651" s="151"/>
      <c r="CJ651" s="151"/>
      <c r="CK651" s="151"/>
      <c r="CL651" s="151"/>
      <c r="CM651" s="151"/>
      <c r="CN651" s="151"/>
      <c r="CO651" s="151"/>
      <c r="CP651" s="151"/>
      <c r="CQ651" s="151"/>
      <c r="CR651" s="151"/>
      <c r="CS651" s="151"/>
      <c r="CT651" s="151"/>
      <c r="CU651" s="151"/>
      <c r="CV651" s="151"/>
      <c r="CW651" s="151"/>
      <c r="CX651" s="151"/>
      <c r="CY651" s="151"/>
      <c r="CZ651" s="151"/>
      <c r="DA651" s="151"/>
      <c r="DB651" s="151"/>
      <c r="DC651" s="151"/>
      <c r="DD651" s="151"/>
      <c r="DE651" s="151"/>
      <c r="DF651" s="151"/>
      <c r="DG651" s="151"/>
      <c r="DH651" s="151"/>
      <c r="DI651" s="151"/>
      <c r="DJ651" s="151"/>
      <c r="DK651" s="151"/>
      <c r="DL651" s="151"/>
      <c r="DM651" s="151"/>
      <c r="DN651" s="151"/>
      <c r="DO651" s="151"/>
      <c r="DP651" s="151"/>
      <c r="DQ651" s="151"/>
      <c r="DR651" s="151"/>
      <c r="DS651" s="151"/>
      <c r="DT651" s="151"/>
      <c r="DU651" s="151"/>
      <c r="DV651" s="151"/>
      <c r="DW651" s="151"/>
      <c r="DX651" s="151"/>
      <c r="DY651" s="151"/>
      <c r="DZ651" s="151"/>
      <c r="EA651" s="151"/>
      <c r="EB651" s="151"/>
      <c r="EC651" s="151"/>
      <c r="ED651" s="151"/>
      <c r="EE651" s="151"/>
      <c r="EF651" s="151"/>
      <c r="EG651" s="151"/>
      <c r="EH651" s="151"/>
      <c r="EI651" s="151"/>
      <c r="EJ651" s="151"/>
      <c r="EK651" s="151"/>
      <c r="EL651" s="151"/>
      <c r="EM651" s="151"/>
      <c r="EN651" s="151"/>
      <c r="EO651" s="151"/>
      <c r="EP651" s="151"/>
      <c r="EQ651" s="151"/>
      <c r="ER651" s="151"/>
      <c r="ES651" s="151"/>
      <c r="ET651" s="151"/>
      <c r="EU651" s="151"/>
      <c r="EV651" s="151"/>
      <c r="EW651" s="151"/>
      <c r="EX651" s="151"/>
      <c r="EY651" s="151"/>
      <c r="EZ651" s="151"/>
      <c r="FA651" s="151"/>
      <c r="FB651" s="151"/>
      <c r="FC651" s="151"/>
      <c r="FD651" s="151"/>
      <c r="FE651" s="151"/>
      <c r="FF651" s="151"/>
      <c r="FG651" s="151"/>
      <c r="FH651" s="151"/>
      <c r="FI651" s="151"/>
      <c r="FJ651" s="151"/>
      <c r="FK651" s="151"/>
      <c r="FL651" s="151"/>
      <c r="FM651" s="151"/>
      <c r="FN651" s="151"/>
      <c r="FO651" s="151"/>
      <c r="FP651" s="151"/>
      <c r="FQ651" s="151"/>
      <c r="FR651" s="151"/>
      <c r="FS651" s="151"/>
    </row>
    <row r="652" s="152" customFormat="true" ht="15" hidden="false" customHeight="false" outlineLevel="0" collapsed="false">
      <c r="A652" s="148"/>
      <c r="B652" s="149"/>
      <c r="C652" s="150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  <c r="AT652" s="151"/>
      <c r="AU652" s="151"/>
      <c r="AV652" s="151"/>
      <c r="AW652" s="151"/>
      <c r="AX652" s="151"/>
      <c r="AY652" s="151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  <c r="BM652" s="151"/>
      <c r="BN652" s="151"/>
      <c r="BO652" s="151"/>
      <c r="BP652" s="151"/>
      <c r="BQ652" s="151"/>
      <c r="BR652" s="151"/>
      <c r="BS652" s="151"/>
      <c r="BT652" s="151"/>
      <c r="BU652" s="151"/>
      <c r="BV652" s="151"/>
      <c r="BW652" s="151"/>
      <c r="BX652" s="151"/>
      <c r="BY652" s="151"/>
      <c r="BZ652" s="151"/>
      <c r="CA652" s="151"/>
      <c r="CB652" s="151"/>
      <c r="CC652" s="151"/>
      <c r="CD652" s="151"/>
      <c r="CE652" s="151"/>
      <c r="CF652" s="151"/>
      <c r="CG652" s="151"/>
      <c r="CH652" s="151"/>
      <c r="CI652" s="151"/>
      <c r="CJ652" s="151"/>
      <c r="CK652" s="151"/>
      <c r="CL652" s="151"/>
      <c r="CM652" s="151"/>
      <c r="CN652" s="151"/>
      <c r="CO652" s="151"/>
      <c r="CP652" s="151"/>
      <c r="CQ652" s="151"/>
      <c r="CR652" s="151"/>
      <c r="CS652" s="151"/>
      <c r="CT652" s="151"/>
      <c r="CU652" s="151"/>
      <c r="CV652" s="151"/>
      <c r="CW652" s="151"/>
      <c r="CX652" s="151"/>
      <c r="CY652" s="151"/>
      <c r="CZ652" s="151"/>
      <c r="DA652" s="151"/>
      <c r="DB652" s="151"/>
      <c r="DC652" s="151"/>
      <c r="DD652" s="151"/>
      <c r="DE652" s="151"/>
      <c r="DF652" s="151"/>
      <c r="DG652" s="151"/>
      <c r="DH652" s="151"/>
      <c r="DI652" s="151"/>
      <c r="DJ652" s="151"/>
      <c r="DK652" s="151"/>
      <c r="DL652" s="151"/>
      <c r="DM652" s="151"/>
      <c r="DN652" s="151"/>
      <c r="DO652" s="151"/>
      <c r="DP652" s="151"/>
      <c r="DQ652" s="151"/>
      <c r="DR652" s="151"/>
      <c r="DS652" s="151"/>
      <c r="DT652" s="151"/>
      <c r="DU652" s="151"/>
      <c r="DV652" s="151"/>
      <c r="DW652" s="151"/>
      <c r="DX652" s="151"/>
      <c r="DY652" s="151"/>
      <c r="DZ652" s="151"/>
      <c r="EA652" s="151"/>
      <c r="EB652" s="151"/>
      <c r="EC652" s="151"/>
      <c r="ED652" s="151"/>
      <c r="EE652" s="151"/>
      <c r="EF652" s="151"/>
      <c r="EG652" s="151"/>
      <c r="EH652" s="151"/>
      <c r="EI652" s="151"/>
      <c r="EJ652" s="151"/>
      <c r="EK652" s="151"/>
      <c r="EL652" s="151"/>
      <c r="EM652" s="151"/>
      <c r="EN652" s="151"/>
      <c r="EO652" s="151"/>
      <c r="EP652" s="151"/>
      <c r="EQ652" s="151"/>
      <c r="ER652" s="151"/>
      <c r="ES652" s="151"/>
      <c r="ET652" s="151"/>
      <c r="EU652" s="151"/>
      <c r="EV652" s="151"/>
      <c r="EW652" s="151"/>
      <c r="EX652" s="151"/>
      <c r="EY652" s="151"/>
      <c r="EZ652" s="151"/>
      <c r="FA652" s="151"/>
      <c r="FB652" s="151"/>
      <c r="FC652" s="151"/>
      <c r="FD652" s="151"/>
      <c r="FE652" s="151"/>
      <c r="FF652" s="151"/>
      <c r="FG652" s="151"/>
      <c r="FH652" s="151"/>
      <c r="FI652" s="151"/>
      <c r="FJ652" s="151"/>
      <c r="FK652" s="151"/>
      <c r="FL652" s="151"/>
      <c r="FM652" s="151"/>
      <c r="FN652" s="151"/>
      <c r="FO652" s="151"/>
      <c r="FP652" s="151"/>
      <c r="FQ652" s="151"/>
      <c r="FR652" s="151"/>
      <c r="FS652" s="151"/>
    </row>
    <row r="653" s="152" customFormat="true" ht="15" hidden="false" customHeight="false" outlineLevel="0" collapsed="false">
      <c r="A653" s="148"/>
      <c r="B653" s="149"/>
      <c r="C653" s="150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  <c r="AT653" s="151"/>
      <c r="AU653" s="151"/>
      <c r="AV653" s="151"/>
      <c r="AW653" s="151"/>
      <c r="AX653" s="151"/>
      <c r="AY653" s="151"/>
      <c r="AZ653" s="151"/>
      <c r="BA653" s="151"/>
      <c r="BB653" s="151"/>
      <c r="BC653" s="151"/>
      <c r="BD653" s="151"/>
      <c r="BE653" s="151"/>
      <c r="BF653" s="151"/>
      <c r="BG653" s="151"/>
      <c r="BH653" s="151"/>
      <c r="BI653" s="151"/>
      <c r="BJ653" s="151"/>
      <c r="BK653" s="151"/>
      <c r="BL653" s="151"/>
      <c r="BM653" s="151"/>
      <c r="BN653" s="151"/>
      <c r="BO653" s="151"/>
      <c r="BP653" s="151"/>
      <c r="BQ653" s="151"/>
      <c r="BR653" s="151"/>
      <c r="BS653" s="151"/>
      <c r="BT653" s="151"/>
      <c r="BU653" s="151"/>
      <c r="BV653" s="151"/>
      <c r="BW653" s="151"/>
      <c r="BX653" s="151"/>
      <c r="BY653" s="151"/>
      <c r="BZ653" s="151"/>
      <c r="CA653" s="151"/>
      <c r="CB653" s="151"/>
      <c r="CC653" s="151"/>
      <c r="CD653" s="151"/>
      <c r="CE653" s="151"/>
      <c r="CF653" s="151"/>
      <c r="CG653" s="151"/>
      <c r="CH653" s="151"/>
      <c r="CI653" s="151"/>
      <c r="CJ653" s="151"/>
      <c r="CK653" s="151"/>
      <c r="CL653" s="151"/>
      <c r="CM653" s="151"/>
      <c r="CN653" s="151"/>
      <c r="CO653" s="151"/>
      <c r="CP653" s="151"/>
      <c r="CQ653" s="151"/>
      <c r="CR653" s="151"/>
      <c r="CS653" s="151"/>
      <c r="CT653" s="151"/>
      <c r="CU653" s="151"/>
      <c r="CV653" s="151"/>
      <c r="CW653" s="151"/>
      <c r="CX653" s="151"/>
      <c r="CY653" s="151"/>
      <c r="CZ653" s="151"/>
      <c r="DA653" s="151"/>
      <c r="DB653" s="151"/>
      <c r="DC653" s="151"/>
      <c r="DD653" s="151"/>
      <c r="DE653" s="151"/>
      <c r="DF653" s="151"/>
      <c r="DG653" s="151"/>
      <c r="DH653" s="151"/>
      <c r="DI653" s="151"/>
      <c r="DJ653" s="151"/>
      <c r="DK653" s="151"/>
      <c r="DL653" s="151"/>
      <c r="DM653" s="151"/>
      <c r="DN653" s="151"/>
      <c r="DO653" s="151"/>
      <c r="DP653" s="151"/>
      <c r="DQ653" s="151"/>
      <c r="DR653" s="151"/>
      <c r="DS653" s="151"/>
      <c r="DT653" s="151"/>
      <c r="DU653" s="151"/>
      <c r="DV653" s="151"/>
      <c r="DW653" s="151"/>
      <c r="DX653" s="151"/>
      <c r="DY653" s="151"/>
      <c r="DZ653" s="151"/>
      <c r="EA653" s="151"/>
      <c r="EB653" s="151"/>
      <c r="EC653" s="151"/>
      <c r="ED653" s="151"/>
      <c r="EE653" s="151"/>
      <c r="EF653" s="151"/>
      <c r="EG653" s="151"/>
      <c r="EH653" s="151"/>
      <c r="EI653" s="151"/>
      <c r="EJ653" s="151"/>
      <c r="EK653" s="151"/>
      <c r="EL653" s="151"/>
      <c r="EM653" s="151"/>
      <c r="EN653" s="151"/>
      <c r="EO653" s="151"/>
      <c r="EP653" s="151"/>
      <c r="EQ653" s="151"/>
      <c r="ER653" s="151"/>
      <c r="ES653" s="151"/>
      <c r="ET653" s="151"/>
      <c r="EU653" s="151"/>
      <c r="EV653" s="151"/>
      <c r="EW653" s="151"/>
      <c r="EX653" s="151"/>
      <c r="EY653" s="151"/>
      <c r="EZ653" s="151"/>
      <c r="FA653" s="151"/>
      <c r="FB653" s="151"/>
      <c r="FC653" s="151"/>
      <c r="FD653" s="151"/>
      <c r="FE653" s="151"/>
      <c r="FF653" s="151"/>
      <c r="FG653" s="151"/>
      <c r="FH653" s="151"/>
      <c r="FI653" s="151"/>
      <c r="FJ653" s="151"/>
      <c r="FK653" s="151"/>
      <c r="FL653" s="151"/>
      <c r="FM653" s="151"/>
      <c r="FN653" s="151"/>
      <c r="FO653" s="151"/>
      <c r="FP653" s="151"/>
      <c r="FQ653" s="151"/>
      <c r="FR653" s="151"/>
      <c r="FS653" s="151"/>
    </row>
    <row r="654" s="152" customFormat="true" ht="15" hidden="false" customHeight="false" outlineLevel="0" collapsed="false">
      <c r="A654" s="148"/>
      <c r="B654" s="149"/>
      <c r="C654" s="150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  <c r="AT654" s="151"/>
      <c r="AU654" s="151"/>
      <c r="AV654" s="151"/>
      <c r="AW654" s="151"/>
      <c r="AX654" s="151"/>
      <c r="AY654" s="151"/>
      <c r="AZ654" s="151"/>
      <c r="BA654" s="151"/>
      <c r="BB654" s="151"/>
      <c r="BC654" s="151"/>
      <c r="BD654" s="151"/>
      <c r="BE654" s="151"/>
      <c r="BF654" s="151"/>
      <c r="BG654" s="151"/>
      <c r="BH654" s="151"/>
      <c r="BI654" s="151"/>
      <c r="BJ654" s="151"/>
      <c r="BK654" s="151"/>
      <c r="BL654" s="151"/>
      <c r="BM654" s="151"/>
      <c r="BN654" s="151"/>
      <c r="BO654" s="151"/>
      <c r="BP654" s="151"/>
      <c r="BQ654" s="151"/>
      <c r="BR654" s="151"/>
      <c r="BS654" s="151"/>
      <c r="BT654" s="151"/>
      <c r="BU654" s="151"/>
      <c r="BV654" s="151"/>
      <c r="BW654" s="151"/>
      <c r="BX654" s="151"/>
      <c r="BY654" s="151"/>
      <c r="BZ654" s="151"/>
      <c r="CA654" s="151"/>
      <c r="CB654" s="151"/>
      <c r="CC654" s="151"/>
      <c r="CD654" s="151"/>
      <c r="CE654" s="151"/>
      <c r="CF654" s="151"/>
      <c r="CG654" s="151"/>
      <c r="CH654" s="151"/>
      <c r="CI654" s="151"/>
      <c r="CJ654" s="151"/>
      <c r="CK654" s="151"/>
      <c r="CL654" s="151"/>
      <c r="CM654" s="151"/>
      <c r="CN654" s="151"/>
      <c r="CO654" s="151"/>
      <c r="CP654" s="151"/>
      <c r="CQ654" s="151"/>
      <c r="CR654" s="151"/>
      <c r="CS654" s="151"/>
      <c r="CT654" s="151"/>
      <c r="CU654" s="151"/>
      <c r="CV654" s="151"/>
      <c r="CW654" s="151"/>
      <c r="CX654" s="151"/>
      <c r="CY654" s="151"/>
      <c r="CZ654" s="151"/>
      <c r="DA654" s="151"/>
      <c r="DB654" s="151"/>
      <c r="DC654" s="151"/>
      <c r="DD654" s="151"/>
      <c r="DE654" s="151"/>
      <c r="DF654" s="151"/>
      <c r="DG654" s="151"/>
      <c r="DH654" s="151"/>
      <c r="DI654" s="151"/>
      <c r="DJ654" s="151"/>
      <c r="DK654" s="151"/>
      <c r="DL654" s="151"/>
      <c r="DM654" s="151"/>
      <c r="DN654" s="151"/>
      <c r="DO654" s="151"/>
      <c r="DP654" s="151"/>
      <c r="DQ654" s="151"/>
      <c r="DR654" s="151"/>
      <c r="DS654" s="151"/>
      <c r="DT654" s="151"/>
      <c r="DU654" s="151"/>
      <c r="DV654" s="151"/>
      <c r="DW654" s="151"/>
      <c r="DX654" s="151"/>
      <c r="DY654" s="151"/>
      <c r="DZ654" s="151"/>
      <c r="EA654" s="151"/>
      <c r="EB654" s="151"/>
      <c r="EC654" s="151"/>
      <c r="ED654" s="151"/>
      <c r="EE654" s="151"/>
      <c r="EF654" s="151"/>
      <c r="EG654" s="151"/>
      <c r="EH654" s="151"/>
      <c r="EI654" s="151"/>
      <c r="EJ654" s="151"/>
      <c r="EK654" s="151"/>
      <c r="EL654" s="151"/>
      <c r="EM654" s="151"/>
      <c r="EN654" s="151"/>
      <c r="EO654" s="151"/>
      <c r="EP654" s="151"/>
      <c r="EQ654" s="151"/>
      <c r="ER654" s="151"/>
      <c r="ES654" s="151"/>
      <c r="ET654" s="151"/>
      <c r="EU654" s="151"/>
      <c r="EV654" s="151"/>
      <c r="EW654" s="151"/>
      <c r="EX654" s="151"/>
      <c r="EY654" s="151"/>
      <c r="EZ654" s="151"/>
      <c r="FA654" s="151"/>
      <c r="FB654" s="151"/>
      <c r="FC654" s="151"/>
      <c r="FD654" s="151"/>
      <c r="FE654" s="151"/>
      <c r="FF654" s="151"/>
      <c r="FG654" s="151"/>
      <c r="FH654" s="151"/>
      <c r="FI654" s="151"/>
      <c r="FJ654" s="151"/>
      <c r="FK654" s="151"/>
      <c r="FL654" s="151"/>
      <c r="FM654" s="151"/>
      <c r="FN654" s="151"/>
      <c r="FO654" s="151"/>
      <c r="FP654" s="151"/>
      <c r="FQ654" s="151"/>
      <c r="FR654" s="151"/>
      <c r="FS654" s="151"/>
    </row>
    <row r="655" s="152" customFormat="true" ht="15" hidden="false" customHeight="false" outlineLevel="0" collapsed="false">
      <c r="A655" s="148"/>
      <c r="B655" s="149"/>
      <c r="C655" s="150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  <c r="AT655" s="151"/>
      <c r="AU655" s="151"/>
      <c r="AV655" s="151"/>
      <c r="AW655" s="151"/>
      <c r="AX655" s="151"/>
      <c r="AY655" s="151"/>
      <c r="AZ655" s="151"/>
      <c r="BA655" s="151"/>
      <c r="BB655" s="151"/>
      <c r="BC655" s="151"/>
      <c r="BD655" s="151"/>
      <c r="BE655" s="151"/>
      <c r="BF655" s="151"/>
      <c r="BG655" s="151"/>
      <c r="BH655" s="151"/>
      <c r="BI655" s="151"/>
      <c r="BJ655" s="151"/>
      <c r="BK655" s="151"/>
      <c r="BL655" s="151"/>
      <c r="BM655" s="151"/>
      <c r="BN655" s="151"/>
      <c r="BO655" s="151"/>
      <c r="BP655" s="151"/>
      <c r="BQ655" s="151"/>
      <c r="BR655" s="151"/>
      <c r="BS655" s="151"/>
      <c r="BT655" s="151"/>
      <c r="BU655" s="151"/>
      <c r="BV655" s="151"/>
      <c r="BW655" s="151"/>
      <c r="BX655" s="151"/>
      <c r="BY655" s="151"/>
      <c r="BZ655" s="151"/>
      <c r="CA655" s="151"/>
      <c r="CB655" s="151"/>
      <c r="CC655" s="151"/>
      <c r="CD655" s="151"/>
      <c r="CE655" s="151"/>
      <c r="CF655" s="151"/>
      <c r="CG655" s="151"/>
      <c r="CH655" s="151"/>
      <c r="CI655" s="151"/>
      <c r="CJ655" s="151"/>
      <c r="CK655" s="151"/>
      <c r="CL655" s="151"/>
      <c r="CM655" s="151"/>
      <c r="CN655" s="151"/>
      <c r="CO655" s="151"/>
      <c r="CP655" s="151"/>
      <c r="CQ655" s="151"/>
      <c r="CR655" s="151"/>
      <c r="CS655" s="151"/>
      <c r="CT655" s="151"/>
      <c r="CU655" s="151"/>
      <c r="CV655" s="151"/>
      <c r="CW655" s="151"/>
      <c r="CX655" s="151"/>
      <c r="CY655" s="151"/>
      <c r="CZ655" s="151"/>
      <c r="DA655" s="151"/>
      <c r="DB655" s="151"/>
      <c r="DC655" s="151"/>
      <c r="DD655" s="151"/>
      <c r="DE655" s="151"/>
      <c r="DF655" s="151"/>
      <c r="DG655" s="151"/>
      <c r="DH655" s="151"/>
      <c r="DI655" s="151"/>
      <c r="DJ655" s="151"/>
      <c r="DK655" s="151"/>
      <c r="DL655" s="151"/>
      <c r="DM655" s="151"/>
      <c r="DN655" s="151"/>
      <c r="DO655" s="151"/>
      <c r="DP655" s="151"/>
      <c r="DQ655" s="151"/>
      <c r="DR655" s="151"/>
      <c r="DS655" s="151"/>
      <c r="DT655" s="151"/>
      <c r="DU655" s="151"/>
      <c r="DV655" s="151"/>
      <c r="DW655" s="151"/>
      <c r="DX655" s="151"/>
      <c r="DY655" s="151"/>
      <c r="DZ655" s="151"/>
      <c r="EA655" s="151"/>
      <c r="EB655" s="151"/>
      <c r="EC655" s="151"/>
      <c r="ED655" s="151"/>
      <c r="EE655" s="151"/>
      <c r="EF655" s="151"/>
      <c r="EG655" s="151"/>
      <c r="EH655" s="151"/>
      <c r="EI655" s="151"/>
      <c r="EJ655" s="151"/>
      <c r="EK655" s="151"/>
      <c r="EL655" s="151"/>
      <c r="EM655" s="151"/>
      <c r="EN655" s="151"/>
      <c r="EO655" s="151"/>
      <c r="EP655" s="151"/>
      <c r="EQ655" s="151"/>
      <c r="ER655" s="151"/>
      <c r="ES655" s="151"/>
      <c r="ET655" s="151"/>
      <c r="EU655" s="151"/>
      <c r="EV655" s="151"/>
      <c r="EW655" s="151"/>
      <c r="EX655" s="151"/>
      <c r="EY655" s="151"/>
      <c r="EZ655" s="151"/>
      <c r="FA655" s="151"/>
      <c r="FB655" s="151"/>
      <c r="FC655" s="151"/>
      <c r="FD655" s="151"/>
      <c r="FE655" s="151"/>
      <c r="FF655" s="151"/>
      <c r="FG655" s="151"/>
      <c r="FH655" s="151"/>
      <c r="FI655" s="151"/>
      <c r="FJ655" s="151"/>
      <c r="FK655" s="151"/>
      <c r="FL655" s="151"/>
      <c r="FM655" s="151"/>
      <c r="FN655" s="151"/>
      <c r="FO655" s="151"/>
      <c r="FP655" s="151"/>
      <c r="FQ655" s="151"/>
      <c r="FR655" s="151"/>
      <c r="FS655" s="151"/>
    </row>
    <row r="656" s="152" customFormat="true" ht="15" hidden="false" customHeight="false" outlineLevel="0" collapsed="false">
      <c r="A656" s="148"/>
      <c r="B656" s="149"/>
      <c r="C656" s="150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  <c r="AT656" s="151"/>
      <c r="AU656" s="151"/>
      <c r="AV656" s="151"/>
      <c r="AW656" s="151"/>
      <c r="AX656" s="151"/>
      <c r="AY656" s="151"/>
      <c r="AZ656" s="151"/>
      <c r="BA656" s="151"/>
      <c r="BB656" s="151"/>
      <c r="BC656" s="151"/>
      <c r="BD656" s="151"/>
      <c r="BE656" s="151"/>
      <c r="BF656" s="151"/>
      <c r="BG656" s="151"/>
      <c r="BH656" s="151"/>
      <c r="BI656" s="151"/>
      <c r="BJ656" s="151"/>
      <c r="BK656" s="151"/>
      <c r="BL656" s="151"/>
      <c r="BM656" s="151"/>
      <c r="BN656" s="151"/>
      <c r="BO656" s="151"/>
      <c r="BP656" s="151"/>
      <c r="BQ656" s="151"/>
      <c r="BR656" s="151"/>
      <c r="BS656" s="151"/>
      <c r="BT656" s="151"/>
      <c r="BU656" s="151"/>
      <c r="BV656" s="151"/>
      <c r="BW656" s="151"/>
      <c r="BX656" s="151"/>
      <c r="BY656" s="151"/>
      <c r="BZ656" s="151"/>
      <c r="CA656" s="151"/>
      <c r="CB656" s="151"/>
      <c r="CC656" s="151"/>
      <c r="CD656" s="151"/>
      <c r="CE656" s="151"/>
      <c r="CF656" s="151"/>
      <c r="CG656" s="151"/>
      <c r="CH656" s="151"/>
      <c r="CI656" s="151"/>
      <c r="CJ656" s="151"/>
      <c r="CK656" s="151"/>
      <c r="CL656" s="151"/>
      <c r="CM656" s="151"/>
      <c r="CN656" s="151"/>
      <c r="CO656" s="151"/>
      <c r="CP656" s="151"/>
      <c r="CQ656" s="151"/>
      <c r="CR656" s="151"/>
      <c r="CS656" s="151"/>
      <c r="CT656" s="151"/>
      <c r="CU656" s="151"/>
      <c r="CV656" s="151"/>
      <c r="CW656" s="151"/>
      <c r="CX656" s="151"/>
      <c r="CY656" s="151"/>
      <c r="CZ656" s="151"/>
      <c r="DA656" s="151"/>
      <c r="DB656" s="151"/>
      <c r="DC656" s="151"/>
      <c r="DD656" s="151"/>
      <c r="DE656" s="151"/>
      <c r="DF656" s="151"/>
      <c r="DG656" s="151"/>
      <c r="DH656" s="151"/>
      <c r="DI656" s="151"/>
      <c r="DJ656" s="151"/>
      <c r="DK656" s="151"/>
      <c r="DL656" s="151"/>
      <c r="DM656" s="151"/>
      <c r="DN656" s="151"/>
      <c r="DO656" s="151"/>
      <c r="DP656" s="151"/>
      <c r="DQ656" s="151"/>
      <c r="DR656" s="151"/>
      <c r="DS656" s="151"/>
      <c r="DT656" s="151"/>
      <c r="DU656" s="151"/>
      <c r="DV656" s="151"/>
      <c r="DW656" s="151"/>
      <c r="DX656" s="151"/>
      <c r="DY656" s="151"/>
      <c r="DZ656" s="151"/>
      <c r="EA656" s="151"/>
      <c r="EB656" s="151"/>
      <c r="EC656" s="151"/>
      <c r="ED656" s="151"/>
      <c r="EE656" s="151"/>
      <c r="EF656" s="151"/>
      <c r="EG656" s="151"/>
      <c r="EH656" s="151"/>
      <c r="EI656" s="151"/>
      <c r="EJ656" s="151"/>
      <c r="EK656" s="151"/>
      <c r="EL656" s="151"/>
      <c r="EM656" s="151"/>
      <c r="EN656" s="151"/>
      <c r="EO656" s="151"/>
      <c r="EP656" s="151"/>
      <c r="EQ656" s="151"/>
      <c r="ER656" s="151"/>
      <c r="ES656" s="151"/>
      <c r="ET656" s="151"/>
      <c r="EU656" s="151"/>
      <c r="EV656" s="151"/>
      <c r="EW656" s="151"/>
      <c r="EX656" s="151"/>
      <c r="EY656" s="151"/>
      <c r="EZ656" s="151"/>
      <c r="FA656" s="151"/>
      <c r="FB656" s="151"/>
      <c r="FC656" s="151"/>
      <c r="FD656" s="151"/>
      <c r="FE656" s="151"/>
      <c r="FF656" s="151"/>
      <c r="FG656" s="151"/>
      <c r="FH656" s="151"/>
      <c r="FI656" s="151"/>
      <c r="FJ656" s="151"/>
      <c r="FK656" s="151"/>
      <c r="FL656" s="151"/>
      <c r="FM656" s="151"/>
      <c r="FN656" s="151"/>
      <c r="FO656" s="151"/>
      <c r="FP656" s="151"/>
      <c r="FQ656" s="151"/>
      <c r="FR656" s="151"/>
      <c r="FS656" s="151"/>
    </row>
    <row r="657" s="152" customFormat="true" ht="15" hidden="false" customHeight="false" outlineLevel="0" collapsed="false">
      <c r="A657" s="148"/>
      <c r="B657" s="149"/>
      <c r="C657" s="150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  <c r="AT657" s="151"/>
      <c r="AU657" s="151"/>
      <c r="AV657" s="151"/>
      <c r="AW657" s="151"/>
      <c r="AX657" s="151"/>
      <c r="AY657" s="151"/>
      <c r="AZ657" s="151"/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51"/>
      <c r="BY657" s="151"/>
      <c r="BZ657" s="151"/>
      <c r="CA657" s="151"/>
      <c r="CB657" s="151"/>
      <c r="CC657" s="151"/>
      <c r="CD657" s="151"/>
      <c r="CE657" s="151"/>
      <c r="CF657" s="151"/>
      <c r="CG657" s="151"/>
      <c r="CH657" s="151"/>
      <c r="CI657" s="151"/>
      <c r="CJ657" s="151"/>
      <c r="CK657" s="151"/>
      <c r="CL657" s="151"/>
      <c r="CM657" s="151"/>
      <c r="CN657" s="151"/>
      <c r="CO657" s="151"/>
      <c r="CP657" s="151"/>
      <c r="CQ657" s="151"/>
      <c r="CR657" s="151"/>
      <c r="CS657" s="151"/>
      <c r="CT657" s="151"/>
      <c r="CU657" s="151"/>
      <c r="CV657" s="151"/>
      <c r="CW657" s="151"/>
      <c r="CX657" s="151"/>
      <c r="CY657" s="151"/>
      <c r="CZ657" s="151"/>
      <c r="DA657" s="151"/>
      <c r="DB657" s="151"/>
      <c r="DC657" s="151"/>
      <c r="DD657" s="151"/>
      <c r="DE657" s="151"/>
      <c r="DF657" s="151"/>
      <c r="DG657" s="151"/>
      <c r="DH657" s="151"/>
      <c r="DI657" s="151"/>
      <c r="DJ657" s="151"/>
      <c r="DK657" s="151"/>
      <c r="DL657" s="151"/>
      <c r="DM657" s="151"/>
      <c r="DN657" s="151"/>
      <c r="DO657" s="151"/>
      <c r="DP657" s="151"/>
      <c r="DQ657" s="151"/>
      <c r="DR657" s="151"/>
      <c r="DS657" s="151"/>
      <c r="DT657" s="151"/>
      <c r="DU657" s="151"/>
      <c r="DV657" s="151"/>
      <c r="DW657" s="151"/>
      <c r="DX657" s="151"/>
      <c r="DY657" s="151"/>
      <c r="DZ657" s="151"/>
      <c r="EA657" s="151"/>
      <c r="EB657" s="151"/>
      <c r="EC657" s="151"/>
      <c r="ED657" s="151"/>
      <c r="EE657" s="151"/>
      <c r="EF657" s="151"/>
      <c r="EG657" s="151"/>
      <c r="EH657" s="151"/>
      <c r="EI657" s="151"/>
      <c r="EJ657" s="151"/>
      <c r="EK657" s="151"/>
      <c r="EL657" s="151"/>
      <c r="EM657" s="151"/>
      <c r="EN657" s="151"/>
      <c r="EO657" s="151"/>
      <c r="EP657" s="151"/>
      <c r="EQ657" s="151"/>
      <c r="ER657" s="151"/>
      <c r="ES657" s="151"/>
      <c r="ET657" s="151"/>
      <c r="EU657" s="151"/>
      <c r="EV657" s="151"/>
      <c r="EW657" s="151"/>
      <c r="EX657" s="151"/>
      <c r="EY657" s="151"/>
      <c r="EZ657" s="151"/>
      <c r="FA657" s="151"/>
      <c r="FB657" s="151"/>
      <c r="FC657" s="151"/>
      <c r="FD657" s="151"/>
      <c r="FE657" s="151"/>
      <c r="FF657" s="151"/>
      <c r="FG657" s="151"/>
      <c r="FH657" s="151"/>
      <c r="FI657" s="151"/>
      <c r="FJ657" s="151"/>
      <c r="FK657" s="151"/>
      <c r="FL657" s="151"/>
      <c r="FM657" s="151"/>
      <c r="FN657" s="151"/>
      <c r="FO657" s="151"/>
      <c r="FP657" s="151"/>
      <c r="FQ657" s="151"/>
      <c r="FR657" s="151"/>
      <c r="FS657" s="151"/>
    </row>
    <row r="658" s="152" customFormat="true" ht="15" hidden="false" customHeight="false" outlineLevel="0" collapsed="false">
      <c r="A658" s="148"/>
      <c r="B658" s="149"/>
      <c r="C658" s="150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  <c r="AT658" s="151"/>
      <c r="AU658" s="151"/>
      <c r="AV658" s="151"/>
      <c r="AW658" s="151"/>
      <c r="AX658" s="151"/>
      <c r="AY658" s="151"/>
      <c r="AZ658" s="151"/>
      <c r="BA658" s="151"/>
      <c r="BB658" s="151"/>
      <c r="BC658" s="151"/>
      <c r="BD658" s="151"/>
      <c r="BE658" s="151"/>
      <c r="BF658" s="151"/>
      <c r="BG658" s="151"/>
      <c r="BH658" s="151"/>
      <c r="BI658" s="151"/>
      <c r="BJ658" s="151"/>
      <c r="BK658" s="151"/>
      <c r="BL658" s="151"/>
      <c r="BM658" s="151"/>
      <c r="BN658" s="151"/>
      <c r="BO658" s="151"/>
      <c r="BP658" s="151"/>
      <c r="BQ658" s="151"/>
      <c r="BR658" s="151"/>
      <c r="BS658" s="151"/>
      <c r="BT658" s="151"/>
      <c r="BU658" s="151"/>
      <c r="BV658" s="151"/>
      <c r="BW658" s="151"/>
      <c r="BX658" s="151"/>
      <c r="BY658" s="151"/>
      <c r="BZ658" s="151"/>
      <c r="CA658" s="151"/>
      <c r="CB658" s="151"/>
      <c r="CC658" s="151"/>
      <c r="CD658" s="151"/>
      <c r="CE658" s="151"/>
      <c r="CF658" s="151"/>
      <c r="CG658" s="151"/>
      <c r="CH658" s="151"/>
      <c r="CI658" s="151"/>
      <c r="CJ658" s="151"/>
      <c r="CK658" s="151"/>
      <c r="CL658" s="151"/>
      <c r="CM658" s="151"/>
      <c r="CN658" s="151"/>
      <c r="CO658" s="151"/>
      <c r="CP658" s="151"/>
      <c r="CQ658" s="151"/>
      <c r="CR658" s="151"/>
      <c r="CS658" s="151"/>
      <c r="CT658" s="151"/>
      <c r="CU658" s="151"/>
      <c r="CV658" s="151"/>
      <c r="CW658" s="151"/>
      <c r="CX658" s="151"/>
      <c r="CY658" s="151"/>
      <c r="CZ658" s="151"/>
      <c r="DA658" s="151"/>
      <c r="DB658" s="151"/>
      <c r="DC658" s="151"/>
      <c r="DD658" s="151"/>
      <c r="DE658" s="151"/>
      <c r="DF658" s="151"/>
      <c r="DG658" s="151"/>
      <c r="DH658" s="151"/>
      <c r="DI658" s="151"/>
      <c r="DJ658" s="151"/>
      <c r="DK658" s="151"/>
      <c r="DL658" s="151"/>
      <c r="DM658" s="151"/>
      <c r="DN658" s="151"/>
      <c r="DO658" s="151"/>
      <c r="DP658" s="151"/>
      <c r="DQ658" s="151"/>
      <c r="DR658" s="151"/>
      <c r="DS658" s="151"/>
      <c r="DT658" s="151"/>
      <c r="DU658" s="151"/>
      <c r="DV658" s="151"/>
      <c r="DW658" s="151"/>
      <c r="DX658" s="151"/>
      <c r="DY658" s="151"/>
      <c r="DZ658" s="151"/>
      <c r="EA658" s="151"/>
      <c r="EB658" s="151"/>
      <c r="EC658" s="151"/>
      <c r="ED658" s="151"/>
      <c r="EE658" s="151"/>
      <c r="EF658" s="151"/>
      <c r="EG658" s="151"/>
      <c r="EH658" s="151"/>
      <c r="EI658" s="151"/>
      <c r="EJ658" s="151"/>
      <c r="EK658" s="151"/>
      <c r="EL658" s="151"/>
      <c r="EM658" s="151"/>
      <c r="EN658" s="151"/>
      <c r="EO658" s="151"/>
      <c r="EP658" s="151"/>
      <c r="EQ658" s="151"/>
      <c r="ER658" s="151"/>
      <c r="ES658" s="151"/>
      <c r="ET658" s="151"/>
      <c r="EU658" s="151"/>
      <c r="EV658" s="151"/>
      <c r="EW658" s="151"/>
      <c r="EX658" s="151"/>
      <c r="EY658" s="151"/>
      <c r="EZ658" s="151"/>
      <c r="FA658" s="151"/>
      <c r="FB658" s="151"/>
      <c r="FC658" s="151"/>
      <c r="FD658" s="151"/>
      <c r="FE658" s="151"/>
      <c r="FF658" s="151"/>
      <c r="FG658" s="151"/>
      <c r="FH658" s="151"/>
      <c r="FI658" s="151"/>
      <c r="FJ658" s="151"/>
      <c r="FK658" s="151"/>
      <c r="FL658" s="151"/>
      <c r="FM658" s="151"/>
      <c r="FN658" s="151"/>
      <c r="FO658" s="151"/>
      <c r="FP658" s="151"/>
      <c r="FQ658" s="151"/>
      <c r="FR658" s="151"/>
      <c r="FS658" s="151"/>
    </row>
    <row r="659" s="152" customFormat="true" ht="15" hidden="false" customHeight="false" outlineLevel="0" collapsed="false">
      <c r="A659" s="148"/>
      <c r="B659" s="149"/>
      <c r="C659" s="150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  <c r="AT659" s="151"/>
      <c r="AU659" s="151"/>
      <c r="AV659" s="151"/>
      <c r="AW659" s="151"/>
      <c r="AX659" s="151"/>
      <c r="AY659" s="151"/>
      <c r="AZ659" s="151"/>
      <c r="BA659" s="151"/>
      <c r="BB659" s="151"/>
      <c r="BC659" s="151"/>
      <c r="BD659" s="151"/>
      <c r="BE659" s="151"/>
      <c r="BF659" s="151"/>
      <c r="BG659" s="151"/>
      <c r="BH659" s="151"/>
      <c r="BI659" s="151"/>
      <c r="BJ659" s="151"/>
      <c r="BK659" s="151"/>
      <c r="BL659" s="151"/>
      <c r="BM659" s="151"/>
      <c r="BN659" s="151"/>
      <c r="BO659" s="151"/>
      <c r="BP659" s="151"/>
      <c r="BQ659" s="151"/>
      <c r="BR659" s="151"/>
      <c r="BS659" s="151"/>
      <c r="BT659" s="151"/>
      <c r="BU659" s="151"/>
      <c r="BV659" s="151"/>
      <c r="BW659" s="151"/>
      <c r="BX659" s="151"/>
      <c r="BY659" s="151"/>
      <c r="BZ659" s="151"/>
      <c r="CA659" s="151"/>
      <c r="CB659" s="151"/>
      <c r="CC659" s="151"/>
      <c r="CD659" s="151"/>
      <c r="CE659" s="151"/>
      <c r="CF659" s="151"/>
      <c r="CG659" s="151"/>
      <c r="CH659" s="151"/>
      <c r="CI659" s="151"/>
      <c r="CJ659" s="151"/>
      <c r="CK659" s="151"/>
      <c r="CL659" s="151"/>
      <c r="CM659" s="151"/>
      <c r="CN659" s="151"/>
      <c r="CO659" s="151"/>
      <c r="CP659" s="151"/>
      <c r="CQ659" s="151"/>
      <c r="CR659" s="151"/>
      <c r="CS659" s="151"/>
      <c r="CT659" s="151"/>
      <c r="CU659" s="151"/>
      <c r="CV659" s="151"/>
      <c r="CW659" s="151"/>
      <c r="CX659" s="151"/>
      <c r="CY659" s="151"/>
      <c r="CZ659" s="151"/>
      <c r="DA659" s="151"/>
      <c r="DB659" s="151"/>
      <c r="DC659" s="151"/>
      <c r="DD659" s="151"/>
      <c r="DE659" s="151"/>
      <c r="DF659" s="151"/>
      <c r="DG659" s="151"/>
      <c r="DH659" s="151"/>
      <c r="DI659" s="151"/>
      <c r="DJ659" s="151"/>
      <c r="DK659" s="151"/>
      <c r="DL659" s="151"/>
      <c r="DM659" s="151"/>
      <c r="DN659" s="151"/>
      <c r="DO659" s="151"/>
      <c r="DP659" s="151"/>
      <c r="DQ659" s="151"/>
      <c r="DR659" s="151"/>
      <c r="DS659" s="151"/>
      <c r="DT659" s="151"/>
      <c r="DU659" s="151"/>
      <c r="DV659" s="151"/>
      <c r="DW659" s="151"/>
      <c r="DX659" s="151"/>
      <c r="DY659" s="151"/>
      <c r="DZ659" s="151"/>
      <c r="EA659" s="151"/>
      <c r="EB659" s="151"/>
      <c r="EC659" s="151"/>
      <c r="ED659" s="151"/>
      <c r="EE659" s="151"/>
      <c r="EF659" s="151"/>
      <c r="EG659" s="151"/>
      <c r="EH659" s="151"/>
      <c r="EI659" s="151"/>
      <c r="EJ659" s="151"/>
      <c r="EK659" s="151"/>
      <c r="EL659" s="151"/>
      <c r="EM659" s="151"/>
      <c r="EN659" s="151"/>
      <c r="EO659" s="151"/>
      <c r="EP659" s="151"/>
      <c r="EQ659" s="151"/>
      <c r="ER659" s="151"/>
      <c r="ES659" s="151"/>
      <c r="ET659" s="151"/>
      <c r="EU659" s="151"/>
      <c r="EV659" s="151"/>
      <c r="EW659" s="151"/>
      <c r="EX659" s="151"/>
      <c r="EY659" s="151"/>
      <c r="EZ659" s="151"/>
      <c r="FA659" s="151"/>
      <c r="FB659" s="151"/>
      <c r="FC659" s="151"/>
      <c r="FD659" s="151"/>
      <c r="FE659" s="151"/>
      <c r="FF659" s="151"/>
      <c r="FG659" s="151"/>
      <c r="FH659" s="151"/>
      <c r="FI659" s="151"/>
      <c r="FJ659" s="151"/>
      <c r="FK659" s="151"/>
      <c r="FL659" s="151"/>
      <c r="FM659" s="151"/>
      <c r="FN659" s="151"/>
      <c r="FO659" s="151"/>
      <c r="FP659" s="151"/>
      <c r="FQ659" s="151"/>
      <c r="FR659" s="151"/>
      <c r="FS659" s="151"/>
    </row>
    <row r="660" s="152" customFormat="true" ht="15" hidden="false" customHeight="false" outlineLevel="0" collapsed="false">
      <c r="A660" s="148"/>
      <c r="B660" s="149"/>
      <c r="C660" s="150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  <c r="AT660" s="151"/>
      <c r="AU660" s="151"/>
      <c r="AV660" s="151"/>
      <c r="AW660" s="151"/>
      <c r="AX660" s="151"/>
      <c r="AY660" s="151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  <c r="BM660" s="151"/>
      <c r="BN660" s="151"/>
      <c r="BO660" s="151"/>
      <c r="BP660" s="151"/>
      <c r="BQ660" s="151"/>
      <c r="BR660" s="151"/>
      <c r="BS660" s="151"/>
      <c r="BT660" s="151"/>
      <c r="BU660" s="151"/>
      <c r="BV660" s="151"/>
      <c r="BW660" s="151"/>
      <c r="BX660" s="151"/>
      <c r="BY660" s="151"/>
      <c r="BZ660" s="151"/>
      <c r="CA660" s="151"/>
      <c r="CB660" s="151"/>
      <c r="CC660" s="151"/>
      <c r="CD660" s="151"/>
      <c r="CE660" s="151"/>
      <c r="CF660" s="151"/>
      <c r="CG660" s="151"/>
      <c r="CH660" s="151"/>
      <c r="CI660" s="151"/>
      <c r="CJ660" s="151"/>
      <c r="CK660" s="151"/>
      <c r="CL660" s="151"/>
      <c r="CM660" s="151"/>
      <c r="CN660" s="151"/>
      <c r="CO660" s="151"/>
      <c r="CP660" s="151"/>
      <c r="CQ660" s="151"/>
      <c r="CR660" s="151"/>
      <c r="CS660" s="151"/>
      <c r="CT660" s="151"/>
      <c r="CU660" s="151"/>
      <c r="CV660" s="151"/>
      <c r="CW660" s="151"/>
      <c r="CX660" s="151"/>
      <c r="CY660" s="151"/>
      <c r="CZ660" s="151"/>
      <c r="DA660" s="151"/>
      <c r="DB660" s="151"/>
      <c r="DC660" s="151"/>
      <c r="DD660" s="151"/>
      <c r="DE660" s="151"/>
      <c r="DF660" s="151"/>
      <c r="DG660" s="151"/>
      <c r="DH660" s="151"/>
      <c r="DI660" s="151"/>
      <c r="DJ660" s="151"/>
      <c r="DK660" s="151"/>
      <c r="DL660" s="151"/>
      <c r="DM660" s="151"/>
      <c r="DN660" s="151"/>
      <c r="DO660" s="151"/>
      <c r="DP660" s="151"/>
      <c r="DQ660" s="151"/>
      <c r="DR660" s="151"/>
      <c r="DS660" s="151"/>
      <c r="DT660" s="151"/>
      <c r="DU660" s="151"/>
      <c r="DV660" s="151"/>
      <c r="DW660" s="151"/>
      <c r="DX660" s="151"/>
      <c r="DY660" s="151"/>
      <c r="DZ660" s="151"/>
      <c r="EA660" s="151"/>
      <c r="EB660" s="151"/>
      <c r="EC660" s="151"/>
      <c r="ED660" s="151"/>
      <c r="EE660" s="151"/>
      <c r="EF660" s="151"/>
      <c r="EG660" s="151"/>
      <c r="EH660" s="151"/>
      <c r="EI660" s="151"/>
      <c r="EJ660" s="151"/>
      <c r="EK660" s="151"/>
      <c r="EL660" s="151"/>
      <c r="EM660" s="151"/>
      <c r="EN660" s="151"/>
      <c r="EO660" s="151"/>
      <c r="EP660" s="151"/>
      <c r="EQ660" s="151"/>
      <c r="ER660" s="151"/>
      <c r="ES660" s="151"/>
      <c r="ET660" s="151"/>
      <c r="EU660" s="151"/>
      <c r="EV660" s="151"/>
      <c r="EW660" s="151"/>
      <c r="EX660" s="151"/>
      <c r="EY660" s="151"/>
      <c r="EZ660" s="151"/>
      <c r="FA660" s="151"/>
      <c r="FB660" s="151"/>
      <c r="FC660" s="151"/>
      <c r="FD660" s="151"/>
      <c r="FE660" s="151"/>
      <c r="FF660" s="151"/>
      <c r="FG660" s="151"/>
      <c r="FH660" s="151"/>
      <c r="FI660" s="151"/>
      <c r="FJ660" s="151"/>
      <c r="FK660" s="151"/>
      <c r="FL660" s="151"/>
      <c r="FM660" s="151"/>
      <c r="FN660" s="151"/>
      <c r="FO660" s="151"/>
      <c r="FP660" s="151"/>
      <c r="FQ660" s="151"/>
      <c r="FR660" s="151"/>
      <c r="FS660" s="151"/>
    </row>
    <row r="661" s="152" customFormat="true" ht="15" hidden="false" customHeight="false" outlineLevel="0" collapsed="false">
      <c r="A661" s="148"/>
      <c r="B661" s="149"/>
      <c r="C661" s="150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  <c r="AT661" s="151"/>
      <c r="AU661" s="151"/>
      <c r="AV661" s="151"/>
      <c r="AW661" s="151"/>
      <c r="AX661" s="151"/>
      <c r="AY661" s="151"/>
      <c r="AZ661" s="151"/>
      <c r="BA661" s="151"/>
      <c r="BB661" s="151"/>
      <c r="BC661" s="151"/>
      <c r="BD661" s="151"/>
      <c r="BE661" s="151"/>
      <c r="BF661" s="151"/>
      <c r="BG661" s="151"/>
      <c r="BH661" s="151"/>
      <c r="BI661" s="151"/>
      <c r="BJ661" s="151"/>
      <c r="BK661" s="151"/>
      <c r="BL661" s="151"/>
      <c r="BM661" s="151"/>
      <c r="BN661" s="151"/>
      <c r="BO661" s="151"/>
      <c r="BP661" s="151"/>
      <c r="BQ661" s="151"/>
      <c r="BR661" s="151"/>
      <c r="BS661" s="151"/>
      <c r="BT661" s="151"/>
      <c r="BU661" s="151"/>
      <c r="BV661" s="151"/>
      <c r="BW661" s="151"/>
      <c r="BX661" s="151"/>
      <c r="BY661" s="151"/>
      <c r="BZ661" s="151"/>
      <c r="CA661" s="151"/>
      <c r="CB661" s="151"/>
      <c r="CC661" s="151"/>
      <c r="CD661" s="151"/>
      <c r="CE661" s="151"/>
      <c r="CF661" s="151"/>
      <c r="CG661" s="151"/>
      <c r="CH661" s="151"/>
      <c r="CI661" s="151"/>
      <c r="CJ661" s="151"/>
      <c r="CK661" s="151"/>
      <c r="CL661" s="151"/>
      <c r="CM661" s="151"/>
      <c r="CN661" s="151"/>
      <c r="CO661" s="151"/>
      <c r="CP661" s="151"/>
      <c r="CQ661" s="151"/>
      <c r="CR661" s="151"/>
      <c r="CS661" s="151"/>
      <c r="CT661" s="151"/>
      <c r="CU661" s="151"/>
      <c r="CV661" s="151"/>
      <c r="CW661" s="151"/>
      <c r="CX661" s="151"/>
      <c r="CY661" s="151"/>
      <c r="CZ661" s="151"/>
      <c r="DA661" s="151"/>
      <c r="DB661" s="151"/>
      <c r="DC661" s="151"/>
      <c r="DD661" s="151"/>
      <c r="DE661" s="151"/>
      <c r="DF661" s="151"/>
      <c r="DG661" s="151"/>
      <c r="DH661" s="151"/>
      <c r="DI661" s="151"/>
      <c r="DJ661" s="151"/>
      <c r="DK661" s="151"/>
      <c r="DL661" s="151"/>
      <c r="DM661" s="151"/>
      <c r="DN661" s="151"/>
      <c r="DO661" s="151"/>
      <c r="DP661" s="151"/>
      <c r="DQ661" s="151"/>
      <c r="DR661" s="151"/>
      <c r="DS661" s="151"/>
      <c r="DT661" s="151"/>
      <c r="DU661" s="151"/>
      <c r="DV661" s="151"/>
      <c r="DW661" s="151"/>
      <c r="DX661" s="151"/>
      <c r="DY661" s="151"/>
      <c r="DZ661" s="151"/>
      <c r="EA661" s="151"/>
      <c r="EB661" s="151"/>
      <c r="EC661" s="151"/>
      <c r="ED661" s="151"/>
      <c r="EE661" s="151"/>
      <c r="EF661" s="151"/>
      <c r="EG661" s="151"/>
      <c r="EH661" s="151"/>
      <c r="EI661" s="151"/>
      <c r="EJ661" s="151"/>
      <c r="EK661" s="151"/>
      <c r="EL661" s="151"/>
      <c r="EM661" s="151"/>
      <c r="EN661" s="151"/>
      <c r="EO661" s="151"/>
      <c r="EP661" s="151"/>
      <c r="EQ661" s="151"/>
      <c r="ER661" s="151"/>
      <c r="ES661" s="151"/>
      <c r="ET661" s="151"/>
      <c r="EU661" s="151"/>
      <c r="EV661" s="151"/>
      <c r="EW661" s="151"/>
      <c r="EX661" s="151"/>
      <c r="EY661" s="151"/>
      <c r="EZ661" s="151"/>
      <c r="FA661" s="151"/>
      <c r="FB661" s="151"/>
      <c r="FC661" s="151"/>
      <c r="FD661" s="151"/>
      <c r="FE661" s="151"/>
      <c r="FF661" s="151"/>
      <c r="FG661" s="151"/>
      <c r="FH661" s="151"/>
      <c r="FI661" s="151"/>
      <c r="FJ661" s="151"/>
      <c r="FK661" s="151"/>
      <c r="FL661" s="151"/>
      <c r="FM661" s="151"/>
      <c r="FN661" s="151"/>
      <c r="FO661" s="151"/>
      <c r="FP661" s="151"/>
      <c r="FQ661" s="151"/>
      <c r="FR661" s="151"/>
      <c r="FS661" s="151"/>
    </row>
    <row r="662" s="152" customFormat="true" ht="15" hidden="false" customHeight="false" outlineLevel="0" collapsed="false">
      <c r="A662" s="148"/>
      <c r="B662" s="149"/>
      <c r="C662" s="150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  <c r="AT662" s="151"/>
      <c r="AU662" s="151"/>
      <c r="AV662" s="151"/>
      <c r="AW662" s="151"/>
      <c r="AX662" s="151"/>
      <c r="AY662" s="151"/>
      <c r="AZ662" s="151"/>
      <c r="BA662" s="151"/>
      <c r="BB662" s="151"/>
      <c r="BC662" s="151"/>
      <c r="BD662" s="151"/>
      <c r="BE662" s="151"/>
      <c r="BF662" s="151"/>
      <c r="BG662" s="151"/>
      <c r="BH662" s="151"/>
      <c r="BI662" s="151"/>
      <c r="BJ662" s="151"/>
      <c r="BK662" s="151"/>
      <c r="BL662" s="151"/>
      <c r="BM662" s="151"/>
      <c r="BN662" s="151"/>
      <c r="BO662" s="151"/>
      <c r="BP662" s="151"/>
      <c r="BQ662" s="151"/>
      <c r="BR662" s="151"/>
      <c r="BS662" s="151"/>
      <c r="BT662" s="151"/>
      <c r="BU662" s="151"/>
      <c r="BV662" s="151"/>
      <c r="BW662" s="151"/>
      <c r="BX662" s="151"/>
      <c r="BY662" s="151"/>
      <c r="BZ662" s="151"/>
      <c r="CA662" s="151"/>
      <c r="CB662" s="151"/>
      <c r="CC662" s="151"/>
      <c r="CD662" s="151"/>
      <c r="CE662" s="151"/>
      <c r="CF662" s="151"/>
      <c r="CG662" s="151"/>
      <c r="CH662" s="151"/>
      <c r="CI662" s="151"/>
      <c r="CJ662" s="151"/>
      <c r="CK662" s="151"/>
      <c r="CL662" s="151"/>
      <c r="CM662" s="151"/>
      <c r="CN662" s="151"/>
      <c r="CO662" s="151"/>
      <c r="CP662" s="151"/>
      <c r="CQ662" s="151"/>
      <c r="CR662" s="151"/>
      <c r="CS662" s="151"/>
      <c r="CT662" s="151"/>
      <c r="CU662" s="151"/>
      <c r="CV662" s="151"/>
      <c r="CW662" s="151"/>
      <c r="CX662" s="151"/>
      <c r="CY662" s="151"/>
      <c r="CZ662" s="151"/>
      <c r="DA662" s="151"/>
      <c r="DB662" s="151"/>
      <c r="DC662" s="151"/>
      <c r="DD662" s="151"/>
      <c r="DE662" s="151"/>
      <c r="DF662" s="151"/>
      <c r="DG662" s="151"/>
      <c r="DH662" s="151"/>
      <c r="DI662" s="151"/>
      <c r="DJ662" s="151"/>
      <c r="DK662" s="151"/>
      <c r="DL662" s="151"/>
      <c r="DM662" s="151"/>
      <c r="DN662" s="151"/>
      <c r="DO662" s="151"/>
      <c r="DP662" s="151"/>
      <c r="DQ662" s="151"/>
      <c r="DR662" s="151"/>
      <c r="DS662" s="151"/>
      <c r="DT662" s="151"/>
      <c r="DU662" s="151"/>
      <c r="DV662" s="151"/>
      <c r="DW662" s="151"/>
      <c r="DX662" s="151"/>
      <c r="DY662" s="151"/>
      <c r="DZ662" s="151"/>
      <c r="EA662" s="151"/>
      <c r="EB662" s="151"/>
      <c r="EC662" s="151"/>
      <c r="ED662" s="151"/>
      <c r="EE662" s="151"/>
      <c r="EF662" s="151"/>
      <c r="EG662" s="151"/>
      <c r="EH662" s="151"/>
      <c r="EI662" s="151"/>
      <c r="EJ662" s="151"/>
      <c r="EK662" s="151"/>
      <c r="EL662" s="151"/>
      <c r="EM662" s="151"/>
      <c r="EN662" s="151"/>
      <c r="EO662" s="151"/>
      <c r="EP662" s="151"/>
      <c r="EQ662" s="151"/>
      <c r="ER662" s="151"/>
      <c r="ES662" s="151"/>
      <c r="ET662" s="151"/>
      <c r="EU662" s="151"/>
      <c r="EV662" s="151"/>
      <c r="EW662" s="151"/>
      <c r="EX662" s="151"/>
      <c r="EY662" s="151"/>
      <c r="EZ662" s="151"/>
      <c r="FA662" s="151"/>
      <c r="FB662" s="151"/>
      <c r="FC662" s="151"/>
      <c r="FD662" s="151"/>
      <c r="FE662" s="151"/>
      <c r="FF662" s="151"/>
      <c r="FG662" s="151"/>
      <c r="FH662" s="151"/>
      <c r="FI662" s="151"/>
      <c r="FJ662" s="151"/>
      <c r="FK662" s="151"/>
      <c r="FL662" s="151"/>
      <c r="FM662" s="151"/>
      <c r="FN662" s="151"/>
      <c r="FO662" s="151"/>
      <c r="FP662" s="151"/>
      <c r="FQ662" s="151"/>
      <c r="FR662" s="151"/>
      <c r="FS662" s="151"/>
    </row>
    <row r="663" s="152" customFormat="true" ht="15" hidden="false" customHeight="false" outlineLevel="0" collapsed="false">
      <c r="A663" s="148"/>
      <c r="B663" s="149"/>
      <c r="C663" s="150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  <c r="AT663" s="151"/>
      <c r="AU663" s="151"/>
      <c r="AV663" s="151"/>
      <c r="AW663" s="151"/>
      <c r="AX663" s="151"/>
      <c r="AY663" s="151"/>
      <c r="AZ663" s="151"/>
      <c r="BA663" s="151"/>
      <c r="BB663" s="151"/>
      <c r="BC663" s="151"/>
      <c r="BD663" s="151"/>
      <c r="BE663" s="151"/>
      <c r="BF663" s="151"/>
      <c r="BG663" s="151"/>
      <c r="BH663" s="151"/>
      <c r="BI663" s="151"/>
      <c r="BJ663" s="151"/>
      <c r="BK663" s="151"/>
      <c r="BL663" s="151"/>
      <c r="BM663" s="151"/>
      <c r="BN663" s="151"/>
      <c r="BO663" s="151"/>
      <c r="BP663" s="151"/>
      <c r="BQ663" s="151"/>
      <c r="BR663" s="151"/>
      <c r="BS663" s="151"/>
      <c r="BT663" s="151"/>
      <c r="BU663" s="151"/>
      <c r="BV663" s="151"/>
      <c r="BW663" s="151"/>
      <c r="BX663" s="151"/>
      <c r="BY663" s="151"/>
      <c r="BZ663" s="151"/>
      <c r="CA663" s="151"/>
      <c r="CB663" s="151"/>
      <c r="CC663" s="151"/>
      <c r="CD663" s="151"/>
      <c r="CE663" s="151"/>
      <c r="CF663" s="151"/>
      <c r="CG663" s="151"/>
      <c r="CH663" s="151"/>
      <c r="CI663" s="151"/>
      <c r="CJ663" s="151"/>
      <c r="CK663" s="151"/>
      <c r="CL663" s="151"/>
      <c r="CM663" s="151"/>
      <c r="CN663" s="151"/>
      <c r="CO663" s="151"/>
      <c r="CP663" s="151"/>
      <c r="CQ663" s="151"/>
      <c r="CR663" s="151"/>
      <c r="CS663" s="151"/>
      <c r="CT663" s="151"/>
      <c r="CU663" s="151"/>
      <c r="CV663" s="151"/>
      <c r="CW663" s="151"/>
      <c r="CX663" s="151"/>
      <c r="CY663" s="151"/>
      <c r="CZ663" s="151"/>
      <c r="DA663" s="151"/>
      <c r="DB663" s="151"/>
      <c r="DC663" s="151"/>
      <c r="DD663" s="151"/>
      <c r="DE663" s="151"/>
      <c r="DF663" s="151"/>
      <c r="DG663" s="151"/>
      <c r="DH663" s="151"/>
      <c r="DI663" s="151"/>
      <c r="DJ663" s="151"/>
      <c r="DK663" s="151"/>
      <c r="DL663" s="151"/>
      <c r="DM663" s="151"/>
      <c r="DN663" s="151"/>
      <c r="DO663" s="151"/>
      <c r="DP663" s="151"/>
      <c r="DQ663" s="151"/>
      <c r="DR663" s="151"/>
      <c r="DS663" s="151"/>
      <c r="DT663" s="151"/>
      <c r="DU663" s="151"/>
      <c r="DV663" s="151"/>
      <c r="DW663" s="151"/>
      <c r="DX663" s="151"/>
      <c r="DY663" s="151"/>
      <c r="DZ663" s="151"/>
      <c r="EA663" s="151"/>
      <c r="EB663" s="151"/>
      <c r="EC663" s="151"/>
      <c r="ED663" s="151"/>
      <c r="EE663" s="151"/>
      <c r="EF663" s="151"/>
      <c r="EG663" s="151"/>
      <c r="EH663" s="151"/>
      <c r="EI663" s="151"/>
      <c r="EJ663" s="151"/>
      <c r="EK663" s="151"/>
      <c r="EL663" s="151"/>
      <c r="EM663" s="151"/>
      <c r="EN663" s="151"/>
      <c r="EO663" s="151"/>
      <c r="EP663" s="151"/>
      <c r="EQ663" s="151"/>
      <c r="ER663" s="151"/>
      <c r="ES663" s="151"/>
      <c r="ET663" s="151"/>
      <c r="EU663" s="151"/>
      <c r="EV663" s="151"/>
      <c r="EW663" s="151"/>
      <c r="EX663" s="151"/>
      <c r="EY663" s="151"/>
      <c r="EZ663" s="151"/>
      <c r="FA663" s="151"/>
      <c r="FB663" s="151"/>
      <c r="FC663" s="151"/>
      <c r="FD663" s="151"/>
      <c r="FE663" s="151"/>
      <c r="FF663" s="151"/>
      <c r="FG663" s="151"/>
      <c r="FH663" s="151"/>
      <c r="FI663" s="151"/>
      <c r="FJ663" s="151"/>
      <c r="FK663" s="151"/>
      <c r="FL663" s="151"/>
      <c r="FM663" s="151"/>
      <c r="FN663" s="151"/>
      <c r="FO663" s="151"/>
      <c r="FP663" s="151"/>
      <c r="FQ663" s="151"/>
      <c r="FR663" s="151"/>
      <c r="FS663" s="151"/>
    </row>
    <row r="664" s="152" customFormat="true" ht="15" hidden="false" customHeight="false" outlineLevel="0" collapsed="false">
      <c r="A664" s="148"/>
      <c r="B664" s="149"/>
      <c r="C664" s="150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  <c r="AT664" s="151"/>
      <c r="AU664" s="151"/>
      <c r="AV664" s="151"/>
      <c r="AW664" s="151"/>
      <c r="AX664" s="151"/>
      <c r="AY664" s="151"/>
      <c r="AZ664" s="151"/>
      <c r="BA664" s="151"/>
      <c r="BB664" s="151"/>
      <c r="BC664" s="151"/>
      <c r="BD664" s="151"/>
      <c r="BE664" s="151"/>
      <c r="BF664" s="151"/>
      <c r="BG664" s="151"/>
      <c r="BH664" s="151"/>
      <c r="BI664" s="151"/>
      <c r="BJ664" s="151"/>
      <c r="BK664" s="151"/>
      <c r="BL664" s="151"/>
      <c r="BM664" s="151"/>
      <c r="BN664" s="151"/>
      <c r="BO664" s="151"/>
      <c r="BP664" s="151"/>
      <c r="BQ664" s="151"/>
      <c r="BR664" s="151"/>
      <c r="BS664" s="151"/>
      <c r="BT664" s="151"/>
      <c r="BU664" s="151"/>
      <c r="BV664" s="151"/>
      <c r="BW664" s="151"/>
      <c r="BX664" s="151"/>
      <c r="BY664" s="151"/>
      <c r="BZ664" s="151"/>
      <c r="CA664" s="151"/>
      <c r="CB664" s="151"/>
      <c r="CC664" s="151"/>
      <c r="CD664" s="151"/>
      <c r="CE664" s="151"/>
      <c r="CF664" s="151"/>
      <c r="CG664" s="151"/>
      <c r="CH664" s="151"/>
      <c r="CI664" s="151"/>
      <c r="CJ664" s="151"/>
      <c r="CK664" s="151"/>
      <c r="CL664" s="151"/>
      <c r="CM664" s="151"/>
      <c r="CN664" s="151"/>
      <c r="CO664" s="151"/>
      <c r="CP664" s="151"/>
      <c r="CQ664" s="151"/>
      <c r="CR664" s="151"/>
      <c r="CS664" s="151"/>
      <c r="CT664" s="151"/>
      <c r="CU664" s="151"/>
      <c r="CV664" s="151"/>
      <c r="CW664" s="151"/>
      <c r="CX664" s="151"/>
      <c r="CY664" s="151"/>
      <c r="CZ664" s="151"/>
      <c r="DA664" s="151"/>
      <c r="DB664" s="151"/>
      <c r="DC664" s="151"/>
      <c r="DD664" s="151"/>
      <c r="DE664" s="151"/>
      <c r="DF664" s="151"/>
      <c r="DG664" s="151"/>
      <c r="DH664" s="151"/>
      <c r="DI664" s="151"/>
      <c r="DJ664" s="151"/>
      <c r="DK664" s="151"/>
      <c r="DL664" s="151"/>
      <c r="DM664" s="151"/>
      <c r="DN664" s="151"/>
      <c r="DO664" s="151"/>
      <c r="DP664" s="151"/>
      <c r="DQ664" s="151"/>
      <c r="DR664" s="151"/>
      <c r="DS664" s="151"/>
      <c r="DT664" s="151"/>
      <c r="DU664" s="151"/>
      <c r="DV664" s="151"/>
      <c r="DW664" s="151"/>
      <c r="DX664" s="151"/>
      <c r="DY664" s="151"/>
      <c r="DZ664" s="151"/>
      <c r="EA664" s="151"/>
      <c r="EB664" s="151"/>
      <c r="EC664" s="151"/>
      <c r="ED664" s="151"/>
      <c r="EE664" s="151"/>
      <c r="EF664" s="151"/>
      <c r="EG664" s="151"/>
      <c r="EH664" s="151"/>
      <c r="EI664" s="151"/>
      <c r="EJ664" s="151"/>
      <c r="EK664" s="151"/>
      <c r="EL664" s="151"/>
      <c r="EM664" s="151"/>
      <c r="EN664" s="151"/>
      <c r="EO664" s="151"/>
      <c r="EP664" s="151"/>
      <c r="EQ664" s="151"/>
      <c r="ER664" s="151"/>
      <c r="ES664" s="151"/>
      <c r="ET664" s="151"/>
      <c r="EU664" s="151"/>
      <c r="EV664" s="151"/>
      <c r="EW664" s="151"/>
      <c r="EX664" s="151"/>
      <c r="EY664" s="151"/>
      <c r="EZ664" s="151"/>
      <c r="FA664" s="151"/>
      <c r="FB664" s="151"/>
      <c r="FC664" s="151"/>
      <c r="FD664" s="151"/>
      <c r="FE664" s="151"/>
      <c r="FF664" s="151"/>
      <c r="FG664" s="151"/>
      <c r="FH664" s="151"/>
      <c r="FI664" s="151"/>
      <c r="FJ664" s="151"/>
      <c r="FK664" s="151"/>
      <c r="FL664" s="151"/>
      <c r="FM664" s="151"/>
      <c r="FN664" s="151"/>
      <c r="FO664" s="151"/>
      <c r="FP664" s="151"/>
      <c r="FQ664" s="151"/>
      <c r="FR664" s="151"/>
      <c r="FS664" s="151"/>
    </row>
    <row r="665" s="152" customFormat="true" ht="15" hidden="false" customHeight="false" outlineLevel="0" collapsed="false">
      <c r="A665" s="148"/>
      <c r="B665" s="149"/>
      <c r="C665" s="150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  <c r="AT665" s="151"/>
      <c r="AU665" s="151"/>
      <c r="AV665" s="151"/>
      <c r="AW665" s="151"/>
      <c r="AX665" s="151"/>
      <c r="AY665" s="151"/>
      <c r="AZ665" s="151"/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51"/>
      <c r="BY665" s="151"/>
      <c r="BZ665" s="151"/>
      <c r="CA665" s="151"/>
      <c r="CB665" s="151"/>
      <c r="CC665" s="151"/>
      <c r="CD665" s="151"/>
      <c r="CE665" s="151"/>
      <c r="CF665" s="151"/>
      <c r="CG665" s="151"/>
      <c r="CH665" s="151"/>
      <c r="CI665" s="151"/>
      <c r="CJ665" s="151"/>
      <c r="CK665" s="151"/>
      <c r="CL665" s="151"/>
      <c r="CM665" s="151"/>
      <c r="CN665" s="151"/>
      <c r="CO665" s="151"/>
      <c r="CP665" s="151"/>
      <c r="CQ665" s="151"/>
      <c r="CR665" s="151"/>
      <c r="CS665" s="151"/>
      <c r="CT665" s="151"/>
      <c r="CU665" s="151"/>
      <c r="CV665" s="151"/>
      <c r="CW665" s="151"/>
      <c r="CX665" s="151"/>
      <c r="CY665" s="151"/>
      <c r="CZ665" s="151"/>
      <c r="DA665" s="151"/>
      <c r="DB665" s="151"/>
      <c r="DC665" s="151"/>
      <c r="DD665" s="151"/>
      <c r="DE665" s="151"/>
      <c r="DF665" s="151"/>
      <c r="DG665" s="151"/>
      <c r="DH665" s="151"/>
      <c r="DI665" s="151"/>
      <c r="DJ665" s="151"/>
      <c r="DK665" s="151"/>
      <c r="DL665" s="151"/>
      <c r="DM665" s="151"/>
      <c r="DN665" s="151"/>
      <c r="DO665" s="151"/>
      <c r="DP665" s="151"/>
      <c r="DQ665" s="151"/>
      <c r="DR665" s="151"/>
      <c r="DS665" s="151"/>
      <c r="DT665" s="151"/>
      <c r="DU665" s="151"/>
      <c r="DV665" s="151"/>
      <c r="DW665" s="151"/>
      <c r="DX665" s="151"/>
      <c r="DY665" s="151"/>
      <c r="DZ665" s="151"/>
      <c r="EA665" s="151"/>
      <c r="EB665" s="151"/>
      <c r="EC665" s="151"/>
      <c r="ED665" s="151"/>
      <c r="EE665" s="151"/>
      <c r="EF665" s="151"/>
      <c r="EG665" s="151"/>
      <c r="EH665" s="151"/>
      <c r="EI665" s="151"/>
      <c r="EJ665" s="151"/>
      <c r="EK665" s="151"/>
      <c r="EL665" s="151"/>
      <c r="EM665" s="151"/>
      <c r="EN665" s="151"/>
      <c r="EO665" s="151"/>
      <c r="EP665" s="151"/>
      <c r="EQ665" s="151"/>
      <c r="ER665" s="151"/>
      <c r="ES665" s="151"/>
      <c r="ET665" s="151"/>
      <c r="EU665" s="151"/>
      <c r="EV665" s="151"/>
      <c r="EW665" s="151"/>
      <c r="EX665" s="151"/>
      <c r="EY665" s="151"/>
      <c r="EZ665" s="151"/>
      <c r="FA665" s="151"/>
      <c r="FB665" s="151"/>
      <c r="FC665" s="151"/>
      <c r="FD665" s="151"/>
      <c r="FE665" s="151"/>
      <c r="FF665" s="151"/>
      <c r="FG665" s="151"/>
      <c r="FH665" s="151"/>
      <c r="FI665" s="151"/>
      <c r="FJ665" s="151"/>
      <c r="FK665" s="151"/>
      <c r="FL665" s="151"/>
      <c r="FM665" s="151"/>
      <c r="FN665" s="151"/>
      <c r="FO665" s="151"/>
      <c r="FP665" s="151"/>
      <c r="FQ665" s="151"/>
      <c r="FR665" s="151"/>
      <c r="FS665" s="151"/>
    </row>
    <row r="666" s="152" customFormat="true" ht="15" hidden="false" customHeight="false" outlineLevel="0" collapsed="false">
      <c r="A666" s="148"/>
      <c r="B666" s="149"/>
      <c r="C666" s="150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  <c r="AT666" s="151"/>
      <c r="AU666" s="151"/>
      <c r="AV666" s="151"/>
      <c r="AW666" s="151"/>
      <c r="AX666" s="151"/>
      <c r="AY666" s="151"/>
      <c r="AZ666" s="151"/>
      <c r="BA666" s="151"/>
      <c r="BB666" s="151"/>
      <c r="BC666" s="151"/>
      <c r="BD666" s="151"/>
      <c r="BE666" s="151"/>
      <c r="BF666" s="151"/>
      <c r="BG666" s="151"/>
      <c r="BH666" s="151"/>
      <c r="BI666" s="151"/>
      <c r="BJ666" s="151"/>
      <c r="BK666" s="151"/>
      <c r="BL666" s="151"/>
      <c r="BM666" s="151"/>
      <c r="BN666" s="151"/>
      <c r="BO666" s="151"/>
      <c r="BP666" s="151"/>
      <c r="BQ666" s="151"/>
      <c r="BR666" s="151"/>
      <c r="BS666" s="151"/>
      <c r="BT666" s="151"/>
      <c r="BU666" s="151"/>
      <c r="BV666" s="151"/>
      <c r="BW666" s="151"/>
      <c r="BX666" s="151"/>
      <c r="BY666" s="151"/>
      <c r="BZ666" s="151"/>
      <c r="CA666" s="151"/>
      <c r="CB666" s="151"/>
      <c r="CC666" s="151"/>
      <c r="CD666" s="151"/>
      <c r="CE666" s="151"/>
      <c r="CF666" s="151"/>
      <c r="CG666" s="151"/>
      <c r="CH666" s="151"/>
      <c r="CI666" s="151"/>
      <c r="CJ666" s="151"/>
      <c r="CK666" s="151"/>
      <c r="CL666" s="151"/>
      <c r="CM666" s="151"/>
      <c r="CN666" s="151"/>
      <c r="CO666" s="151"/>
      <c r="CP666" s="151"/>
      <c r="CQ666" s="151"/>
      <c r="CR666" s="151"/>
      <c r="CS666" s="151"/>
      <c r="CT666" s="151"/>
      <c r="CU666" s="151"/>
      <c r="CV666" s="151"/>
      <c r="CW666" s="151"/>
      <c r="CX666" s="151"/>
      <c r="CY666" s="151"/>
      <c r="CZ666" s="151"/>
      <c r="DA666" s="151"/>
      <c r="DB666" s="151"/>
      <c r="DC666" s="151"/>
      <c r="DD666" s="151"/>
      <c r="DE666" s="151"/>
      <c r="DF666" s="151"/>
      <c r="DG666" s="151"/>
      <c r="DH666" s="151"/>
      <c r="DI666" s="151"/>
      <c r="DJ666" s="151"/>
      <c r="DK666" s="151"/>
      <c r="DL666" s="151"/>
      <c r="DM666" s="151"/>
      <c r="DN666" s="151"/>
      <c r="DO666" s="151"/>
      <c r="DP666" s="151"/>
      <c r="DQ666" s="151"/>
      <c r="DR666" s="151"/>
      <c r="DS666" s="151"/>
      <c r="DT666" s="151"/>
      <c r="DU666" s="151"/>
      <c r="DV666" s="151"/>
      <c r="DW666" s="151"/>
      <c r="DX666" s="151"/>
      <c r="DY666" s="151"/>
      <c r="DZ666" s="151"/>
      <c r="EA666" s="151"/>
      <c r="EB666" s="151"/>
      <c r="EC666" s="151"/>
      <c r="ED666" s="151"/>
      <c r="EE666" s="151"/>
      <c r="EF666" s="151"/>
      <c r="EG666" s="151"/>
      <c r="EH666" s="151"/>
      <c r="EI666" s="151"/>
      <c r="EJ666" s="151"/>
      <c r="EK666" s="151"/>
      <c r="EL666" s="151"/>
      <c r="EM666" s="151"/>
      <c r="EN666" s="151"/>
      <c r="EO666" s="151"/>
      <c r="EP666" s="151"/>
      <c r="EQ666" s="151"/>
      <c r="ER666" s="151"/>
      <c r="ES666" s="151"/>
      <c r="ET666" s="151"/>
      <c r="EU666" s="151"/>
      <c r="EV666" s="151"/>
      <c r="EW666" s="151"/>
      <c r="EX666" s="151"/>
      <c r="EY666" s="151"/>
      <c r="EZ666" s="151"/>
      <c r="FA666" s="151"/>
      <c r="FB666" s="151"/>
      <c r="FC666" s="151"/>
      <c r="FD666" s="151"/>
      <c r="FE666" s="151"/>
      <c r="FF666" s="151"/>
      <c r="FG666" s="151"/>
      <c r="FH666" s="151"/>
      <c r="FI666" s="151"/>
      <c r="FJ666" s="151"/>
      <c r="FK666" s="151"/>
      <c r="FL666" s="151"/>
      <c r="FM666" s="151"/>
      <c r="FN666" s="151"/>
      <c r="FO666" s="151"/>
      <c r="FP666" s="151"/>
      <c r="FQ666" s="151"/>
      <c r="FR666" s="151"/>
      <c r="FS666" s="151"/>
    </row>
    <row r="667" s="152" customFormat="true" ht="15" hidden="false" customHeight="false" outlineLevel="0" collapsed="false">
      <c r="A667" s="148"/>
      <c r="B667" s="149"/>
      <c r="C667" s="150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  <c r="AT667" s="151"/>
      <c r="AU667" s="151"/>
      <c r="AV667" s="151"/>
      <c r="AW667" s="151"/>
      <c r="AX667" s="151"/>
      <c r="AY667" s="151"/>
      <c r="AZ667" s="151"/>
      <c r="BA667" s="151"/>
      <c r="BB667" s="151"/>
      <c r="BC667" s="151"/>
      <c r="BD667" s="151"/>
      <c r="BE667" s="151"/>
      <c r="BF667" s="151"/>
      <c r="BG667" s="151"/>
      <c r="BH667" s="151"/>
      <c r="BI667" s="151"/>
      <c r="BJ667" s="151"/>
      <c r="BK667" s="151"/>
      <c r="BL667" s="151"/>
      <c r="BM667" s="151"/>
      <c r="BN667" s="151"/>
      <c r="BO667" s="151"/>
      <c r="BP667" s="151"/>
      <c r="BQ667" s="151"/>
      <c r="BR667" s="151"/>
      <c r="BS667" s="151"/>
      <c r="BT667" s="151"/>
      <c r="BU667" s="151"/>
      <c r="BV667" s="151"/>
      <c r="BW667" s="151"/>
      <c r="BX667" s="151"/>
      <c r="BY667" s="151"/>
      <c r="BZ667" s="151"/>
      <c r="CA667" s="151"/>
      <c r="CB667" s="151"/>
      <c r="CC667" s="151"/>
      <c r="CD667" s="151"/>
      <c r="CE667" s="151"/>
      <c r="CF667" s="151"/>
      <c r="CG667" s="151"/>
      <c r="CH667" s="151"/>
      <c r="CI667" s="151"/>
      <c r="CJ667" s="151"/>
      <c r="CK667" s="151"/>
      <c r="CL667" s="151"/>
      <c r="CM667" s="151"/>
      <c r="CN667" s="151"/>
      <c r="CO667" s="151"/>
      <c r="CP667" s="151"/>
      <c r="CQ667" s="151"/>
      <c r="CR667" s="151"/>
      <c r="CS667" s="151"/>
      <c r="CT667" s="151"/>
      <c r="CU667" s="151"/>
      <c r="CV667" s="151"/>
      <c r="CW667" s="151"/>
      <c r="CX667" s="151"/>
      <c r="CY667" s="151"/>
      <c r="CZ667" s="151"/>
      <c r="DA667" s="151"/>
      <c r="DB667" s="151"/>
      <c r="DC667" s="151"/>
      <c r="DD667" s="151"/>
      <c r="DE667" s="151"/>
      <c r="DF667" s="151"/>
      <c r="DG667" s="151"/>
      <c r="DH667" s="151"/>
      <c r="DI667" s="151"/>
      <c r="DJ667" s="151"/>
      <c r="DK667" s="151"/>
      <c r="DL667" s="151"/>
      <c r="DM667" s="151"/>
      <c r="DN667" s="151"/>
      <c r="DO667" s="151"/>
      <c r="DP667" s="151"/>
      <c r="DQ667" s="151"/>
      <c r="DR667" s="151"/>
      <c r="DS667" s="151"/>
      <c r="DT667" s="151"/>
      <c r="DU667" s="151"/>
      <c r="DV667" s="151"/>
      <c r="DW667" s="151"/>
      <c r="DX667" s="151"/>
      <c r="DY667" s="151"/>
      <c r="DZ667" s="151"/>
      <c r="EA667" s="151"/>
      <c r="EB667" s="151"/>
      <c r="EC667" s="151"/>
      <c r="ED667" s="151"/>
      <c r="EE667" s="151"/>
      <c r="EF667" s="151"/>
      <c r="EG667" s="151"/>
      <c r="EH667" s="151"/>
      <c r="EI667" s="151"/>
      <c r="EJ667" s="151"/>
      <c r="EK667" s="151"/>
      <c r="EL667" s="151"/>
      <c r="EM667" s="151"/>
      <c r="EN667" s="151"/>
      <c r="EO667" s="151"/>
      <c r="EP667" s="151"/>
      <c r="EQ667" s="151"/>
      <c r="ER667" s="151"/>
      <c r="ES667" s="151"/>
      <c r="ET667" s="151"/>
      <c r="EU667" s="151"/>
      <c r="EV667" s="151"/>
      <c r="EW667" s="151"/>
      <c r="EX667" s="151"/>
      <c r="EY667" s="151"/>
      <c r="EZ667" s="151"/>
      <c r="FA667" s="151"/>
      <c r="FB667" s="151"/>
      <c r="FC667" s="151"/>
      <c r="FD667" s="151"/>
      <c r="FE667" s="151"/>
      <c r="FF667" s="151"/>
      <c r="FG667" s="151"/>
      <c r="FH667" s="151"/>
      <c r="FI667" s="151"/>
      <c r="FJ667" s="151"/>
      <c r="FK667" s="151"/>
      <c r="FL667" s="151"/>
      <c r="FM667" s="151"/>
      <c r="FN667" s="151"/>
      <c r="FO667" s="151"/>
      <c r="FP667" s="151"/>
      <c r="FQ667" s="151"/>
      <c r="FR667" s="151"/>
      <c r="FS667" s="151"/>
    </row>
    <row r="668" s="152" customFormat="true" ht="15" hidden="false" customHeight="false" outlineLevel="0" collapsed="false">
      <c r="A668" s="148"/>
      <c r="B668" s="149"/>
      <c r="C668" s="150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  <c r="AT668" s="151"/>
      <c r="AU668" s="151"/>
      <c r="AV668" s="151"/>
      <c r="AW668" s="151"/>
      <c r="AX668" s="151"/>
      <c r="AY668" s="151"/>
      <c r="AZ668" s="151"/>
      <c r="BA668" s="151"/>
      <c r="BB668" s="151"/>
      <c r="BC668" s="151"/>
      <c r="BD668" s="151"/>
      <c r="BE668" s="151"/>
      <c r="BF668" s="151"/>
      <c r="BG668" s="151"/>
      <c r="BH668" s="151"/>
      <c r="BI668" s="151"/>
      <c r="BJ668" s="151"/>
      <c r="BK668" s="151"/>
      <c r="BL668" s="151"/>
      <c r="BM668" s="151"/>
      <c r="BN668" s="151"/>
      <c r="BO668" s="151"/>
      <c r="BP668" s="151"/>
      <c r="BQ668" s="151"/>
      <c r="BR668" s="151"/>
      <c r="BS668" s="151"/>
      <c r="BT668" s="151"/>
      <c r="BU668" s="151"/>
      <c r="BV668" s="151"/>
      <c r="BW668" s="151"/>
      <c r="BX668" s="151"/>
      <c r="BY668" s="151"/>
      <c r="BZ668" s="151"/>
      <c r="CA668" s="151"/>
      <c r="CB668" s="151"/>
      <c r="CC668" s="151"/>
      <c r="CD668" s="151"/>
      <c r="CE668" s="151"/>
      <c r="CF668" s="151"/>
      <c r="CG668" s="151"/>
      <c r="CH668" s="151"/>
      <c r="CI668" s="151"/>
      <c r="CJ668" s="151"/>
      <c r="CK668" s="151"/>
      <c r="CL668" s="151"/>
      <c r="CM668" s="151"/>
      <c r="CN668" s="151"/>
      <c r="CO668" s="151"/>
      <c r="CP668" s="151"/>
      <c r="CQ668" s="151"/>
      <c r="CR668" s="151"/>
      <c r="CS668" s="151"/>
      <c r="CT668" s="151"/>
      <c r="CU668" s="151"/>
      <c r="CV668" s="151"/>
      <c r="CW668" s="151"/>
      <c r="CX668" s="151"/>
      <c r="CY668" s="151"/>
      <c r="CZ668" s="151"/>
      <c r="DA668" s="151"/>
      <c r="DB668" s="151"/>
      <c r="DC668" s="151"/>
      <c r="DD668" s="151"/>
      <c r="DE668" s="151"/>
      <c r="DF668" s="151"/>
      <c r="DG668" s="151"/>
      <c r="DH668" s="151"/>
      <c r="DI668" s="151"/>
      <c r="DJ668" s="151"/>
      <c r="DK668" s="151"/>
      <c r="DL668" s="151"/>
      <c r="DM668" s="151"/>
      <c r="DN668" s="151"/>
      <c r="DO668" s="151"/>
      <c r="DP668" s="151"/>
      <c r="DQ668" s="151"/>
      <c r="DR668" s="151"/>
      <c r="DS668" s="151"/>
      <c r="DT668" s="151"/>
      <c r="DU668" s="151"/>
      <c r="DV668" s="151"/>
      <c r="DW668" s="151"/>
      <c r="DX668" s="151"/>
      <c r="DY668" s="151"/>
      <c r="DZ668" s="151"/>
      <c r="EA668" s="151"/>
      <c r="EB668" s="151"/>
      <c r="EC668" s="151"/>
      <c r="ED668" s="151"/>
      <c r="EE668" s="151"/>
      <c r="EF668" s="151"/>
      <c r="EG668" s="151"/>
      <c r="EH668" s="151"/>
      <c r="EI668" s="151"/>
      <c r="EJ668" s="151"/>
      <c r="EK668" s="151"/>
      <c r="EL668" s="151"/>
      <c r="EM668" s="151"/>
      <c r="EN668" s="151"/>
      <c r="EO668" s="151"/>
      <c r="EP668" s="151"/>
      <c r="EQ668" s="151"/>
      <c r="ER668" s="151"/>
      <c r="ES668" s="151"/>
      <c r="ET668" s="151"/>
      <c r="EU668" s="151"/>
      <c r="EV668" s="151"/>
      <c r="EW668" s="151"/>
      <c r="EX668" s="151"/>
      <c r="EY668" s="151"/>
      <c r="EZ668" s="151"/>
      <c r="FA668" s="151"/>
      <c r="FB668" s="151"/>
      <c r="FC668" s="151"/>
      <c r="FD668" s="151"/>
      <c r="FE668" s="151"/>
      <c r="FF668" s="151"/>
      <c r="FG668" s="151"/>
      <c r="FH668" s="151"/>
      <c r="FI668" s="151"/>
      <c r="FJ668" s="151"/>
      <c r="FK668" s="151"/>
      <c r="FL668" s="151"/>
      <c r="FM668" s="151"/>
      <c r="FN668" s="151"/>
      <c r="FO668" s="151"/>
      <c r="FP668" s="151"/>
      <c r="FQ668" s="151"/>
      <c r="FR668" s="151"/>
      <c r="FS668" s="151"/>
    </row>
    <row r="669" s="152" customFormat="true" ht="15" hidden="false" customHeight="false" outlineLevel="0" collapsed="false">
      <c r="A669" s="148"/>
      <c r="B669" s="149"/>
      <c r="C669" s="150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  <c r="AT669" s="151"/>
      <c r="AU669" s="151"/>
      <c r="AV669" s="151"/>
      <c r="AW669" s="151"/>
      <c r="AX669" s="151"/>
      <c r="AY669" s="151"/>
      <c r="AZ669" s="151"/>
      <c r="BA669" s="151"/>
      <c r="BB669" s="151"/>
      <c r="BC669" s="151"/>
      <c r="BD669" s="151"/>
      <c r="BE669" s="151"/>
      <c r="BF669" s="151"/>
      <c r="BG669" s="151"/>
      <c r="BH669" s="151"/>
      <c r="BI669" s="151"/>
      <c r="BJ669" s="151"/>
      <c r="BK669" s="151"/>
      <c r="BL669" s="151"/>
      <c r="BM669" s="151"/>
      <c r="BN669" s="151"/>
      <c r="BO669" s="151"/>
      <c r="BP669" s="151"/>
      <c r="BQ669" s="151"/>
      <c r="BR669" s="151"/>
      <c r="BS669" s="151"/>
      <c r="BT669" s="151"/>
      <c r="BU669" s="151"/>
      <c r="BV669" s="151"/>
      <c r="BW669" s="151"/>
      <c r="BX669" s="151"/>
      <c r="BY669" s="151"/>
      <c r="BZ669" s="151"/>
      <c r="CA669" s="151"/>
      <c r="CB669" s="151"/>
      <c r="CC669" s="151"/>
      <c r="CD669" s="151"/>
      <c r="CE669" s="151"/>
      <c r="CF669" s="151"/>
      <c r="CG669" s="151"/>
      <c r="CH669" s="151"/>
      <c r="CI669" s="151"/>
      <c r="CJ669" s="151"/>
      <c r="CK669" s="151"/>
      <c r="CL669" s="151"/>
      <c r="CM669" s="151"/>
      <c r="CN669" s="151"/>
      <c r="CO669" s="151"/>
      <c r="CP669" s="151"/>
      <c r="CQ669" s="151"/>
      <c r="CR669" s="151"/>
      <c r="CS669" s="151"/>
      <c r="CT669" s="151"/>
      <c r="CU669" s="151"/>
      <c r="CV669" s="151"/>
      <c r="CW669" s="151"/>
      <c r="CX669" s="151"/>
      <c r="CY669" s="151"/>
      <c r="CZ669" s="151"/>
      <c r="DA669" s="151"/>
      <c r="DB669" s="151"/>
      <c r="DC669" s="151"/>
      <c r="DD669" s="151"/>
      <c r="DE669" s="151"/>
      <c r="DF669" s="151"/>
      <c r="DG669" s="151"/>
      <c r="DH669" s="151"/>
      <c r="DI669" s="151"/>
      <c r="DJ669" s="151"/>
      <c r="DK669" s="151"/>
      <c r="DL669" s="151"/>
      <c r="DM669" s="151"/>
      <c r="DN669" s="151"/>
      <c r="DO669" s="151"/>
      <c r="DP669" s="151"/>
      <c r="DQ669" s="151"/>
      <c r="DR669" s="151"/>
      <c r="DS669" s="151"/>
      <c r="DT669" s="151"/>
      <c r="DU669" s="151"/>
      <c r="DV669" s="151"/>
      <c r="DW669" s="151"/>
      <c r="DX669" s="151"/>
      <c r="DY669" s="151"/>
      <c r="DZ669" s="151"/>
      <c r="EA669" s="151"/>
      <c r="EB669" s="151"/>
      <c r="EC669" s="151"/>
      <c r="ED669" s="151"/>
      <c r="EE669" s="151"/>
      <c r="EF669" s="151"/>
      <c r="EG669" s="151"/>
      <c r="EH669" s="151"/>
      <c r="EI669" s="151"/>
      <c r="EJ669" s="151"/>
      <c r="EK669" s="151"/>
      <c r="EL669" s="151"/>
      <c r="EM669" s="151"/>
      <c r="EN669" s="151"/>
      <c r="EO669" s="151"/>
      <c r="EP669" s="151"/>
      <c r="EQ669" s="151"/>
      <c r="ER669" s="151"/>
      <c r="ES669" s="151"/>
      <c r="ET669" s="151"/>
      <c r="EU669" s="151"/>
      <c r="EV669" s="151"/>
      <c r="EW669" s="151"/>
      <c r="EX669" s="151"/>
      <c r="EY669" s="151"/>
      <c r="EZ669" s="151"/>
      <c r="FA669" s="151"/>
      <c r="FB669" s="151"/>
      <c r="FC669" s="151"/>
      <c r="FD669" s="151"/>
      <c r="FE669" s="151"/>
      <c r="FF669" s="151"/>
      <c r="FG669" s="151"/>
      <c r="FH669" s="151"/>
      <c r="FI669" s="151"/>
      <c r="FJ669" s="151"/>
      <c r="FK669" s="151"/>
      <c r="FL669" s="151"/>
      <c r="FM669" s="151"/>
      <c r="FN669" s="151"/>
      <c r="FO669" s="151"/>
      <c r="FP669" s="151"/>
      <c r="FQ669" s="151"/>
      <c r="FR669" s="151"/>
      <c r="FS669" s="151"/>
    </row>
    <row r="670" s="152" customFormat="true" ht="15" hidden="false" customHeight="false" outlineLevel="0" collapsed="false">
      <c r="A670" s="148"/>
      <c r="B670" s="149"/>
      <c r="C670" s="150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  <c r="AT670" s="151"/>
      <c r="AU670" s="151"/>
      <c r="AV670" s="151"/>
      <c r="AW670" s="151"/>
      <c r="AX670" s="151"/>
      <c r="AY670" s="151"/>
      <c r="AZ670" s="151"/>
      <c r="BA670" s="151"/>
      <c r="BB670" s="151"/>
      <c r="BC670" s="151"/>
      <c r="BD670" s="151"/>
      <c r="BE670" s="151"/>
      <c r="BF670" s="151"/>
      <c r="BG670" s="151"/>
      <c r="BH670" s="151"/>
      <c r="BI670" s="151"/>
      <c r="BJ670" s="151"/>
      <c r="BK670" s="151"/>
      <c r="BL670" s="151"/>
      <c r="BM670" s="151"/>
      <c r="BN670" s="151"/>
      <c r="BO670" s="151"/>
      <c r="BP670" s="151"/>
      <c r="BQ670" s="151"/>
      <c r="BR670" s="151"/>
      <c r="BS670" s="151"/>
      <c r="BT670" s="151"/>
      <c r="BU670" s="151"/>
      <c r="BV670" s="151"/>
      <c r="BW670" s="151"/>
      <c r="BX670" s="151"/>
      <c r="BY670" s="151"/>
      <c r="BZ670" s="151"/>
      <c r="CA670" s="151"/>
      <c r="CB670" s="151"/>
      <c r="CC670" s="151"/>
      <c r="CD670" s="151"/>
      <c r="CE670" s="151"/>
      <c r="CF670" s="151"/>
      <c r="CG670" s="151"/>
      <c r="CH670" s="151"/>
      <c r="CI670" s="151"/>
      <c r="CJ670" s="151"/>
      <c r="CK670" s="151"/>
      <c r="CL670" s="151"/>
      <c r="CM670" s="151"/>
      <c r="CN670" s="151"/>
      <c r="CO670" s="151"/>
      <c r="CP670" s="151"/>
      <c r="CQ670" s="151"/>
      <c r="CR670" s="151"/>
      <c r="CS670" s="151"/>
      <c r="CT670" s="151"/>
      <c r="CU670" s="151"/>
      <c r="CV670" s="151"/>
      <c r="CW670" s="151"/>
      <c r="CX670" s="151"/>
      <c r="CY670" s="151"/>
      <c r="CZ670" s="151"/>
      <c r="DA670" s="151"/>
      <c r="DB670" s="151"/>
      <c r="DC670" s="151"/>
      <c r="DD670" s="151"/>
      <c r="DE670" s="151"/>
      <c r="DF670" s="151"/>
      <c r="DG670" s="151"/>
      <c r="DH670" s="151"/>
      <c r="DI670" s="151"/>
      <c r="DJ670" s="151"/>
      <c r="DK670" s="151"/>
      <c r="DL670" s="151"/>
      <c r="DM670" s="151"/>
      <c r="DN670" s="151"/>
      <c r="DO670" s="151"/>
      <c r="DP670" s="151"/>
      <c r="DQ670" s="151"/>
      <c r="DR670" s="151"/>
      <c r="DS670" s="151"/>
      <c r="DT670" s="151"/>
      <c r="DU670" s="151"/>
      <c r="DV670" s="151"/>
      <c r="DW670" s="151"/>
      <c r="DX670" s="151"/>
      <c r="DY670" s="151"/>
      <c r="DZ670" s="151"/>
      <c r="EA670" s="151"/>
      <c r="EB670" s="151"/>
      <c r="EC670" s="151"/>
      <c r="ED670" s="151"/>
      <c r="EE670" s="151"/>
      <c r="EF670" s="151"/>
      <c r="EG670" s="151"/>
      <c r="EH670" s="151"/>
      <c r="EI670" s="151"/>
      <c r="EJ670" s="151"/>
      <c r="EK670" s="151"/>
      <c r="EL670" s="151"/>
      <c r="EM670" s="151"/>
      <c r="EN670" s="151"/>
      <c r="EO670" s="151"/>
      <c r="EP670" s="151"/>
      <c r="EQ670" s="151"/>
      <c r="ER670" s="151"/>
      <c r="ES670" s="151"/>
      <c r="ET670" s="151"/>
      <c r="EU670" s="151"/>
      <c r="EV670" s="151"/>
      <c r="EW670" s="151"/>
      <c r="EX670" s="151"/>
      <c r="EY670" s="151"/>
      <c r="EZ670" s="151"/>
      <c r="FA670" s="151"/>
      <c r="FB670" s="151"/>
      <c r="FC670" s="151"/>
      <c r="FD670" s="151"/>
      <c r="FE670" s="151"/>
      <c r="FF670" s="151"/>
      <c r="FG670" s="151"/>
      <c r="FH670" s="151"/>
      <c r="FI670" s="151"/>
      <c r="FJ670" s="151"/>
      <c r="FK670" s="151"/>
      <c r="FL670" s="151"/>
      <c r="FM670" s="151"/>
      <c r="FN670" s="151"/>
      <c r="FO670" s="151"/>
      <c r="FP670" s="151"/>
      <c r="FQ670" s="151"/>
      <c r="FR670" s="151"/>
      <c r="FS670" s="151"/>
    </row>
    <row r="671" s="152" customFormat="true" ht="15" hidden="false" customHeight="false" outlineLevel="0" collapsed="false">
      <c r="A671" s="148"/>
      <c r="B671" s="149"/>
      <c r="C671" s="150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  <c r="AT671" s="151"/>
      <c r="AU671" s="151"/>
      <c r="AV671" s="151"/>
      <c r="AW671" s="151"/>
      <c r="AX671" s="151"/>
      <c r="AY671" s="151"/>
      <c r="AZ671" s="151"/>
      <c r="BA671" s="151"/>
      <c r="BB671" s="151"/>
      <c r="BC671" s="151"/>
      <c r="BD671" s="151"/>
      <c r="BE671" s="151"/>
      <c r="BF671" s="151"/>
      <c r="BG671" s="151"/>
      <c r="BH671" s="151"/>
      <c r="BI671" s="151"/>
      <c r="BJ671" s="151"/>
      <c r="BK671" s="151"/>
      <c r="BL671" s="151"/>
      <c r="BM671" s="151"/>
      <c r="BN671" s="151"/>
      <c r="BO671" s="151"/>
      <c r="BP671" s="151"/>
      <c r="BQ671" s="151"/>
      <c r="BR671" s="151"/>
      <c r="BS671" s="151"/>
      <c r="BT671" s="151"/>
      <c r="BU671" s="151"/>
      <c r="BV671" s="151"/>
      <c r="BW671" s="151"/>
      <c r="BX671" s="151"/>
      <c r="BY671" s="151"/>
      <c r="BZ671" s="151"/>
      <c r="CA671" s="151"/>
      <c r="CB671" s="151"/>
      <c r="CC671" s="151"/>
      <c r="CD671" s="151"/>
      <c r="CE671" s="151"/>
      <c r="CF671" s="151"/>
      <c r="CG671" s="151"/>
      <c r="CH671" s="151"/>
      <c r="CI671" s="151"/>
      <c r="CJ671" s="151"/>
      <c r="CK671" s="151"/>
      <c r="CL671" s="151"/>
      <c r="CM671" s="151"/>
      <c r="CN671" s="151"/>
      <c r="CO671" s="151"/>
      <c r="CP671" s="151"/>
      <c r="CQ671" s="151"/>
      <c r="CR671" s="151"/>
      <c r="CS671" s="151"/>
      <c r="CT671" s="151"/>
      <c r="CU671" s="151"/>
      <c r="CV671" s="151"/>
      <c r="CW671" s="151"/>
      <c r="CX671" s="151"/>
      <c r="CY671" s="151"/>
      <c r="CZ671" s="151"/>
      <c r="DA671" s="151"/>
      <c r="DB671" s="151"/>
      <c r="DC671" s="151"/>
      <c r="DD671" s="151"/>
      <c r="DE671" s="151"/>
      <c r="DF671" s="151"/>
      <c r="DG671" s="151"/>
      <c r="DH671" s="151"/>
      <c r="DI671" s="151"/>
      <c r="DJ671" s="151"/>
      <c r="DK671" s="151"/>
      <c r="DL671" s="151"/>
      <c r="DM671" s="151"/>
      <c r="DN671" s="151"/>
      <c r="DO671" s="151"/>
      <c r="DP671" s="151"/>
      <c r="DQ671" s="151"/>
      <c r="DR671" s="151"/>
      <c r="DS671" s="151"/>
      <c r="DT671" s="151"/>
      <c r="DU671" s="151"/>
      <c r="DV671" s="151"/>
      <c r="DW671" s="151"/>
      <c r="DX671" s="151"/>
      <c r="DY671" s="151"/>
      <c r="DZ671" s="151"/>
      <c r="EA671" s="151"/>
      <c r="EB671" s="151"/>
      <c r="EC671" s="151"/>
      <c r="ED671" s="151"/>
      <c r="EE671" s="151"/>
      <c r="EF671" s="151"/>
      <c r="EG671" s="151"/>
      <c r="EH671" s="151"/>
      <c r="EI671" s="151"/>
      <c r="EJ671" s="151"/>
      <c r="EK671" s="151"/>
      <c r="EL671" s="151"/>
      <c r="EM671" s="151"/>
      <c r="EN671" s="151"/>
      <c r="EO671" s="151"/>
      <c r="EP671" s="151"/>
      <c r="EQ671" s="151"/>
      <c r="ER671" s="151"/>
      <c r="ES671" s="151"/>
      <c r="ET671" s="151"/>
      <c r="EU671" s="151"/>
      <c r="EV671" s="151"/>
      <c r="EW671" s="151"/>
      <c r="EX671" s="151"/>
      <c r="EY671" s="151"/>
      <c r="EZ671" s="151"/>
      <c r="FA671" s="151"/>
      <c r="FB671" s="151"/>
      <c r="FC671" s="151"/>
      <c r="FD671" s="151"/>
      <c r="FE671" s="151"/>
      <c r="FF671" s="151"/>
      <c r="FG671" s="151"/>
      <c r="FH671" s="151"/>
      <c r="FI671" s="151"/>
      <c r="FJ671" s="151"/>
      <c r="FK671" s="151"/>
      <c r="FL671" s="151"/>
      <c r="FM671" s="151"/>
      <c r="FN671" s="151"/>
      <c r="FO671" s="151"/>
      <c r="FP671" s="151"/>
      <c r="FQ671" s="151"/>
      <c r="FR671" s="151"/>
      <c r="FS671" s="151"/>
    </row>
    <row r="672" s="152" customFormat="true" ht="15" hidden="false" customHeight="false" outlineLevel="0" collapsed="false">
      <c r="A672" s="148"/>
      <c r="B672" s="149"/>
      <c r="C672" s="150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  <c r="AT672" s="151"/>
      <c r="AU672" s="151"/>
      <c r="AV672" s="151"/>
      <c r="AW672" s="151"/>
      <c r="AX672" s="151"/>
      <c r="AY672" s="151"/>
      <c r="AZ672" s="151"/>
      <c r="BA672" s="151"/>
      <c r="BB672" s="151"/>
      <c r="BC672" s="151"/>
      <c r="BD672" s="151"/>
      <c r="BE672" s="151"/>
      <c r="BF672" s="151"/>
      <c r="BG672" s="151"/>
      <c r="BH672" s="151"/>
      <c r="BI672" s="151"/>
      <c r="BJ672" s="151"/>
      <c r="BK672" s="151"/>
      <c r="BL672" s="151"/>
      <c r="BM672" s="151"/>
      <c r="BN672" s="151"/>
      <c r="BO672" s="151"/>
      <c r="BP672" s="151"/>
      <c r="BQ672" s="151"/>
      <c r="BR672" s="151"/>
      <c r="BS672" s="151"/>
      <c r="BT672" s="151"/>
      <c r="BU672" s="151"/>
      <c r="BV672" s="151"/>
      <c r="BW672" s="151"/>
      <c r="BX672" s="151"/>
      <c r="BY672" s="151"/>
      <c r="BZ672" s="151"/>
      <c r="CA672" s="151"/>
      <c r="CB672" s="151"/>
      <c r="CC672" s="151"/>
      <c r="CD672" s="151"/>
      <c r="CE672" s="151"/>
      <c r="CF672" s="151"/>
      <c r="CG672" s="151"/>
      <c r="CH672" s="151"/>
      <c r="CI672" s="151"/>
      <c r="CJ672" s="151"/>
      <c r="CK672" s="151"/>
      <c r="CL672" s="151"/>
      <c r="CM672" s="151"/>
      <c r="CN672" s="151"/>
      <c r="CO672" s="151"/>
      <c r="CP672" s="151"/>
      <c r="CQ672" s="151"/>
      <c r="CR672" s="151"/>
      <c r="CS672" s="151"/>
      <c r="CT672" s="151"/>
      <c r="CU672" s="151"/>
      <c r="CV672" s="151"/>
      <c r="CW672" s="151"/>
      <c r="CX672" s="151"/>
      <c r="CY672" s="151"/>
      <c r="CZ672" s="151"/>
      <c r="DA672" s="151"/>
      <c r="DB672" s="151"/>
      <c r="DC672" s="151"/>
      <c r="DD672" s="151"/>
      <c r="DE672" s="151"/>
      <c r="DF672" s="151"/>
      <c r="DG672" s="151"/>
      <c r="DH672" s="151"/>
      <c r="DI672" s="151"/>
      <c r="DJ672" s="151"/>
      <c r="DK672" s="151"/>
      <c r="DL672" s="151"/>
      <c r="DM672" s="151"/>
      <c r="DN672" s="151"/>
      <c r="DO672" s="151"/>
      <c r="DP672" s="151"/>
      <c r="DQ672" s="151"/>
      <c r="DR672" s="151"/>
      <c r="DS672" s="151"/>
      <c r="DT672" s="151"/>
      <c r="DU672" s="151"/>
      <c r="DV672" s="151"/>
      <c r="DW672" s="151"/>
      <c r="DX672" s="151"/>
      <c r="DY672" s="151"/>
      <c r="DZ672" s="151"/>
      <c r="EA672" s="151"/>
      <c r="EB672" s="151"/>
      <c r="EC672" s="151"/>
      <c r="ED672" s="151"/>
      <c r="EE672" s="151"/>
      <c r="EF672" s="151"/>
      <c r="EG672" s="151"/>
      <c r="EH672" s="151"/>
      <c r="EI672" s="151"/>
      <c r="EJ672" s="151"/>
      <c r="EK672" s="151"/>
      <c r="EL672" s="151"/>
      <c r="EM672" s="151"/>
      <c r="EN672" s="151"/>
      <c r="EO672" s="151"/>
      <c r="EP672" s="151"/>
      <c r="EQ672" s="151"/>
      <c r="ER672" s="151"/>
      <c r="ES672" s="151"/>
      <c r="ET672" s="151"/>
      <c r="EU672" s="151"/>
      <c r="EV672" s="151"/>
      <c r="EW672" s="151"/>
      <c r="EX672" s="151"/>
      <c r="EY672" s="151"/>
      <c r="EZ672" s="151"/>
      <c r="FA672" s="151"/>
      <c r="FB672" s="151"/>
      <c r="FC672" s="151"/>
      <c r="FD672" s="151"/>
      <c r="FE672" s="151"/>
      <c r="FF672" s="151"/>
      <c r="FG672" s="151"/>
      <c r="FH672" s="151"/>
      <c r="FI672" s="151"/>
      <c r="FJ672" s="151"/>
      <c r="FK672" s="151"/>
      <c r="FL672" s="151"/>
      <c r="FM672" s="151"/>
      <c r="FN672" s="151"/>
      <c r="FO672" s="151"/>
      <c r="FP672" s="151"/>
      <c r="FQ672" s="151"/>
      <c r="FR672" s="151"/>
      <c r="FS672" s="151"/>
    </row>
    <row r="673" s="152" customFormat="true" ht="15" hidden="false" customHeight="false" outlineLevel="0" collapsed="false">
      <c r="A673" s="148"/>
      <c r="B673" s="149"/>
      <c r="C673" s="150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  <c r="AT673" s="151"/>
      <c r="AU673" s="151"/>
      <c r="AV673" s="151"/>
      <c r="AW673" s="151"/>
      <c r="AX673" s="151"/>
      <c r="AY673" s="151"/>
      <c r="AZ673" s="151"/>
      <c r="BA673" s="151"/>
      <c r="BB673" s="151"/>
      <c r="BC673" s="151"/>
      <c r="BD673" s="151"/>
      <c r="BE673" s="151"/>
      <c r="BF673" s="151"/>
      <c r="BG673" s="151"/>
      <c r="BH673" s="151"/>
      <c r="BI673" s="151"/>
      <c r="BJ673" s="151"/>
      <c r="BK673" s="151"/>
      <c r="BL673" s="151"/>
      <c r="BM673" s="151"/>
      <c r="BN673" s="151"/>
      <c r="BO673" s="151"/>
      <c r="BP673" s="151"/>
      <c r="BQ673" s="151"/>
      <c r="BR673" s="151"/>
      <c r="BS673" s="151"/>
      <c r="BT673" s="151"/>
      <c r="BU673" s="151"/>
      <c r="BV673" s="151"/>
      <c r="BW673" s="151"/>
      <c r="BX673" s="151"/>
      <c r="BY673" s="151"/>
      <c r="BZ673" s="151"/>
      <c r="CA673" s="151"/>
      <c r="CB673" s="151"/>
      <c r="CC673" s="151"/>
      <c r="CD673" s="151"/>
      <c r="CE673" s="151"/>
      <c r="CF673" s="151"/>
      <c r="CG673" s="151"/>
      <c r="CH673" s="151"/>
      <c r="CI673" s="151"/>
      <c r="CJ673" s="151"/>
      <c r="CK673" s="151"/>
      <c r="CL673" s="151"/>
      <c r="CM673" s="151"/>
      <c r="CN673" s="151"/>
      <c r="CO673" s="151"/>
      <c r="CP673" s="151"/>
      <c r="CQ673" s="151"/>
      <c r="CR673" s="151"/>
      <c r="CS673" s="151"/>
      <c r="CT673" s="151"/>
      <c r="CU673" s="151"/>
      <c r="CV673" s="151"/>
      <c r="CW673" s="151"/>
      <c r="CX673" s="151"/>
      <c r="CY673" s="151"/>
      <c r="CZ673" s="151"/>
      <c r="DA673" s="151"/>
      <c r="DB673" s="151"/>
      <c r="DC673" s="151"/>
      <c r="DD673" s="151"/>
      <c r="DE673" s="151"/>
      <c r="DF673" s="151"/>
      <c r="DG673" s="151"/>
      <c r="DH673" s="151"/>
      <c r="DI673" s="151"/>
      <c r="DJ673" s="151"/>
      <c r="DK673" s="151"/>
      <c r="DL673" s="151"/>
      <c r="DM673" s="151"/>
      <c r="DN673" s="151"/>
      <c r="DO673" s="151"/>
      <c r="DP673" s="151"/>
      <c r="DQ673" s="151"/>
      <c r="DR673" s="151"/>
      <c r="DS673" s="151"/>
      <c r="DT673" s="151"/>
      <c r="DU673" s="151"/>
      <c r="DV673" s="151"/>
      <c r="DW673" s="151"/>
      <c r="DX673" s="151"/>
      <c r="DY673" s="151"/>
      <c r="DZ673" s="151"/>
      <c r="EA673" s="151"/>
      <c r="EB673" s="151"/>
      <c r="EC673" s="151"/>
      <c r="ED673" s="151"/>
      <c r="EE673" s="151"/>
      <c r="EF673" s="151"/>
      <c r="EG673" s="151"/>
      <c r="EH673" s="151"/>
      <c r="EI673" s="151"/>
      <c r="EJ673" s="151"/>
      <c r="EK673" s="151"/>
      <c r="EL673" s="151"/>
      <c r="EM673" s="151"/>
      <c r="EN673" s="151"/>
      <c r="EO673" s="151"/>
      <c r="EP673" s="151"/>
      <c r="EQ673" s="151"/>
      <c r="ER673" s="151"/>
      <c r="ES673" s="151"/>
      <c r="ET673" s="151"/>
      <c r="EU673" s="151"/>
      <c r="EV673" s="151"/>
      <c r="EW673" s="151"/>
      <c r="EX673" s="151"/>
      <c r="EY673" s="151"/>
      <c r="EZ673" s="151"/>
      <c r="FA673" s="151"/>
      <c r="FB673" s="151"/>
      <c r="FC673" s="151"/>
      <c r="FD673" s="151"/>
      <c r="FE673" s="151"/>
      <c r="FF673" s="151"/>
      <c r="FG673" s="151"/>
      <c r="FH673" s="151"/>
      <c r="FI673" s="151"/>
      <c r="FJ673" s="151"/>
      <c r="FK673" s="151"/>
      <c r="FL673" s="151"/>
      <c r="FM673" s="151"/>
      <c r="FN673" s="151"/>
      <c r="FO673" s="151"/>
      <c r="FP673" s="151"/>
      <c r="FQ673" s="151"/>
      <c r="FR673" s="151"/>
      <c r="FS673" s="151"/>
    </row>
    <row r="674" s="152" customFormat="true" ht="15" hidden="false" customHeight="false" outlineLevel="0" collapsed="false">
      <c r="A674" s="148"/>
      <c r="B674" s="149"/>
      <c r="C674" s="150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  <c r="AT674" s="151"/>
      <c r="AU674" s="151"/>
      <c r="AV674" s="151"/>
      <c r="AW674" s="151"/>
      <c r="AX674" s="151"/>
      <c r="AY674" s="151"/>
      <c r="AZ674" s="151"/>
      <c r="BA674" s="151"/>
      <c r="BB674" s="151"/>
      <c r="BC674" s="151"/>
      <c r="BD674" s="151"/>
      <c r="BE674" s="151"/>
      <c r="BF674" s="151"/>
      <c r="BG674" s="151"/>
      <c r="BH674" s="151"/>
      <c r="BI674" s="151"/>
      <c r="BJ674" s="151"/>
      <c r="BK674" s="151"/>
      <c r="BL674" s="151"/>
      <c r="BM674" s="151"/>
      <c r="BN674" s="151"/>
      <c r="BO674" s="151"/>
      <c r="BP674" s="151"/>
      <c r="BQ674" s="151"/>
      <c r="BR674" s="151"/>
      <c r="BS674" s="151"/>
      <c r="BT674" s="151"/>
      <c r="BU674" s="151"/>
      <c r="BV674" s="151"/>
      <c r="BW674" s="151"/>
      <c r="BX674" s="151"/>
      <c r="BY674" s="151"/>
      <c r="BZ674" s="151"/>
      <c r="CA674" s="151"/>
      <c r="CB674" s="151"/>
      <c r="CC674" s="151"/>
      <c r="CD674" s="151"/>
      <c r="CE674" s="151"/>
      <c r="CF674" s="151"/>
      <c r="CG674" s="151"/>
      <c r="CH674" s="151"/>
      <c r="CI674" s="151"/>
      <c r="CJ674" s="151"/>
      <c r="CK674" s="151"/>
      <c r="CL674" s="151"/>
      <c r="CM674" s="151"/>
      <c r="CN674" s="151"/>
      <c r="CO674" s="151"/>
      <c r="CP674" s="151"/>
      <c r="CQ674" s="151"/>
      <c r="CR674" s="151"/>
      <c r="CS674" s="151"/>
      <c r="CT674" s="151"/>
      <c r="CU674" s="151"/>
      <c r="CV674" s="151"/>
      <c r="CW674" s="151"/>
      <c r="CX674" s="151"/>
      <c r="CY674" s="151"/>
      <c r="CZ674" s="151"/>
      <c r="DA674" s="151"/>
      <c r="DB674" s="151"/>
      <c r="DC674" s="151"/>
      <c r="DD674" s="151"/>
      <c r="DE674" s="151"/>
      <c r="DF674" s="151"/>
      <c r="DG674" s="151"/>
      <c r="DH674" s="151"/>
      <c r="DI674" s="151"/>
      <c r="DJ674" s="151"/>
      <c r="DK674" s="151"/>
      <c r="DL674" s="151"/>
      <c r="DM674" s="151"/>
      <c r="DN674" s="151"/>
      <c r="DO674" s="151"/>
      <c r="DP674" s="151"/>
      <c r="DQ674" s="151"/>
      <c r="DR674" s="151"/>
      <c r="DS674" s="151"/>
      <c r="DT674" s="151"/>
      <c r="DU674" s="151"/>
      <c r="DV674" s="151"/>
      <c r="DW674" s="151"/>
      <c r="DX674" s="151"/>
      <c r="DY674" s="151"/>
      <c r="DZ674" s="151"/>
      <c r="EA674" s="151"/>
      <c r="EB674" s="151"/>
      <c r="EC674" s="151"/>
      <c r="ED674" s="151"/>
      <c r="EE674" s="151"/>
      <c r="EF674" s="151"/>
      <c r="EG674" s="151"/>
      <c r="EH674" s="151"/>
      <c r="EI674" s="151"/>
      <c r="EJ674" s="151"/>
      <c r="EK674" s="151"/>
      <c r="EL674" s="151"/>
      <c r="EM674" s="151"/>
      <c r="EN674" s="151"/>
      <c r="EO674" s="151"/>
      <c r="EP674" s="151"/>
      <c r="EQ674" s="151"/>
      <c r="ER674" s="151"/>
      <c r="ES674" s="151"/>
      <c r="ET674" s="151"/>
      <c r="EU674" s="151"/>
      <c r="EV674" s="151"/>
      <c r="EW674" s="151"/>
      <c r="EX674" s="151"/>
      <c r="EY674" s="151"/>
      <c r="EZ674" s="151"/>
      <c r="FA674" s="151"/>
      <c r="FB674" s="151"/>
      <c r="FC674" s="151"/>
      <c r="FD674" s="151"/>
      <c r="FE674" s="151"/>
      <c r="FF674" s="151"/>
      <c r="FG674" s="151"/>
      <c r="FH674" s="151"/>
      <c r="FI674" s="151"/>
      <c r="FJ674" s="151"/>
      <c r="FK674" s="151"/>
      <c r="FL674" s="151"/>
      <c r="FM674" s="151"/>
      <c r="FN674" s="151"/>
      <c r="FO674" s="151"/>
      <c r="FP674" s="151"/>
      <c r="FQ674" s="151"/>
      <c r="FR674" s="151"/>
      <c r="FS674" s="151"/>
    </row>
    <row r="675" s="152" customFormat="true" ht="15" hidden="false" customHeight="false" outlineLevel="0" collapsed="false">
      <c r="A675" s="148"/>
      <c r="B675" s="149"/>
      <c r="C675" s="150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  <c r="AT675" s="151"/>
      <c r="AU675" s="151"/>
      <c r="AV675" s="151"/>
      <c r="AW675" s="151"/>
      <c r="AX675" s="151"/>
      <c r="AY675" s="151"/>
      <c r="AZ675" s="151"/>
      <c r="BA675" s="151"/>
      <c r="BB675" s="151"/>
      <c r="BC675" s="151"/>
      <c r="BD675" s="151"/>
      <c r="BE675" s="151"/>
      <c r="BF675" s="151"/>
      <c r="BG675" s="151"/>
      <c r="BH675" s="151"/>
      <c r="BI675" s="151"/>
      <c r="BJ675" s="151"/>
      <c r="BK675" s="151"/>
      <c r="BL675" s="151"/>
      <c r="BM675" s="151"/>
      <c r="BN675" s="151"/>
      <c r="BO675" s="151"/>
      <c r="BP675" s="151"/>
      <c r="BQ675" s="151"/>
      <c r="BR675" s="151"/>
      <c r="BS675" s="151"/>
      <c r="BT675" s="151"/>
      <c r="BU675" s="151"/>
      <c r="BV675" s="151"/>
      <c r="BW675" s="151"/>
      <c r="BX675" s="151"/>
      <c r="BY675" s="151"/>
      <c r="BZ675" s="151"/>
      <c r="CA675" s="151"/>
      <c r="CB675" s="151"/>
      <c r="CC675" s="151"/>
      <c r="CD675" s="151"/>
      <c r="CE675" s="151"/>
      <c r="CF675" s="151"/>
      <c r="CG675" s="151"/>
      <c r="CH675" s="151"/>
      <c r="CI675" s="151"/>
      <c r="CJ675" s="151"/>
      <c r="CK675" s="151"/>
      <c r="CL675" s="151"/>
      <c r="CM675" s="151"/>
      <c r="CN675" s="151"/>
      <c r="CO675" s="151"/>
      <c r="CP675" s="151"/>
      <c r="CQ675" s="151"/>
      <c r="CR675" s="151"/>
      <c r="CS675" s="151"/>
      <c r="CT675" s="151"/>
      <c r="CU675" s="151"/>
      <c r="CV675" s="151"/>
      <c r="CW675" s="151"/>
      <c r="CX675" s="151"/>
      <c r="CY675" s="151"/>
      <c r="CZ675" s="151"/>
      <c r="DA675" s="151"/>
      <c r="DB675" s="151"/>
      <c r="DC675" s="151"/>
      <c r="DD675" s="151"/>
      <c r="DE675" s="151"/>
      <c r="DF675" s="151"/>
      <c r="DG675" s="151"/>
      <c r="DH675" s="151"/>
      <c r="DI675" s="151"/>
      <c r="DJ675" s="151"/>
      <c r="DK675" s="151"/>
      <c r="DL675" s="151"/>
      <c r="DM675" s="151"/>
      <c r="DN675" s="151"/>
      <c r="DO675" s="151"/>
      <c r="DP675" s="151"/>
      <c r="DQ675" s="151"/>
      <c r="DR675" s="151"/>
      <c r="DS675" s="151"/>
      <c r="DT675" s="151"/>
      <c r="DU675" s="151"/>
      <c r="DV675" s="151"/>
      <c r="DW675" s="151"/>
      <c r="DX675" s="151"/>
      <c r="DY675" s="151"/>
      <c r="DZ675" s="151"/>
      <c r="EA675" s="151"/>
      <c r="EB675" s="151"/>
      <c r="EC675" s="151"/>
      <c r="ED675" s="151"/>
      <c r="EE675" s="151"/>
      <c r="EF675" s="151"/>
      <c r="EG675" s="151"/>
      <c r="EH675" s="151"/>
      <c r="EI675" s="151"/>
      <c r="EJ675" s="151"/>
      <c r="EK675" s="151"/>
      <c r="EL675" s="151"/>
      <c r="EM675" s="151"/>
      <c r="EN675" s="151"/>
      <c r="EO675" s="151"/>
      <c r="EP675" s="151"/>
      <c r="EQ675" s="151"/>
      <c r="ER675" s="151"/>
      <c r="ES675" s="151"/>
      <c r="ET675" s="151"/>
      <c r="EU675" s="151"/>
      <c r="EV675" s="151"/>
      <c r="EW675" s="151"/>
      <c r="EX675" s="151"/>
      <c r="EY675" s="151"/>
      <c r="EZ675" s="151"/>
      <c r="FA675" s="151"/>
      <c r="FB675" s="151"/>
      <c r="FC675" s="151"/>
      <c r="FD675" s="151"/>
      <c r="FE675" s="151"/>
      <c r="FF675" s="151"/>
      <c r="FG675" s="151"/>
      <c r="FH675" s="151"/>
      <c r="FI675" s="151"/>
      <c r="FJ675" s="151"/>
      <c r="FK675" s="151"/>
      <c r="FL675" s="151"/>
      <c r="FM675" s="151"/>
      <c r="FN675" s="151"/>
      <c r="FO675" s="151"/>
      <c r="FP675" s="151"/>
      <c r="FQ675" s="151"/>
      <c r="FR675" s="151"/>
      <c r="FS675" s="151"/>
    </row>
    <row r="676" s="152" customFormat="true" ht="15" hidden="false" customHeight="false" outlineLevel="0" collapsed="false">
      <c r="A676" s="148"/>
      <c r="B676" s="149"/>
      <c r="C676" s="150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  <c r="AT676" s="151"/>
      <c r="AU676" s="151"/>
      <c r="AV676" s="151"/>
      <c r="AW676" s="151"/>
      <c r="AX676" s="151"/>
      <c r="AY676" s="151"/>
      <c r="AZ676" s="151"/>
      <c r="BA676" s="151"/>
      <c r="BB676" s="151"/>
      <c r="BC676" s="151"/>
      <c r="BD676" s="151"/>
      <c r="BE676" s="151"/>
      <c r="BF676" s="151"/>
      <c r="BG676" s="151"/>
      <c r="BH676" s="151"/>
      <c r="BI676" s="151"/>
      <c r="BJ676" s="151"/>
      <c r="BK676" s="151"/>
      <c r="BL676" s="151"/>
      <c r="BM676" s="151"/>
      <c r="BN676" s="151"/>
      <c r="BO676" s="151"/>
      <c r="BP676" s="151"/>
      <c r="BQ676" s="151"/>
      <c r="BR676" s="151"/>
      <c r="BS676" s="151"/>
      <c r="BT676" s="151"/>
      <c r="BU676" s="151"/>
      <c r="BV676" s="151"/>
      <c r="BW676" s="151"/>
      <c r="BX676" s="151"/>
      <c r="BY676" s="151"/>
      <c r="BZ676" s="151"/>
      <c r="CA676" s="151"/>
      <c r="CB676" s="151"/>
      <c r="CC676" s="151"/>
      <c r="CD676" s="151"/>
      <c r="CE676" s="151"/>
      <c r="CF676" s="151"/>
      <c r="CG676" s="151"/>
      <c r="CH676" s="151"/>
      <c r="CI676" s="151"/>
      <c r="CJ676" s="151"/>
      <c r="CK676" s="151"/>
      <c r="CL676" s="151"/>
      <c r="CM676" s="151"/>
      <c r="CN676" s="151"/>
      <c r="CO676" s="151"/>
      <c r="CP676" s="151"/>
      <c r="CQ676" s="151"/>
      <c r="CR676" s="151"/>
      <c r="CS676" s="151"/>
      <c r="CT676" s="151"/>
      <c r="CU676" s="151"/>
      <c r="CV676" s="151"/>
      <c r="CW676" s="151"/>
      <c r="CX676" s="151"/>
      <c r="CY676" s="151"/>
      <c r="CZ676" s="151"/>
      <c r="DA676" s="151"/>
      <c r="DB676" s="151"/>
      <c r="DC676" s="151"/>
      <c r="DD676" s="151"/>
      <c r="DE676" s="151"/>
      <c r="DF676" s="151"/>
      <c r="DG676" s="151"/>
      <c r="DH676" s="151"/>
      <c r="DI676" s="151"/>
      <c r="DJ676" s="151"/>
      <c r="DK676" s="151"/>
      <c r="DL676" s="151"/>
      <c r="DM676" s="151"/>
      <c r="DN676" s="151"/>
      <c r="DO676" s="151"/>
      <c r="DP676" s="151"/>
      <c r="DQ676" s="151"/>
      <c r="DR676" s="151"/>
      <c r="DS676" s="151"/>
      <c r="DT676" s="151"/>
      <c r="DU676" s="151"/>
      <c r="DV676" s="151"/>
      <c r="DW676" s="151"/>
      <c r="DX676" s="151"/>
      <c r="DY676" s="151"/>
      <c r="DZ676" s="151"/>
      <c r="EA676" s="151"/>
      <c r="EB676" s="151"/>
      <c r="EC676" s="151"/>
      <c r="ED676" s="151"/>
      <c r="EE676" s="151"/>
      <c r="EF676" s="151"/>
      <c r="EG676" s="151"/>
      <c r="EH676" s="151"/>
      <c r="EI676" s="151"/>
      <c r="EJ676" s="151"/>
      <c r="EK676" s="151"/>
      <c r="EL676" s="151"/>
      <c r="EM676" s="151"/>
      <c r="EN676" s="151"/>
      <c r="EO676" s="151"/>
      <c r="EP676" s="151"/>
      <c r="EQ676" s="151"/>
      <c r="ER676" s="151"/>
      <c r="ES676" s="151"/>
      <c r="ET676" s="151"/>
      <c r="EU676" s="151"/>
      <c r="EV676" s="151"/>
      <c r="EW676" s="151"/>
      <c r="EX676" s="151"/>
      <c r="EY676" s="151"/>
      <c r="EZ676" s="151"/>
      <c r="FA676" s="151"/>
      <c r="FB676" s="151"/>
      <c r="FC676" s="151"/>
      <c r="FD676" s="151"/>
      <c r="FE676" s="151"/>
      <c r="FF676" s="151"/>
      <c r="FG676" s="151"/>
      <c r="FH676" s="151"/>
      <c r="FI676" s="151"/>
      <c r="FJ676" s="151"/>
      <c r="FK676" s="151"/>
      <c r="FL676" s="151"/>
      <c r="FM676" s="151"/>
      <c r="FN676" s="151"/>
      <c r="FO676" s="151"/>
      <c r="FP676" s="151"/>
      <c r="FQ676" s="151"/>
      <c r="FR676" s="151"/>
      <c r="FS676" s="151"/>
    </row>
    <row r="677" s="152" customFormat="true" ht="15" hidden="false" customHeight="false" outlineLevel="0" collapsed="false">
      <c r="A677" s="148"/>
      <c r="B677" s="149"/>
      <c r="C677" s="150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  <c r="AT677" s="151"/>
      <c r="AU677" s="151"/>
      <c r="AV677" s="151"/>
      <c r="AW677" s="151"/>
      <c r="AX677" s="151"/>
      <c r="AY677" s="151"/>
      <c r="AZ677" s="151"/>
      <c r="BA677" s="151"/>
      <c r="BB677" s="151"/>
      <c r="BC677" s="151"/>
      <c r="BD677" s="151"/>
      <c r="BE677" s="151"/>
      <c r="BF677" s="151"/>
      <c r="BG677" s="151"/>
      <c r="BH677" s="151"/>
      <c r="BI677" s="151"/>
      <c r="BJ677" s="151"/>
      <c r="BK677" s="151"/>
      <c r="BL677" s="151"/>
      <c r="BM677" s="151"/>
      <c r="BN677" s="151"/>
      <c r="BO677" s="151"/>
      <c r="BP677" s="151"/>
      <c r="BQ677" s="151"/>
      <c r="BR677" s="151"/>
      <c r="BS677" s="151"/>
      <c r="BT677" s="151"/>
      <c r="BU677" s="151"/>
      <c r="BV677" s="151"/>
      <c r="BW677" s="151"/>
      <c r="BX677" s="151"/>
      <c r="BY677" s="151"/>
      <c r="BZ677" s="151"/>
      <c r="CA677" s="151"/>
      <c r="CB677" s="151"/>
      <c r="CC677" s="151"/>
      <c r="CD677" s="151"/>
      <c r="CE677" s="151"/>
      <c r="CF677" s="151"/>
      <c r="CG677" s="151"/>
      <c r="CH677" s="151"/>
      <c r="CI677" s="151"/>
      <c r="CJ677" s="151"/>
      <c r="CK677" s="151"/>
      <c r="CL677" s="151"/>
      <c r="CM677" s="151"/>
      <c r="CN677" s="151"/>
      <c r="CO677" s="151"/>
      <c r="CP677" s="151"/>
      <c r="CQ677" s="151"/>
      <c r="CR677" s="151"/>
      <c r="CS677" s="151"/>
      <c r="CT677" s="151"/>
      <c r="CU677" s="151"/>
      <c r="CV677" s="151"/>
      <c r="CW677" s="151"/>
      <c r="CX677" s="151"/>
      <c r="CY677" s="151"/>
      <c r="CZ677" s="151"/>
      <c r="DA677" s="151"/>
      <c r="DB677" s="151"/>
      <c r="DC677" s="151"/>
      <c r="DD677" s="151"/>
      <c r="DE677" s="151"/>
      <c r="DF677" s="151"/>
      <c r="DG677" s="151"/>
      <c r="DH677" s="151"/>
      <c r="DI677" s="151"/>
      <c r="DJ677" s="151"/>
      <c r="DK677" s="151"/>
      <c r="DL677" s="151"/>
      <c r="DM677" s="151"/>
      <c r="DN677" s="151"/>
      <c r="DO677" s="151"/>
      <c r="DP677" s="151"/>
      <c r="DQ677" s="151"/>
      <c r="DR677" s="151"/>
      <c r="DS677" s="151"/>
      <c r="DT677" s="151"/>
      <c r="DU677" s="151"/>
      <c r="DV677" s="151"/>
      <c r="DW677" s="151"/>
      <c r="DX677" s="151"/>
      <c r="DY677" s="151"/>
      <c r="DZ677" s="151"/>
      <c r="EA677" s="151"/>
      <c r="EB677" s="151"/>
      <c r="EC677" s="151"/>
      <c r="ED677" s="151"/>
      <c r="EE677" s="151"/>
      <c r="EF677" s="151"/>
      <c r="EG677" s="151"/>
      <c r="EH677" s="151"/>
      <c r="EI677" s="151"/>
      <c r="EJ677" s="151"/>
      <c r="EK677" s="151"/>
      <c r="EL677" s="151"/>
      <c r="EM677" s="151"/>
      <c r="EN677" s="151"/>
      <c r="EO677" s="151"/>
      <c r="EP677" s="151"/>
      <c r="EQ677" s="151"/>
      <c r="ER677" s="151"/>
      <c r="ES677" s="151"/>
      <c r="ET677" s="151"/>
      <c r="EU677" s="151"/>
      <c r="EV677" s="151"/>
      <c r="EW677" s="151"/>
      <c r="EX677" s="151"/>
      <c r="EY677" s="151"/>
      <c r="EZ677" s="151"/>
      <c r="FA677" s="151"/>
      <c r="FB677" s="151"/>
      <c r="FC677" s="151"/>
      <c r="FD677" s="151"/>
      <c r="FE677" s="151"/>
      <c r="FF677" s="151"/>
      <c r="FG677" s="151"/>
      <c r="FH677" s="151"/>
      <c r="FI677" s="151"/>
      <c r="FJ677" s="151"/>
      <c r="FK677" s="151"/>
      <c r="FL677" s="151"/>
      <c r="FM677" s="151"/>
      <c r="FN677" s="151"/>
      <c r="FO677" s="151"/>
      <c r="FP677" s="151"/>
      <c r="FQ677" s="151"/>
      <c r="FR677" s="151"/>
      <c r="FS677" s="151"/>
    </row>
    <row r="678" s="152" customFormat="true" ht="15" hidden="false" customHeight="false" outlineLevel="0" collapsed="false">
      <c r="A678" s="148"/>
      <c r="B678" s="149"/>
      <c r="C678" s="150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  <c r="AT678" s="151"/>
      <c r="AU678" s="151"/>
      <c r="AV678" s="151"/>
      <c r="AW678" s="151"/>
      <c r="AX678" s="151"/>
      <c r="AY678" s="151"/>
      <c r="AZ678" s="151"/>
      <c r="BA678" s="151"/>
      <c r="BB678" s="151"/>
      <c r="BC678" s="151"/>
      <c r="BD678" s="151"/>
      <c r="BE678" s="151"/>
      <c r="BF678" s="151"/>
      <c r="BG678" s="151"/>
      <c r="BH678" s="151"/>
      <c r="BI678" s="151"/>
      <c r="BJ678" s="151"/>
      <c r="BK678" s="151"/>
      <c r="BL678" s="151"/>
      <c r="BM678" s="151"/>
      <c r="BN678" s="151"/>
      <c r="BO678" s="151"/>
      <c r="BP678" s="151"/>
      <c r="BQ678" s="151"/>
      <c r="BR678" s="151"/>
      <c r="BS678" s="151"/>
      <c r="BT678" s="151"/>
      <c r="BU678" s="151"/>
      <c r="BV678" s="151"/>
      <c r="BW678" s="151"/>
      <c r="BX678" s="151"/>
      <c r="BY678" s="151"/>
      <c r="BZ678" s="151"/>
      <c r="CA678" s="151"/>
      <c r="CB678" s="151"/>
      <c r="CC678" s="151"/>
      <c r="CD678" s="151"/>
      <c r="CE678" s="151"/>
      <c r="CF678" s="151"/>
      <c r="CG678" s="151"/>
      <c r="CH678" s="151"/>
      <c r="CI678" s="151"/>
      <c r="CJ678" s="151"/>
      <c r="CK678" s="151"/>
      <c r="CL678" s="151"/>
      <c r="CM678" s="151"/>
      <c r="CN678" s="151"/>
      <c r="CO678" s="151"/>
      <c r="CP678" s="151"/>
      <c r="CQ678" s="151"/>
      <c r="CR678" s="151"/>
      <c r="CS678" s="151"/>
      <c r="CT678" s="151"/>
      <c r="CU678" s="151"/>
      <c r="CV678" s="151"/>
      <c r="CW678" s="151"/>
      <c r="CX678" s="151"/>
      <c r="CY678" s="151"/>
      <c r="CZ678" s="151"/>
      <c r="DA678" s="151"/>
      <c r="DB678" s="151"/>
      <c r="DC678" s="151"/>
      <c r="DD678" s="151"/>
      <c r="DE678" s="151"/>
      <c r="DF678" s="151"/>
      <c r="DG678" s="151"/>
      <c r="DH678" s="151"/>
      <c r="DI678" s="151"/>
      <c r="DJ678" s="151"/>
      <c r="DK678" s="151"/>
      <c r="DL678" s="151"/>
      <c r="DM678" s="151"/>
      <c r="DN678" s="151"/>
      <c r="DO678" s="151"/>
      <c r="DP678" s="151"/>
      <c r="DQ678" s="151"/>
      <c r="DR678" s="151"/>
      <c r="DS678" s="151"/>
      <c r="DT678" s="151"/>
      <c r="DU678" s="151"/>
      <c r="DV678" s="151"/>
      <c r="DW678" s="151"/>
      <c r="DX678" s="151"/>
      <c r="DY678" s="151"/>
      <c r="DZ678" s="151"/>
      <c r="EA678" s="151"/>
      <c r="EB678" s="151"/>
      <c r="EC678" s="151"/>
      <c r="ED678" s="151"/>
      <c r="EE678" s="151"/>
      <c r="EF678" s="151"/>
      <c r="EG678" s="151"/>
      <c r="EH678" s="151"/>
      <c r="EI678" s="151"/>
      <c r="EJ678" s="151"/>
      <c r="EK678" s="151"/>
      <c r="EL678" s="151"/>
      <c r="EM678" s="151"/>
      <c r="EN678" s="151"/>
      <c r="EO678" s="151"/>
      <c r="EP678" s="151"/>
      <c r="EQ678" s="151"/>
      <c r="ER678" s="151"/>
      <c r="ES678" s="151"/>
      <c r="ET678" s="151"/>
      <c r="EU678" s="151"/>
      <c r="EV678" s="151"/>
      <c r="EW678" s="151"/>
      <c r="EX678" s="151"/>
      <c r="EY678" s="151"/>
      <c r="EZ678" s="151"/>
      <c r="FA678" s="151"/>
      <c r="FB678" s="151"/>
      <c r="FC678" s="151"/>
      <c r="FD678" s="151"/>
      <c r="FE678" s="151"/>
      <c r="FF678" s="151"/>
      <c r="FG678" s="151"/>
      <c r="FH678" s="151"/>
      <c r="FI678" s="151"/>
      <c r="FJ678" s="151"/>
      <c r="FK678" s="151"/>
      <c r="FL678" s="151"/>
      <c r="FM678" s="151"/>
      <c r="FN678" s="151"/>
      <c r="FO678" s="151"/>
      <c r="FP678" s="151"/>
      <c r="FQ678" s="151"/>
      <c r="FR678" s="151"/>
      <c r="FS678" s="151"/>
    </row>
    <row r="679" s="152" customFormat="true" ht="15" hidden="false" customHeight="false" outlineLevel="0" collapsed="false">
      <c r="A679" s="148"/>
      <c r="B679" s="149"/>
      <c r="C679" s="150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  <c r="AT679" s="151"/>
      <c r="AU679" s="151"/>
      <c r="AV679" s="151"/>
      <c r="AW679" s="151"/>
      <c r="AX679" s="151"/>
      <c r="AY679" s="151"/>
      <c r="AZ679" s="151"/>
      <c r="BA679" s="151"/>
      <c r="BB679" s="151"/>
      <c r="BC679" s="151"/>
      <c r="BD679" s="151"/>
      <c r="BE679" s="151"/>
      <c r="BF679" s="151"/>
      <c r="BG679" s="151"/>
      <c r="BH679" s="151"/>
      <c r="BI679" s="151"/>
      <c r="BJ679" s="151"/>
      <c r="BK679" s="151"/>
      <c r="BL679" s="151"/>
      <c r="BM679" s="151"/>
      <c r="BN679" s="151"/>
      <c r="BO679" s="151"/>
      <c r="BP679" s="151"/>
      <c r="BQ679" s="151"/>
      <c r="BR679" s="151"/>
      <c r="BS679" s="151"/>
      <c r="BT679" s="151"/>
      <c r="BU679" s="151"/>
      <c r="BV679" s="151"/>
      <c r="BW679" s="151"/>
      <c r="BX679" s="151"/>
      <c r="BY679" s="151"/>
      <c r="BZ679" s="151"/>
      <c r="CA679" s="151"/>
      <c r="CB679" s="151"/>
      <c r="CC679" s="151"/>
      <c r="CD679" s="151"/>
      <c r="CE679" s="151"/>
      <c r="CF679" s="151"/>
      <c r="CG679" s="151"/>
      <c r="CH679" s="151"/>
      <c r="CI679" s="151"/>
      <c r="CJ679" s="151"/>
      <c r="CK679" s="151"/>
      <c r="CL679" s="151"/>
      <c r="CM679" s="151"/>
      <c r="CN679" s="151"/>
      <c r="CO679" s="151"/>
      <c r="CP679" s="151"/>
      <c r="CQ679" s="151"/>
      <c r="CR679" s="151"/>
      <c r="CS679" s="151"/>
      <c r="CT679" s="151"/>
      <c r="CU679" s="151"/>
      <c r="CV679" s="151"/>
      <c r="CW679" s="151"/>
      <c r="CX679" s="151"/>
      <c r="CY679" s="151"/>
      <c r="CZ679" s="151"/>
      <c r="DA679" s="151"/>
      <c r="DB679" s="151"/>
      <c r="DC679" s="151"/>
      <c r="DD679" s="151"/>
      <c r="DE679" s="151"/>
      <c r="DF679" s="151"/>
      <c r="DG679" s="151"/>
      <c r="DH679" s="151"/>
      <c r="DI679" s="151"/>
      <c r="DJ679" s="151"/>
      <c r="DK679" s="151"/>
      <c r="DL679" s="151"/>
      <c r="DM679" s="151"/>
      <c r="DN679" s="151"/>
      <c r="DO679" s="151"/>
      <c r="DP679" s="151"/>
      <c r="DQ679" s="151"/>
      <c r="DR679" s="151"/>
      <c r="DS679" s="151"/>
      <c r="DT679" s="151"/>
      <c r="DU679" s="151"/>
      <c r="DV679" s="151"/>
      <c r="DW679" s="151"/>
      <c r="DX679" s="151"/>
      <c r="DY679" s="151"/>
      <c r="DZ679" s="151"/>
      <c r="EA679" s="151"/>
      <c r="EB679" s="151"/>
      <c r="EC679" s="151"/>
      <c r="ED679" s="151"/>
      <c r="EE679" s="151"/>
      <c r="EF679" s="151"/>
      <c r="EG679" s="151"/>
      <c r="EH679" s="151"/>
      <c r="EI679" s="151"/>
      <c r="EJ679" s="151"/>
      <c r="EK679" s="151"/>
      <c r="EL679" s="151"/>
      <c r="EM679" s="151"/>
      <c r="EN679" s="151"/>
      <c r="EO679" s="151"/>
      <c r="EP679" s="151"/>
      <c r="EQ679" s="151"/>
      <c r="ER679" s="151"/>
      <c r="ES679" s="151"/>
      <c r="ET679" s="151"/>
      <c r="EU679" s="151"/>
      <c r="EV679" s="151"/>
      <c r="EW679" s="151"/>
      <c r="EX679" s="151"/>
      <c r="EY679" s="151"/>
      <c r="EZ679" s="151"/>
      <c r="FA679" s="151"/>
      <c r="FB679" s="151"/>
      <c r="FC679" s="151"/>
      <c r="FD679" s="151"/>
      <c r="FE679" s="151"/>
      <c r="FF679" s="151"/>
      <c r="FG679" s="151"/>
      <c r="FH679" s="151"/>
      <c r="FI679" s="151"/>
      <c r="FJ679" s="151"/>
      <c r="FK679" s="151"/>
      <c r="FL679" s="151"/>
      <c r="FM679" s="151"/>
      <c r="FN679" s="151"/>
      <c r="FO679" s="151"/>
      <c r="FP679" s="151"/>
      <c r="FQ679" s="151"/>
      <c r="FR679" s="151"/>
      <c r="FS679" s="151"/>
    </row>
    <row r="680" s="152" customFormat="true" ht="15" hidden="false" customHeight="false" outlineLevel="0" collapsed="false">
      <c r="A680" s="148"/>
      <c r="B680" s="149"/>
      <c r="C680" s="150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  <c r="AT680" s="151"/>
      <c r="AU680" s="151"/>
      <c r="AV680" s="151"/>
      <c r="AW680" s="151"/>
      <c r="AX680" s="151"/>
      <c r="AY680" s="151"/>
      <c r="AZ680" s="151"/>
      <c r="BA680" s="151"/>
      <c r="BB680" s="151"/>
      <c r="BC680" s="151"/>
      <c r="BD680" s="151"/>
      <c r="BE680" s="151"/>
      <c r="BF680" s="151"/>
      <c r="BG680" s="151"/>
      <c r="BH680" s="151"/>
      <c r="BI680" s="151"/>
      <c r="BJ680" s="151"/>
      <c r="BK680" s="151"/>
      <c r="BL680" s="151"/>
      <c r="BM680" s="151"/>
      <c r="BN680" s="151"/>
      <c r="BO680" s="151"/>
      <c r="BP680" s="151"/>
      <c r="BQ680" s="151"/>
      <c r="BR680" s="151"/>
      <c r="BS680" s="151"/>
      <c r="BT680" s="151"/>
      <c r="BU680" s="151"/>
      <c r="BV680" s="151"/>
      <c r="BW680" s="151"/>
      <c r="BX680" s="151"/>
      <c r="BY680" s="151"/>
      <c r="BZ680" s="151"/>
      <c r="CA680" s="151"/>
      <c r="CB680" s="151"/>
      <c r="CC680" s="151"/>
      <c r="CD680" s="151"/>
      <c r="CE680" s="151"/>
      <c r="CF680" s="151"/>
      <c r="CG680" s="151"/>
      <c r="CH680" s="151"/>
      <c r="CI680" s="151"/>
      <c r="CJ680" s="151"/>
      <c r="CK680" s="151"/>
      <c r="CL680" s="151"/>
      <c r="CM680" s="151"/>
      <c r="CN680" s="151"/>
      <c r="CO680" s="151"/>
      <c r="CP680" s="151"/>
      <c r="CQ680" s="151"/>
      <c r="CR680" s="151"/>
      <c r="CS680" s="151"/>
      <c r="CT680" s="151"/>
      <c r="CU680" s="151"/>
      <c r="CV680" s="151"/>
      <c r="CW680" s="151"/>
      <c r="CX680" s="151"/>
      <c r="CY680" s="151"/>
      <c r="CZ680" s="151"/>
      <c r="DA680" s="151"/>
      <c r="DB680" s="151"/>
      <c r="DC680" s="151"/>
      <c r="DD680" s="151"/>
      <c r="DE680" s="151"/>
      <c r="DF680" s="151"/>
      <c r="DG680" s="151"/>
      <c r="DH680" s="151"/>
      <c r="DI680" s="151"/>
      <c r="DJ680" s="151"/>
      <c r="DK680" s="151"/>
      <c r="DL680" s="151"/>
      <c r="DM680" s="151"/>
      <c r="DN680" s="151"/>
      <c r="DO680" s="151"/>
      <c r="DP680" s="151"/>
      <c r="DQ680" s="151"/>
      <c r="DR680" s="151"/>
      <c r="DS680" s="151"/>
      <c r="DT680" s="151"/>
      <c r="DU680" s="151"/>
      <c r="DV680" s="151"/>
      <c r="DW680" s="151"/>
      <c r="DX680" s="151"/>
      <c r="DY680" s="151"/>
      <c r="DZ680" s="151"/>
      <c r="EA680" s="151"/>
      <c r="EB680" s="151"/>
      <c r="EC680" s="151"/>
      <c r="ED680" s="151"/>
      <c r="EE680" s="151"/>
      <c r="EF680" s="151"/>
      <c r="EG680" s="151"/>
      <c r="EH680" s="151"/>
      <c r="EI680" s="151"/>
      <c r="EJ680" s="151"/>
      <c r="EK680" s="151"/>
      <c r="EL680" s="151"/>
      <c r="EM680" s="151"/>
      <c r="EN680" s="151"/>
      <c r="EO680" s="151"/>
      <c r="EP680" s="151"/>
      <c r="EQ680" s="151"/>
      <c r="ER680" s="151"/>
      <c r="ES680" s="151"/>
      <c r="ET680" s="151"/>
      <c r="EU680" s="151"/>
      <c r="EV680" s="151"/>
      <c r="EW680" s="151"/>
      <c r="EX680" s="151"/>
      <c r="EY680" s="151"/>
      <c r="EZ680" s="151"/>
      <c r="FA680" s="151"/>
      <c r="FB680" s="151"/>
      <c r="FC680" s="151"/>
      <c r="FD680" s="151"/>
      <c r="FE680" s="151"/>
      <c r="FF680" s="151"/>
      <c r="FG680" s="151"/>
      <c r="FH680" s="151"/>
      <c r="FI680" s="151"/>
      <c r="FJ680" s="151"/>
      <c r="FK680" s="151"/>
      <c r="FL680" s="151"/>
      <c r="FM680" s="151"/>
      <c r="FN680" s="151"/>
      <c r="FO680" s="151"/>
      <c r="FP680" s="151"/>
      <c r="FQ680" s="151"/>
      <c r="FR680" s="151"/>
      <c r="FS680" s="151"/>
    </row>
    <row r="681" s="152" customFormat="true" ht="15" hidden="false" customHeight="false" outlineLevel="0" collapsed="false">
      <c r="A681" s="148"/>
      <c r="B681" s="149"/>
      <c r="C681" s="150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  <c r="AT681" s="151"/>
      <c r="AU681" s="151"/>
      <c r="AV681" s="151"/>
      <c r="AW681" s="151"/>
      <c r="AX681" s="151"/>
      <c r="AY681" s="151"/>
      <c r="AZ681" s="151"/>
      <c r="BA681" s="151"/>
      <c r="BB681" s="151"/>
      <c r="BC681" s="151"/>
      <c r="BD681" s="151"/>
      <c r="BE681" s="151"/>
      <c r="BF681" s="151"/>
      <c r="BG681" s="151"/>
      <c r="BH681" s="151"/>
      <c r="BI681" s="151"/>
      <c r="BJ681" s="151"/>
      <c r="BK681" s="151"/>
      <c r="BL681" s="151"/>
      <c r="BM681" s="151"/>
      <c r="BN681" s="151"/>
      <c r="BO681" s="151"/>
      <c r="BP681" s="151"/>
      <c r="BQ681" s="151"/>
      <c r="BR681" s="151"/>
      <c r="BS681" s="151"/>
      <c r="BT681" s="151"/>
      <c r="BU681" s="151"/>
      <c r="BV681" s="151"/>
      <c r="BW681" s="151"/>
      <c r="BX681" s="151"/>
      <c r="BY681" s="151"/>
      <c r="BZ681" s="151"/>
      <c r="CA681" s="151"/>
      <c r="CB681" s="151"/>
      <c r="CC681" s="151"/>
      <c r="CD681" s="151"/>
      <c r="CE681" s="151"/>
      <c r="CF681" s="151"/>
      <c r="CG681" s="151"/>
      <c r="CH681" s="151"/>
      <c r="CI681" s="151"/>
      <c r="CJ681" s="151"/>
      <c r="CK681" s="151"/>
      <c r="CL681" s="151"/>
      <c r="CM681" s="151"/>
      <c r="CN681" s="151"/>
      <c r="CO681" s="151"/>
      <c r="CP681" s="151"/>
      <c r="CQ681" s="151"/>
      <c r="CR681" s="151"/>
      <c r="CS681" s="151"/>
      <c r="CT681" s="151"/>
      <c r="CU681" s="151"/>
      <c r="CV681" s="151"/>
      <c r="CW681" s="151"/>
      <c r="CX681" s="151"/>
      <c r="CY681" s="151"/>
      <c r="CZ681" s="151"/>
      <c r="DA681" s="151"/>
      <c r="DB681" s="151"/>
      <c r="DC681" s="151"/>
      <c r="DD681" s="151"/>
      <c r="DE681" s="151"/>
      <c r="DF681" s="151"/>
      <c r="DG681" s="151"/>
      <c r="DH681" s="151"/>
      <c r="DI681" s="151"/>
      <c r="DJ681" s="151"/>
      <c r="DK681" s="151"/>
      <c r="DL681" s="151"/>
      <c r="DM681" s="151"/>
      <c r="DN681" s="151"/>
      <c r="DO681" s="151"/>
      <c r="DP681" s="151"/>
      <c r="DQ681" s="151"/>
      <c r="DR681" s="151"/>
      <c r="DS681" s="151"/>
      <c r="DT681" s="151"/>
      <c r="DU681" s="151"/>
      <c r="DV681" s="151"/>
      <c r="DW681" s="151"/>
      <c r="DX681" s="151"/>
      <c r="DY681" s="151"/>
      <c r="DZ681" s="151"/>
      <c r="EA681" s="151"/>
      <c r="EB681" s="151"/>
      <c r="EC681" s="151"/>
      <c r="ED681" s="151"/>
      <c r="EE681" s="151"/>
      <c r="EF681" s="151"/>
      <c r="EG681" s="151"/>
      <c r="EH681" s="151"/>
      <c r="EI681" s="151"/>
      <c r="EJ681" s="151"/>
      <c r="EK681" s="151"/>
      <c r="EL681" s="151"/>
      <c r="EM681" s="151"/>
      <c r="EN681" s="151"/>
      <c r="EO681" s="151"/>
      <c r="EP681" s="151"/>
      <c r="EQ681" s="151"/>
      <c r="ER681" s="151"/>
      <c r="ES681" s="151"/>
      <c r="ET681" s="151"/>
      <c r="EU681" s="151"/>
      <c r="EV681" s="151"/>
      <c r="EW681" s="151"/>
      <c r="EX681" s="151"/>
      <c r="EY681" s="151"/>
      <c r="EZ681" s="151"/>
      <c r="FA681" s="151"/>
      <c r="FB681" s="151"/>
      <c r="FC681" s="151"/>
      <c r="FD681" s="151"/>
      <c r="FE681" s="151"/>
      <c r="FF681" s="151"/>
      <c r="FG681" s="151"/>
      <c r="FH681" s="151"/>
      <c r="FI681" s="151"/>
      <c r="FJ681" s="151"/>
      <c r="FK681" s="151"/>
      <c r="FL681" s="151"/>
      <c r="FM681" s="151"/>
      <c r="FN681" s="151"/>
      <c r="FO681" s="151"/>
      <c r="FP681" s="151"/>
      <c r="FQ681" s="151"/>
      <c r="FR681" s="151"/>
      <c r="FS681" s="151"/>
    </row>
    <row r="682" s="152" customFormat="true" ht="15" hidden="false" customHeight="false" outlineLevel="0" collapsed="false">
      <c r="A682" s="148"/>
      <c r="B682" s="149"/>
      <c r="C682" s="150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  <c r="AT682" s="151"/>
      <c r="AU682" s="151"/>
      <c r="AV682" s="151"/>
      <c r="AW682" s="151"/>
      <c r="AX682" s="151"/>
      <c r="AY682" s="151"/>
      <c r="AZ682" s="151"/>
      <c r="BA682" s="151"/>
      <c r="BB682" s="151"/>
      <c r="BC682" s="151"/>
      <c r="BD682" s="151"/>
      <c r="BE682" s="151"/>
      <c r="BF682" s="151"/>
      <c r="BG682" s="151"/>
      <c r="BH682" s="151"/>
      <c r="BI682" s="151"/>
      <c r="BJ682" s="151"/>
      <c r="BK682" s="151"/>
      <c r="BL682" s="151"/>
      <c r="BM682" s="151"/>
      <c r="BN682" s="151"/>
      <c r="BO682" s="151"/>
      <c r="BP682" s="151"/>
      <c r="BQ682" s="151"/>
      <c r="BR682" s="151"/>
      <c r="BS682" s="151"/>
      <c r="BT682" s="151"/>
      <c r="BU682" s="151"/>
      <c r="BV682" s="151"/>
      <c r="BW682" s="151"/>
      <c r="BX682" s="151"/>
      <c r="BY682" s="151"/>
      <c r="BZ682" s="151"/>
      <c r="CA682" s="151"/>
      <c r="CB682" s="151"/>
      <c r="CC682" s="151"/>
      <c r="CD682" s="151"/>
      <c r="CE682" s="151"/>
      <c r="CF682" s="151"/>
      <c r="CG682" s="151"/>
      <c r="CH682" s="151"/>
      <c r="CI682" s="151"/>
      <c r="CJ682" s="151"/>
      <c r="CK682" s="151"/>
      <c r="CL682" s="151"/>
      <c r="CM682" s="151"/>
      <c r="CN682" s="151"/>
      <c r="CO682" s="151"/>
      <c r="CP682" s="151"/>
      <c r="CQ682" s="151"/>
      <c r="CR682" s="151"/>
      <c r="CS682" s="151"/>
      <c r="CT682" s="151"/>
      <c r="CU682" s="151"/>
      <c r="CV682" s="151"/>
      <c r="CW682" s="151"/>
      <c r="CX682" s="151"/>
      <c r="CY682" s="151"/>
      <c r="CZ682" s="151"/>
      <c r="DA682" s="151"/>
      <c r="DB682" s="151"/>
      <c r="DC682" s="151"/>
      <c r="DD682" s="151"/>
      <c r="DE682" s="151"/>
      <c r="DF682" s="151"/>
      <c r="DG682" s="151"/>
      <c r="DH682" s="151"/>
      <c r="DI682" s="151"/>
      <c r="DJ682" s="151"/>
      <c r="DK682" s="151"/>
      <c r="DL682" s="151"/>
      <c r="DM682" s="151"/>
      <c r="DN682" s="151"/>
      <c r="DO682" s="151"/>
      <c r="DP682" s="151"/>
      <c r="DQ682" s="151"/>
      <c r="DR682" s="151"/>
      <c r="DS682" s="151"/>
      <c r="DT682" s="151"/>
      <c r="DU682" s="151"/>
      <c r="DV682" s="151"/>
      <c r="DW682" s="151"/>
      <c r="DX682" s="151"/>
      <c r="DY682" s="151"/>
      <c r="DZ682" s="151"/>
      <c r="EA682" s="151"/>
      <c r="EB682" s="151"/>
      <c r="EC682" s="151"/>
      <c r="ED682" s="151"/>
      <c r="EE682" s="151"/>
      <c r="EF682" s="151"/>
      <c r="EG682" s="151"/>
      <c r="EH682" s="151"/>
      <c r="EI682" s="151"/>
      <c r="EJ682" s="151"/>
      <c r="EK682" s="151"/>
      <c r="EL682" s="151"/>
      <c r="EM682" s="151"/>
      <c r="EN682" s="151"/>
      <c r="EO682" s="151"/>
      <c r="EP682" s="151"/>
      <c r="EQ682" s="151"/>
      <c r="ER682" s="151"/>
      <c r="ES682" s="151"/>
      <c r="ET682" s="151"/>
      <c r="EU682" s="151"/>
      <c r="EV682" s="151"/>
      <c r="EW682" s="151"/>
      <c r="EX682" s="151"/>
      <c r="EY682" s="151"/>
      <c r="EZ682" s="151"/>
      <c r="FA682" s="151"/>
      <c r="FB682" s="151"/>
      <c r="FC682" s="151"/>
      <c r="FD682" s="151"/>
      <c r="FE682" s="151"/>
      <c r="FF682" s="151"/>
      <c r="FG682" s="151"/>
      <c r="FH682" s="151"/>
      <c r="FI682" s="151"/>
      <c r="FJ682" s="151"/>
      <c r="FK682" s="151"/>
      <c r="FL682" s="151"/>
      <c r="FM682" s="151"/>
      <c r="FN682" s="151"/>
      <c r="FO682" s="151"/>
      <c r="FP682" s="151"/>
      <c r="FQ682" s="151"/>
      <c r="FR682" s="151"/>
      <c r="FS682" s="151"/>
    </row>
    <row r="683" s="152" customFormat="true" ht="15" hidden="false" customHeight="false" outlineLevel="0" collapsed="false">
      <c r="A683" s="148"/>
      <c r="B683" s="149"/>
      <c r="C683" s="150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  <c r="AT683" s="151"/>
      <c r="AU683" s="151"/>
      <c r="AV683" s="151"/>
      <c r="AW683" s="151"/>
      <c r="AX683" s="151"/>
      <c r="AY683" s="151"/>
      <c r="AZ683" s="151"/>
      <c r="BA683" s="151"/>
      <c r="BB683" s="151"/>
      <c r="BC683" s="151"/>
      <c r="BD683" s="151"/>
      <c r="BE683" s="151"/>
      <c r="BF683" s="151"/>
      <c r="BG683" s="151"/>
      <c r="BH683" s="151"/>
      <c r="BI683" s="151"/>
      <c r="BJ683" s="151"/>
      <c r="BK683" s="151"/>
      <c r="BL683" s="151"/>
      <c r="BM683" s="151"/>
      <c r="BN683" s="151"/>
      <c r="BO683" s="151"/>
      <c r="BP683" s="151"/>
      <c r="BQ683" s="151"/>
      <c r="BR683" s="151"/>
      <c r="BS683" s="151"/>
      <c r="BT683" s="151"/>
      <c r="BU683" s="151"/>
      <c r="BV683" s="151"/>
      <c r="BW683" s="151"/>
      <c r="BX683" s="151"/>
      <c r="BY683" s="151"/>
      <c r="BZ683" s="151"/>
      <c r="CA683" s="151"/>
      <c r="CB683" s="151"/>
      <c r="CC683" s="151"/>
      <c r="CD683" s="151"/>
      <c r="CE683" s="151"/>
      <c r="CF683" s="151"/>
      <c r="CG683" s="151"/>
      <c r="CH683" s="151"/>
      <c r="CI683" s="151"/>
      <c r="CJ683" s="151"/>
      <c r="CK683" s="151"/>
      <c r="CL683" s="151"/>
      <c r="CM683" s="151"/>
      <c r="CN683" s="151"/>
      <c r="CO683" s="151"/>
      <c r="CP683" s="151"/>
      <c r="CQ683" s="151"/>
      <c r="CR683" s="151"/>
      <c r="CS683" s="151"/>
      <c r="CT683" s="151"/>
      <c r="CU683" s="151"/>
      <c r="CV683" s="151"/>
      <c r="CW683" s="151"/>
      <c r="CX683" s="151"/>
      <c r="CY683" s="151"/>
      <c r="CZ683" s="151"/>
      <c r="DA683" s="151"/>
      <c r="DB683" s="151"/>
      <c r="DC683" s="151"/>
      <c r="DD683" s="151"/>
      <c r="DE683" s="151"/>
      <c r="DF683" s="151"/>
      <c r="DG683" s="151"/>
      <c r="DH683" s="151"/>
      <c r="DI683" s="151"/>
      <c r="DJ683" s="151"/>
      <c r="DK683" s="151"/>
      <c r="DL683" s="151"/>
      <c r="DM683" s="151"/>
      <c r="DN683" s="151"/>
      <c r="DO683" s="151"/>
      <c r="DP683" s="151"/>
      <c r="DQ683" s="151"/>
      <c r="DR683" s="151"/>
      <c r="DS683" s="151"/>
      <c r="DT683" s="151"/>
      <c r="DU683" s="151"/>
      <c r="DV683" s="151"/>
      <c r="DW683" s="151"/>
      <c r="DX683" s="151"/>
      <c r="DY683" s="151"/>
      <c r="DZ683" s="151"/>
      <c r="EA683" s="151"/>
      <c r="EB683" s="151"/>
      <c r="EC683" s="151"/>
      <c r="ED683" s="151"/>
      <c r="EE683" s="151"/>
      <c r="EF683" s="151"/>
      <c r="EG683" s="151"/>
      <c r="EH683" s="151"/>
      <c r="EI683" s="151"/>
      <c r="EJ683" s="151"/>
      <c r="EK683" s="151"/>
      <c r="EL683" s="151"/>
      <c r="EM683" s="151"/>
      <c r="EN683" s="151"/>
      <c r="EO683" s="151"/>
      <c r="EP683" s="151"/>
      <c r="EQ683" s="151"/>
      <c r="ER683" s="151"/>
      <c r="ES683" s="151"/>
      <c r="ET683" s="151"/>
      <c r="EU683" s="151"/>
      <c r="EV683" s="151"/>
      <c r="EW683" s="151"/>
      <c r="EX683" s="151"/>
      <c r="EY683" s="151"/>
      <c r="EZ683" s="151"/>
      <c r="FA683" s="151"/>
      <c r="FB683" s="151"/>
      <c r="FC683" s="151"/>
      <c r="FD683" s="151"/>
      <c r="FE683" s="151"/>
      <c r="FF683" s="151"/>
      <c r="FG683" s="151"/>
      <c r="FH683" s="151"/>
      <c r="FI683" s="151"/>
      <c r="FJ683" s="151"/>
      <c r="FK683" s="151"/>
      <c r="FL683" s="151"/>
      <c r="FM683" s="151"/>
      <c r="FN683" s="151"/>
      <c r="FO683" s="151"/>
      <c r="FP683" s="151"/>
      <c r="FQ683" s="151"/>
      <c r="FR683" s="151"/>
      <c r="FS683" s="151"/>
    </row>
    <row r="684" s="152" customFormat="true" ht="15" hidden="false" customHeight="false" outlineLevel="0" collapsed="false">
      <c r="A684" s="148"/>
      <c r="B684" s="149"/>
      <c r="C684" s="150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  <c r="AT684" s="151"/>
      <c r="AU684" s="151"/>
      <c r="AV684" s="151"/>
      <c r="AW684" s="151"/>
      <c r="AX684" s="151"/>
      <c r="AY684" s="151"/>
      <c r="AZ684" s="151"/>
      <c r="BA684" s="151"/>
      <c r="BB684" s="151"/>
      <c r="BC684" s="151"/>
      <c r="BD684" s="151"/>
      <c r="BE684" s="151"/>
      <c r="BF684" s="151"/>
      <c r="BG684" s="151"/>
      <c r="BH684" s="151"/>
      <c r="BI684" s="151"/>
      <c r="BJ684" s="151"/>
      <c r="BK684" s="151"/>
      <c r="BL684" s="151"/>
      <c r="BM684" s="151"/>
      <c r="BN684" s="151"/>
      <c r="BO684" s="151"/>
      <c r="BP684" s="151"/>
      <c r="BQ684" s="151"/>
      <c r="BR684" s="151"/>
      <c r="BS684" s="151"/>
      <c r="BT684" s="151"/>
      <c r="BU684" s="151"/>
      <c r="BV684" s="151"/>
      <c r="BW684" s="151"/>
      <c r="BX684" s="151"/>
      <c r="BY684" s="151"/>
      <c r="BZ684" s="151"/>
      <c r="CA684" s="151"/>
      <c r="CB684" s="151"/>
      <c r="CC684" s="151"/>
      <c r="CD684" s="151"/>
      <c r="CE684" s="151"/>
      <c r="CF684" s="151"/>
      <c r="CG684" s="151"/>
      <c r="CH684" s="151"/>
      <c r="CI684" s="151"/>
      <c r="CJ684" s="151"/>
      <c r="CK684" s="151"/>
      <c r="CL684" s="151"/>
      <c r="CM684" s="151"/>
      <c r="CN684" s="151"/>
      <c r="CO684" s="151"/>
      <c r="CP684" s="151"/>
      <c r="CQ684" s="151"/>
      <c r="CR684" s="151"/>
      <c r="CS684" s="151"/>
      <c r="CT684" s="151"/>
      <c r="CU684" s="151"/>
      <c r="CV684" s="151"/>
      <c r="CW684" s="151"/>
      <c r="CX684" s="151"/>
      <c r="CY684" s="151"/>
      <c r="CZ684" s="151"/>
      <c r="DA684" s="151"/>
      <c r="DB684" s="151"/>
      <c r="DC684" s="151"/>
      <c r="DD684" s="151"/>
      <c r="DE684" s="151"/>
      <c r="DF684" s="151"/>
      <c r="DG684" s="151"/>
      <c r="DH684" s="151"/>
      <c r="DI684" s="151"/>
      <c r="DJ684" s="151"/>
      <c r="DK684" s="151"/>
      <c r="DL684" s="151"/>
      <c r="DM684" s="151"/>
      <c r="DN684" s="151"/>
      <c r="DO684" s="151"/>
      <c r="DP684" s="151"/>
      <c r="DQ684" s="151"/>
      <c r="DR684" s="151"/>
      <c r="DS684" s="151"/>
      <c r="DT684" s="151"/>
      <c r="DU684" s="151"/>
      <c r="DV684" s="151"/>
      <c r="DW684" s="151"/>
      <c r="DX684" s="151"/>
      <c r="DY684" s="151"/>
      <c r="DZ684" s="151"/>
      <c r="EA684" s="151"/>
      <c r="EB684" s="151"/>
      <c r="EC684" s="151"/>
      <c r="ED684" s="151"/>
      <c r="EE684" s="151"/>
      <c r="EF684" s="151"/>
      <c r="EG684" s="151"/>
      <c r="EH684" s="151"/>
      <c r="EI684" s="151"/>
      <c r="EJ684" s="151"/>
      <c r="EK684" s="151"/>
      <c r="EL684" s="151"/>
      <c r="EM684" s="151"/>
      <c r="EN684" s="151"/>
      <c r="EO684" s="151"/>
      <c r="EP684" s="151"/>
      <c r="EQ684" s="151"/>
      <c r="ER684" s="151"/>
      <c r="ES684" s="151"/>
      <c r="ET684" s="151"/>
      <c r="EU684" s="151"/>
      <c r="EV684" s="151"/>
      <c r="EW684" s="151"/>
      <c r="EX684" s="151"/>
      <c r="EY684" s="151"/>
      <c r="EZ684" s="151"/>
      <c r="FA684" s="151"/>
      <c r="FB684" s="151"/>
      <c r="FC684" s="151"/>
      <c r="FD684" s="151"/>
      <c r="FE684" s="151"/>
      <c r="FF684" s="151"/>
      <c r="FG684" s="151"/>
      <c r="FH684" s="151"/>
      <c r="FI684" s="151"/>
      <c r="FJ684" s="151"/>
      <c r="FK684" s="151"/>
      <c r="FL684" s="151"/>
      <c r="FM684" s="151"/>
      <c r="FN684" s="151"/>
      <c r="FO684" s="151"/>
      <c r="FP684" s="151"/>
      <c r="FQ684" s="151"/>
      <c r="FR684" s="151"/>
      <c r="FS684" s="151"/>
    </row>
    <row r="685" s="152" customFormat="true" ht="15" hidden="false" customHeight="false" outlineLevel="0" collapsed="false">
      <c r="A685" s="148"/>
      <c r="B685" s="149"/>
      <c r="C685" s="150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  <c r="AT685" s="151"/>
      <c r="AU685" s="151"/>
      <c r="AV685" s="151"/>
      <c r="AW685" s="151"/>
      <c r="AX685" s="151"/>
      <c r="AY685" s="151"/>
      <c r="AZ685" s="151"/>
      <c r="BA685" s="151"/>
      <c r="BB685" s="151"/>
      <c r="BC685" s="151"/>
      <c r="BD685" s="151"/>
      <c r="BE685" s="151"/>
      <c r="BF685" s="151"/>
      <c r="BG685" s="151"/>
      <c r="BH685" s="151"/>
      <c r="BI685" s="151"/>
      <c r="BJ685" s="151"/>
      <c r="BK685" s="151"/>
      <c r="BL685" s="151"/>
      <c r="BM685" s="151"/>
      <c r="BN685" s="151"/>
      <c r="BO685" s="151"/>
      <c r="BP685" s="151"/>
      <c r="BQ685" s="151"/>
      <c r="BR685" s="151"/>
      <c r="BS685" s="151"/>
      <c r="BT685" s="151"/>
      <c r="BU685" s="151"/>
      <c r="BV685" s="151"/>
      <c r="BW685" s="151"/>
      <c r="BX685" s="151"/>
      <c r="BY685" s="151"/>
      <c r="BZ685" s="151"/>
      <c r="CA685" s="151"/>
      <c r="CB685" s="151"/>
      <c r="CC685" s="151"/>
      <c r="CD685" s="151"/>
      <c r="CE685" s="151"/>
      <c r="CF685" s="151"/>
      <c r="CG685" s="151"/>
      <c r="CH685" s="151"/>
      <c r="CI685" s="151"/>
      <c r="CJ685" s="151"/>
      <c r="CK685" s="151"/>
      <c r="CL685" s="151"/>
      <c r="CM685" s="151"/>
      <c r="CN685" s="151"/>
      <c r="CO685" s="151"/>
      <c r="CP685" s="151"/>
      <c r="CQ685" s="151"/>
      <c r="CR685" s="151"/>
      <c r="CS685" s="151"/>
      <c r="CT685" s="151"/>
      <c r="CU685" s="151"/>
      <c r="CV685" s="151"/>
      <c r="CW685" s="151"/>
      <c r="CX685" s="151"/>
      <c r="CY685" s="151"/>
      <c r="CZ685" s="151"/>
      <c r="DA685" s="151"/>
      <c r="DB685" s="151"/>
      <c r="DC685" s="151"/>
      <c r="DD685" s="151"/>
      <c r="DE685" s="151"/>
      <c r="DF685" s="151"/>
      <c r="DG685" s="151"/>
      <c r="DH685" s="151"/>
      <c r="DI685" s="151"/>
      <c r="DJ685" s="151"/>
      <c r="DK685" s="151"/>
      <c r="DL685" s="151"/>
      <c r="DM685" s="151"/>
      <c r="DN685" s="151"/>
      <c r="DO685" s="151"/>
      <c r="DP685" s="151"/>
      <c r="DQ685" s="151"/>
      <c r="DR685" s="151"/>
      <c r="DS685" s="151"/>
      <c r="DT685" s="151"/>
      <c r="DU685" s="151"/>
      <c r="DV685" s="151"/>
      <c r="DW685" s="151"/>
      <c r="DX685" s="151"/>
      <c r="DY685" s="151"/>
      <c r="DZ685" s="151"/>
      <c r="EA685" s="151"/>
      <c r="EB685" s="151"/>
      <c r="EC685" s="151"/>
      <c r="ED685" s="151"/>
      <c r="EE685" s="151"/>
      <c r="EF685" s="151"/>
      <c r="EG685" s="151"/>
      <c r="EH685" s="151"/>
      <c r="EI685" s="151"/>
      <c r="EJ685" s="151"/>
      <c r="EK685" s="151"/>
      <c r="EL685" s="151"/>
      <c r="EM685" s="151"/>
      <c r="EN685" s="151"/>
      <c r="EO685" s="151"/>
      <c r="EP685" s="151"/>
      <c r="EQ685" s="151"/>
      <c r="ER685" s="151"/>
      <c r="ES685" s="151"/>
      <c r="ET685" s="151"/>
      <c r="EU685" s="151"/>
      <c r="EV685" s="151"/>
      <c r="EW685" s="151"/>
      <c r="EX685" s="151"/>
      <c r="EY685" s="151"/>
      <c r="EZ685" s="151"/>
      <c r="FA685" s="151"/>
      <c r="FB685" s="151"/>
      <c r="FC685" s="151"/>
      <c r="FD685" s="151"/>
      <c r="FE685" s="151"/>
      <c r="FF685" s="151"/>
      <c r="FG685" s="151"/>
      <c r="FH685" s="151"/>
      <c r="FI685" s="151"/>
      <c r="FJ685" s="151"/>
      <c r="FK685" s="151"/>
      <c r="FL685" s="151"/>
      <c r="FM685" s="151"/>
      <c r="FN685" s="151"/>
      <c r="FO685" s="151"/>
      <c r="FP685" s="151"/>
      <c r="FQ685" s="151"/>
      <c r="FR685" s="151"/>
      <c r="FS685" s="151"/>
    </row>
    <row r="686" s="152" customFormat="true" ht="15" hidden="false" customHeight="false" outlineLevel="0" collapsed="false">
      <c r="A686" s="148"/>
      <c r="B686" s="149"/>
      <c r="C686" s="150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  <c r="AT686" s="151"/>
      <c r="AU686" s="151"/>
      <c r="AV686" s="151"/>
      <c r="AW686" s="151"/>
      <c r="AX686" s="151"/>
      <c r="AY686" s="151"/>
      <c r="AZ686" s="151"/>
      <c r="BA686" s="151"/>
      <c r="BB686" s="151"/>
      <c r="BC686" s="151"/>
      <c r="BD686" s="151"/>
      <c r="BE686" s="151"/>
      <c r="BF686" s="151"/>
      <c r="BG686" s="151"/>
      <c r="BH686" s="151"/>
      <c r="BI686" s="151"/>
      <c r="BJ686" s="151"/>
      <c r="BK686" s="151"/>
      <c r="BL686" s="151"/>
      <c r="BM686" s="151"/>
      <c r="BN686" s="151"/>
      <c r="BO686" s="151"/>
      <c r="BP686" s="151"/>
      <c r="BQ686" s="151"/>
      <c r="BR686" s="151"/>
      <c r="BS686" s="151"/>
      <c r="BT686" s="151"/>
      <c r="BU686" s="151"/>
      <c r="BV686" s="151"/>
      <c r="BW686" s="151"/>
      <c r="BX686" s="151"/>
      <c r="BY686" s="151"/>
      <c r="BZ686" s="151"/>
      <c r="CA686" s="151"/>
      <c r="CB686" s="151"/>
      <c r="CC686" s="151"/>
      <c r="CD686" s="151"/>
      <c r="CE686" s="151"/>
      <c r="CF686" s="151"/>
      <c r="CG686" s="151"/>
      <c r="CH686" s="151"/>
      <c r="CI686" s="151"/>
      <c r="CJ686" s="151"/>
      <c r="CK686" s="151"/>
      <c r="CL686" s="151"/>
      <c r="CM686" s="151"/>
      <c r="CN686" s="151"/>
      <c r="CO686" s="151"/>
      <c r="CP686" s="151"/>
      <c r="CQ686" s="151"/>
      <c r="CR686" s="151"/>
      <c r="CS686" s="151"/>
      <c r="CT686" s="151"/>
      <c r="CU686" s="151"/>
      <c r="CV686" s="151"/>
      <c r="CW686" s="151"/>
      <c r="CX686" s="151"/>
      <c r="CY686" s="151"/>
      <c r="CZ686" s="151"/>
      <c r="DA686" s="151"/>
      <c r="DB686" s="151"/>
      <c r="DC686" s="151"/>
      <c r="DD686" s="151"/>
      <c r="DE686" s="151"/>
      <c r="DF686" s="151"/>
      <c r="DG686" s="151"/>
      <c r="DH686" s="151"/>
      <c r="DI686" s="151"/>
      <c r="DJ686" s="151"/>
      <c r="DK686" s="151"/>
      <c r="DL686" s="151"/>
      <c r="DM686" s="151"/>
      <c r="DN686" s="151"/>
      <c r="DO686" s="151"/>
      <c r="DP686" s="151"/>
      <c r="DQ686" s="151"/>
      <c r="DR686" s="151"/>
      <c r="DS686" s="151"/>
      <c r="DT686" s="151"/>
      <c r="DU686" s="151"/>
      <c r="DV686" s="151"/>
      <c r="DW686" s="151"/>
      <c r="DX686" s="151"/>
      <c r="DY686" s="151"/>
      <c r="DZ686" s="151"/>
      <c r="EA686" s="151"/>
      <c r="EB686" s="151"/>
      <c r="EC686" s="151"/>
      <c r="ED686" s="151"/>
      <c r="EE686" s="151"/>
      <c r="EF686" s="151"/>
      <c r="EG686" s="151"/>
      <c r="EH686" s="151"/>
      <c r="EI686" s="151"/>
      <c r="EJ686" s="151"/>
      <c r="EK686" s="151"/>
      <c r="EL686" s="151"/>
      <c r="EM686" s="151"/>
      <c r="EN686" s="151"/>
      <c r="EO686" s="151"/>
      <c r="EP686" s="151"/>
      <c r="EQ686" s="151"/>
      <c r="ER686" s="151"/>
      <c r="ES686" s="151"/>
      <c r="ET686" s="151"/>
      <c r="EU686" s="151"/>
      <c r="EV686" s="151"/>
      <c r="EW686" s="151"/>
      <c r="EX686" s="151"/>
      <c r="EY686" s="151"/>
      <c r="EZ686" s="151"/>
      <c r="FA686" s="151"/>
      <c r="FB686" s="151"/>
      <c r="FC686" s="151"/>
      <c r="FD686" s="151"/>
      <c r="FE686" s="151"/>
      <c r="FF686" s="151"/>
      <c r="FG686" s="151"/>
      <c r="FH686" s="151"/>
      <c r="FI686" s="151"/>
      <c r="FJ686" s="151"/>
      <c r="FK686" s="151"/>
      <c r="FL686" s="151"/>
      <c r="FM686" s="151"/>
      <c r="FN686" s="151"/>
      <c r="FO686" s="151"/>
      <c r="FP686" s="151"/>
      <c r="FQ686" s="151"/>
      <c r="FR686" s="151"/>
      <c r="FS686" s="151"/>
    </row>
    <row r="687" s="152" customFormat="true" ht="15" hidden="false" customHeight="false" outlineLevel="0" collapsed="false">
      <c r="A687" s="148"/>
      <c r="B687" s="149"/>
      <c r="C687" s="150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  <c r="AT687" s="151"/>
      <c r="AU687" s="151"/>
      <c r="AV687" s="151"/>
      <c r="AW687" s="151"/>
      <c r="AX687" s="151"/>
      <c r="AY687" s="151"/>
      <c r="AZ687" s="151"/>
      <c r="BA687" s="151"/>
      <c r="BB687" s="151"/>
      <c r="BC687" s="151"/>
      <c r="BD687" s="151"/>
      <c r="BE687" s="151"/>
      <c r="BF687" s="151"/>
      <c r="BG687" s="151"/>
      <c r="BH687" s="151"/>
      <c r="BI687" s="151"/>
      <c r="BJ687" s="151"/>
      <c r="BK687" s="151"/>
      <c r="BL687" s="151"/>
      <c r="BM687" s="151"/>
      <c r="BN687" s="151"/>
      <c r="BO687" s="151"/>
      <c r="BP687" s="151"/>
      <c r="BQ687" s="151"/>
      <c r="BR687" s="151"/>
      <c r="BS687" s="151"/>
      <c r="BT687" s="151"/>
      <c r="BU687" s="151"/>
      <c r="BV687" s="151"/>
      <c r="BW687" s="151"/>
      <c r="BX687" s="151"/>
      <c r="BY687" s="151"/>
      <c r="BZ687" s="151"/>
      <c r="CA687" s="151"/>
      <c r="CB687" s="151"/>
      <c r="CC687" s="151"/>
      <c r="CD687" s="151"/>
      <c r="CE687" s="151"/>
      <c r="CF687" s="151"/>
      <c r="CG687" s="151"/>
      <c r="CH687" s="151"/>
      <c r="CI687" s="151"/>
      <c r="CJ687" s="151"/>
      <c r="CK687" s="151"/>
      <c r="CL687" s="151"/>
      <c r="CM687" s="151"/>
      <c r="CN687" s="151"/>
      <c r="CO687" s="151"/>
      <c r="CP687" s="151"/>
      <c r="CQ687" s="151"/>
      <c r="CR687" s="151"/>
      <c r="CS687" s="151"/>
      <c r="CT687" s="151"/>
      <c r="CU687" s="151"/>
      <c r="CV687" s="151"/>
      <c r="CW687" s="151"/>
      <c r="CX687" s="151"/>
      <c r="CY687" s="151"/>
      <c r="CZ687" s="151"/>
      <c r="DA687" s="151"/>
      <c r="DB687" s="151"/>
      <c r="DC687" s="151"/>
      <c r="DD687" s="151"/>
      <c r="DE687" s="151"/>
      <c r="DF687" s="151"/>
      <c r="DG687" s="151"/>
      <c r="DH687" s="151"/>
      <c r="DI687" s="151"/>
      <c r="DJ687" s="151"/>
      <c r="DK687" s="151"/>
      <c r="DL687" s="151"/>
      <c r="DM687" s="151"/>
      <c r="DN687" s="151"/>
      <c r="DO687" s="151"/>
      <c r="DP687" s="151"/>
      <c r="DQ687" s="151"/>
      <c r="DR687" s="151"/>
      <c r="DS687" s="151"/>
      <c r="DT687" s="151"/>
      <c r="DU687" s="151"/>
      <c r="DV687" s="151"/>
      <c r="DW687" s="151"/>
      <c r="DX687" s="151"/>
      <c r="DY687" s="151"/>
      <c r="DZ687" s="151"/>
      <c r="EA687" s="151"/>
      <c r="EB687" s="151"/>
      <c r="EC687" s="151"/>
      <c r="ED687" s="151"/>
      <c r="EE687" s="151"/>
      <c r="EF687" s="151"/>
      <c r="EG687" s="151"/>
      <c r="EH687" s="151"/>
      <c r="EI687" s="151"/>
      <c r="EJ687" s="151"/>
      <c r="EK687" s="151"/>
      <c r="EL687" s="151"/>
      <c r="EM687" s="151"/>
      <c r="EN687" s="151"/>
      <c r="EO687" s="151"/>
      <c r="EP687" s="151"/>
      <c r="EQ687" s="151"/>
      <c r="ER687" s="151"/>
      <c r="ES687" s="151"/>
      <c r="ET687" s="151"/>
      <c r="EU687" s="151"/>
      <c r="EV687" s="151"/>
      <c r="EW687" s="151"/>
      <c r="EX687" s="151"/>
      <c r="EY687" s="151"/>
      <c r="EZ687" s="151"/>
      <c r="FA687" s="151"/>
      <c r="FB687" s="151"/>
      <c r="FC687" s="151"/>
      <c r="FD687" s="151"/>
      <c r="FE687" s="151"/>
      <c r="FF687" s="151"/>
      <c r="FG687" s="151"/>
      <c r="FH687" s="151"/>
      <c r="FI687" s="151"/>
      <c r="FJ687" s="151"/>
      <c r="FK687" s="151"/>
      <c r="FL687" s="151"/>
      <c r="FM687" s="151"/>
      <c r="FN687" s="151"/>
      <c r="FO687" s="151"/>
      <c r="FP687" s="151"/>
      <c r="FQ687" s="151"/>
      <c r="FR687" s="151"/>
      <c r="FS687" s="151"/>
    </row>
    <row r="688" s="152" customFormat="true" ht="15" hidden="false" customHeight="false" outlineLevel="0" collapsed="false">
      <c r="A688" s="148"/>
      <c r="B688" s="149"/>
      <c r="C688" s="150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  <c r="AT688" s="151"/>
      <c r="AU688" s="151"/>
      <c r="AV688" s="151"/>
      <c r="AW688" s="151"/>
      <c r="AX688" s="151"/>
      <c r="AY688" s="151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  <c r="BM688" s="151"/>
      <c r="BN688" s="151"/>
      <c r="BO688" s="151"/>
      <c r="BP688" s="151"/>
      <c r="BQ688" s="151"/>
      <c r="BR688" s="151"/>
      <c r="BS688" s="151"/>
      <c r="BT688" s="151"/>
      <c r="BU688" s="151"/>
      <c r="BV688" s="151"/>
      <c r="BW688" s="151"/>
      <c r="BX688" s="151"/>
      <c r="BY688" s="151"/>
      <c r="BZ688" s="151"/>
      <c r="CA688" s="151"/>
      <c r="CB688" s="151"/>
      <c r="CC688" s="151"/>
      <c r="CD688" s="151"/>
      <c r="CE688" s="151"/>
      <c r="CF688" s="151"/>
      <c r="CG688" s="151"/>
      <c r="CH688" s="151"/>
      <c r="CI688" s="151"/>
      <c r="CJ688" s="151"/>
      <c r="CK688" s="151"/>
      <c r="CL688" s="151"/>
      <c r="CM688" s="151"/>
      <c r="CN688" s="151"/>
      <c r="CO688" s="151"/>
      <c r="CP688" s="151"/>
      <c r="CQ688" s="151"/>
      <c r="CR688" s="151"/>
      <c r="CS688" s="151"/>
      <c r="CT688" s="151"/>
      <c r="CU688" s="151"/>
      <c r="CV688" s="151"/>
      <c r="CW688" s="151"/>
      <c r="CX688" s="151"/>
      <c r="CY688" s="151"/>
      <c r="CZ688" s="151"/>
      <c r="DA688" s="151"/>
      <c r="DB688" s="151"/>
      <c r="DC688" s="151"/>
      <c r="DD688" s="151"/>
      <c r="DE688" s="151"/>
      <c r="DF688" s="151"/>
      <c r="DG688" s="151"/>
      <c r="DH688" s="151"/>
      <c r="DI688" s="151"/>
      <c r="DJ688" s="151"/>
      <c r="DK688" s="151"/>
      <c r="DL688" s="151"/>
      <c r="DM688" s="151"/>
      <c r="DN688" s="151"/>
      <c r="DO688" s="151"/>
      <c r="DP688" s="151"/>
      <c r="DQ688" s="151"/>
      <c r="DR688" s="151"/>
      <c r="DS688" s="151"/>
      <c r="DT688" s="151"/>
      <c r="DU688" s="151"/>
      <c r="DV688" s="151"/>
      <c r="DW688" s="151"/>
      <c r="DX688" s="151"/>
      <c r="DY688" s="151"/>
      <c r="DZ688" s="151"/>
      <c r="EA688" s="151"/>
      <c r="EB688" s="151"/>
      <c r="EC688" s="151"/>
      <c r="ED688" s="151"/>
      <c r="EE688" s="151"/>
      <c r="EF688" s="151"/>
      <c r="EG688" s="151"/>
      <c r="EH688" s="151"/>
      <c r="EI688" s="151"/>
      <c r="EJ688" s="151"/>
      <c r="EK688" s="151"/>
      <c r="EL688" s="151"/>
      <c r="EM688" s="151"/>
      <c r="EN688" s="151"/>
      <c r="EO688" s="151"/>
      <c r="EP688" s="151"/>
      <c r="EQ688" s="151"/>
      <c r="ER688" s="151"/>
      <c r="ES688" s="151"/>
      <c r="ET688" s="151"/>
      <c r="EU688" s="151"/>
      <c r="EV688" s="151"/>
      <c r="EW688" s="151"/>
      <c r="EX688" s="151"/>
      <c r="EY688" s="151"/>
      <c r="EZ688" s="151"/>
      <c r="FA688" s="151"/>
      <c r="FB688" s="151"/>
      <c r="FC688" s="151"/>
      <c r="FD688" s="151"/>
      <c r="FE688" s="151"/>
      <c r="FF688" s="151"/>
      <c r="FG688" s="151"/>
      <c r="FH688" s="151"/>
      <c r="FI688" s="151"/>
      <c r="FJ688" s="151"/>
      <c r="FK688" s="151"/>
      <c r="FL688" s="151"/>
      <c r="FM688" s="151"/>
      <c r="FN688" s="151"/>
      <c r="FO688" s="151"/>
      <c r="FP688" s="151"/>
      <c r="FQ688" s="151"/>
      <c r="FR688" s="151"/>
      <c r="FS688" s="151"/>
    </row>
    <row r="689" s="152" customFormat="true" ht="15" hidden="false" customHeight="false" outlineLevel="0" collapsed="false">
      <c r="A689" s="148"/>
      <c r="B689" s="149"/>
      <c r="C689" s="150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  <c r="AT689" s="151"/>
      <c r="AU689" s="151"/>
      <c r="AV689" s="151"/>
      <c r="AW689" s="151"/>
      <c r="AX689" s="151"/>
      <c r="AY689" s="151"/>
      <c r="AZ689" s="151"/>
      <c r="BA689" s="151"/>
      <c r="BB689" s="151"/>
      <c r="BC689" s="151"/>
      <c r="BD689" s="151"/>
      <c r="BE689" s="151"/>
      <c r="BF689" s="151"/>
      <c r="BG689" s="151"/>
      <c r="BH689" s="151"/>
      <c r="BI689" s="151"/>
      <c r="BJ689" s="151"/>
      <c r="BK689" s="151"/>
      <c r="BL689" s="151"/>
      <c r="BM689" s="151"/>
      <c r="BN689" s="151"/>
      <c r="BO689" s="151"/>
      <c r="BP689" s="151"/>
      <c r="BQ689" s="151"/>
      <c r="BR689" s="151"/>
      <c r="BS689" s="151"/>
      <c r="BT689" s="151"/>
      <c r="BU689" s="151"/>
      <c r="BV689" s="151"/>
      <c r="BW689" s="151"/>
      <c r="BX689" s="151"/>
      <c r="BY689" s="151"/>
      <c r="BZ689" s="151"/>
      <c r="CA689" s="151"/>
      <c r="CB689" s="151"/>
      <c r="CC689" s="151"/>
      <c r="CD689" s="151"/>
      <c r="CE689" s="151"/>
      <c r="CF689" s="151"/>
      <c r="CG689" s="151"/>
      <c r="CH689" s="151"/>
      <c r="CI689" s="151"/>
      <c r="CJ689" s="151"/>
      <c r="CK689" s="151"/>
      <c r="CL689" s="151"/>
      <c r="CM689" s="151"/>
      <c r="CN689" s="151"/>
      <c r="CO689" s="151"/>
      <c r="CP689" s="151"/>
      <c r="CQ689" s="151"/>
      <c r="CR689" s="151"/>
      <c r="CS689" s="151"/>
      <c r="CT689" s="151"/>
      <c r="CU689" s="151"/>
      <c r="CV689" s="151"/>
      <c r="CW689" s="151"/>
      <c r="CX689" s="151"/>
      <c r="CY689" s="151"/>
      <c r="CZ689" s="151"/>
      <c r="DA689" s="151"/>
      <c r="DB689" s="151"/>
      <c r="DC689" s="151"/>
      <c r="DD689" s="151"/>
      <c r="DE689" s="151"/>
      <c r="DF689" s="151"/>
      <c r="DG689" s="151"/>
      <c r="DH689" s="151"/>
      <c r="DI689" s="151"/>
      <c r="DJ689" s="151"/>
      <c r="DK689" s="151"/>
      <c r="DL689" s="151"/>
      <c r="DM689" s="151"/>
      <c r="DN689" s="151"/>
      <c r="DO689" s="151"/>
      <c r="DP689" s="151"/>
      <c r="DQ689" s="151"/>
      <c r="DR689" s="151"/>
      <c r="DS689" s="151"/>
      <c r="DT689" s="151"/>
      <c r="DU689" s="151"/>
      <c r="DV689" s="151"/>
      <c r="DW689" s="151"/>
      <c r="DX689" s="151"/>
      <c r="DY689" s="151"/>
      <c r="DZ689" s="151"/>
      <c r="EA689" s="151"/>
      <c r="EB689" s="151"/>
      <c r="EC689" s="151"/>
      <c r="ED689" s="151"/>
      <c r="EE689" s="151"/>
      <c r="EF689" s="151"/>
      <c r="EG689" s="151"/>
      <c r="EH689" s="151"/>
      <c r="EI689" s="151"/>
      <c r="EJ689" s="151"/>
      <c r="EK689" s="151"/>
      <c r="EL689" s="151"/>
      <c r="EM689" s="151"/>
      <c r="EN689" s="151"/>
      <c r="EO689" s="151"/>
      <c r="EP689" s="151"/>
      <c r="EQ689" s="151"/>
      <c r="ER689" s="151"/>
      <c r="ES689" s="151"/>
      <c r="ET689" s="151"/>
      <c r="EU689" s="151"/>
      <c r="EV689" s="151"/>
      <c r="EW689" s="151"/>
      <c r="EX689" s="151"/>
      <c r="EY689" s="151"/>
      <c r="EZ689" s="151"/>
      <c r="FA689" s="151"/>
      <c r="FB689" s="151"/>
      <c r="FC689" s="151"/>
      <c r="FD689" s="151"/>
      <c r="FE689" s="151"/>
      <c r="FF689" s="151"/>
      <c r="FG689" s="151"/>
      <c r="FH689" s="151"/>
      <c r="FI689" s="151"/>
      <c r="FJ689" s="151"/>
      <c r="FK689" s="151"/>
      <c r="FL689" s="151"/>
      <c r="FM689" s="151"/>
      <c r="FN689" s="151"/>
      <c r="FO689" s="151"/>
      <c r="FP689" s="151"/>
      <c r="FQ689" s="151"/>
      <c r="FR689" s="151"/>
      <c r="FS689" s="151"/>
    </row>
    <row r="690" s="152" customFormat="true" ht="15" hidden="false" customHeight="false" outlineLevel="0" collapsed="false">
      <c r="A690" s="148"/>
      <c r="B690" s="149"/>
      <c r="C690" s="150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  <c r="AT690" s="151"/>
      <c r="AU690" s="151"/>
      <c r="AV690" s="151"/>
      <c r="AW690" s="151"/>
      <c r="AX690" s="151"/>
      <c r="AY690" s="151"/>
      <c r="AZ690" s="151"/>
      <c r="BA690" s="151"/>
      <c r="BB690" s="151"/>
      <c r="BC690" s="151"/>
      <c r="BD690" s="151"/>
      <c r="BE690" s="151"/>
      <c r="BF690" s="151"/>
      <c r="BG690" s="151"/>
      <c r="BH690" s="151"/>
      <c r="BI690" s="151"/>
      <c r="BJ690" s="151"/>
      <c r="BK690" s="151"/>
      <c r="BL690" s="151"/>
      <c r="BM690" s="151"/>
      <c r="BN690" s="151"/>
      <c r="BO690" s="151"/>
      <c r="BP690" s="151"/>
      <c r="BQ690" s="151"/>
      <c r="BR690" s="151"/>
      <c r="BS690" s="151"/>
      <c r="BT690" s="151"/>
      <c r="BU690" s="151"/>
      <c r="BV690" s="151"/>
      <c r="BW690" s="151"/>
      <c r="BX690" s="151"/>
      <c r="BY690" s="151"/>
      <c r="BZ690" s="151"/>
      <c r="CA690" s="151"/>
      <c r="CB690" s="151"/>
      <c r="CC690" s="151"/>
      <c r="CD690" s="151"/>
      <c r="CE690" s="151"/>
      <c r="CF690" s="151"/>
      <c r="CG690" s="151"/>
      <c r="CH690" s="151"/>
      <c r="CI690" s="151"/>
      <c r="CJ690" s="151"/>
      <c r="CK690" s="151"/>
      <c r="CL690" s="151"/>
      <c r="CM690" s="151"/>
      <c r="CN690" s="151"/>
      <c r="CO690" s="151"/>
      <c r="CP690" s="151"/>
      <c r="CQ690" s="151"/>
      <c r="CR690" s="151"/>
      <c r="CS690" s="151"/>
      <c r="CT690" s="151"/>
      <c r="CU690" s="151"/>
      <c r="CV690" s="151"/>
      <c r="CW690" s="151"/>
      <c r="CX690" s="151"/>
      <c r="CY690" s="151"/>
      <c r="CZ690" s="151"/>
      <c r="DA690" s="151"/>
      <c r="DB690" s="151"/>
      <c r="DC690" s="151"/>
      <c r="DD690" s="151"/>
      <c r="DE690" s="151"/>
      <c r="DF690" s="151"/>
      <c r="DG690" s="151"/>
      <c r="DH690" s="151"/>
      <c r="DI690" s="151"/>
      <c r="DJ690" s="151"/>
      <c r="DK690" s="151"/>
      <c r="DL690" s="151"/>
      <c r="DM690" s="151"/>
      <c r="DN690" s="151"/>
      <c r="DO690" s="151"/>
      <c r="DP690" s="151"/>
      <c r="DQ690" s="151"/>
      <c r="DR690" s="151"/>
      <c r="DS690" s="151"/>
      <c r="DT690" s="151"/>
      <c r="DU690" s="151"/>
      <c r="DV690" s="151"/>
      <c r="DW690" s="151"/>
      <c r="DX690" s="151"/>
      <c r="DY690" s="151"/>
      <c r="DZ690" s="151"/>
      <c r="EA690" s="151"/>
      <c r="EB690" s="151"/>
      <c r="EC690" s="151"/>
      <c r="ED690" s="151"/>
      <c r="EE690" s="151"/>
      <c r="EF690" s="151"/>
      <c r="EG690" s="151"/>
      <c r="EH690" s="151"/>
      <c r="EI690" s="151"/>
      <c r="EJ690" s="151"/>
      <c r="EK690" s="151"/>
      <c r="EL690" s="151"/>
      <c r="EM690" s="151"/>
      <c r="EN690" s="151"/>
      <c r="EO690" s="151"/>
      <c r="EP690" s="151"/>
      <c r="EQ690" s="151"/>
      <c r="ER690" s="151"/>
      <c r="ES690" s="151"/>
      <c r="ET690" s="151"/>
      <c r="EU690" s="151"/>
      <c r="EV690" s="151"/>
      <c r="EW690" s="151"/>
      <c r="EX690" s="151"/>
      <c r="EY690" s="151"/>
      <c r="EZ690" s="151"/>
      <c r="FA690" s="151"/>
      <c r="FB690" s="151"/>
      <c r="FC690" s="151"/>
      <c r="FD690" s="151"/>
      <c r="FE690" s="151"/>
      <c r="FF690" s="151"/>
      <c r="FG690" s="151"/>
      <c r="FH690" s="151"/>
      <c r="FI690" s="151"/>
      <c r="FJ690" s="151"/>
      <c r="FK690" s="151"/>
      <c r="FL690" s="151"/>
      <c r="FM690" s="151"/>
      <c r="FN690" s="151"/>
      <c r="FO690" s="151"/>
      <c r="FP690" s="151"/>
      <c r="FQ690" s="151"/>
      <c r="FR690" s="151"/>
      <c r="FS690" s="151"/>
    </row>
    <row r="691" s="152" customFormat="true" ht="15" hidden="false" customHeight="false" outlineLevel="0" collapsed="false">
      <c r="A691" s="148"/>
      <c r="B691" s="149"/>
      <c r="C691" s="150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  <c r="AT691" s="151"/>
      <c r="AU691" s="151"/>
      <c r="AV691" s="151"/>
      <c r="AW691" s="151"/>
      <c r="AX691" s="151"/>
      <c r="AY691" s="151"/>
      <c r="AZ691" s="151"/>
      <c r="BA691" s="151"/>
      <c r="BB691" s="151"/>
      <c r="BC691" s="151"/>
      <c r="BD691" s="151"/>
      <c r="BE691" s="151"/>
      <c r="BF691" s="151"/>
      <c r="BG691" s="151"/>
      <c r="BH691" s="151"/>
      <c r="BI691" s="151"/>
      <c r="BJ691" s="151"/>
      <c r="BK691" s="151"/>
      <c r="BL691" s="151"/>
      <c r="BM691" s="151"/>
      <c r="BN691" s="151"/>
      <c r="BO691" s="151"/>
      <c r="BP691" s="151"/>
      <c r="BQ691" s="151"/>
      <c r="BR691" s="151"/>
      <c r="BS691" s="151"/>
      <c r="BT691" s="151"/>
      <c r="BU691" s="151"/>
      <c r="BV691" s="151"/>
      <c r="BW691" s="151"/>
      <c r="BX691" s="151"/>
      <c r="BY691" s="151"/>
      <c r="BZ691" s="151"/>
      <c r="CA691" s="151"/>
      <c r="CB691" s="151"/>
      <c r="CC691" s="151"/>
      <c r="CD691" s="151"/>
      <c r="CE691" s="151"/>
      <c r="CF691" s="151"/>
      <c r="CG691" s="151"/>
      <c r="CH691" s="151"/>
      <c r="CI691" s="151"/>
      <c r="CJ691" s="151"/>
      <c r="CK691" s="151"/>
      <c r="CL691" s="151"/>
      <c r="CM691" s="151"/>
      <c r="CN691" s="151"/>
      <c r="CO691" s="151"/>
      <c r="CP691" s="151"/>
      <c r="CQ691" s="151"/>
      <c r="CR691" s="151"/>
      <c r="CS691" s="151"/>
      <c r="CT691" s="151"/>
      <c r="CU691" s="151"/>
      <c r="CV691" s="151"/>
      <c r="CW691" s="151"/>
      <c r="CX691" s="151"/>
      <c r="CY691" s="151"/>
      <c r="CZ691" s="151"/>
      <c r="DA691" s="151"/>
      <c r="DB691" s="151"/>
      <c r="DC691" s="151"/>
      <c r="DD691" s="151"/>
      <c r="DE691" s="151"/>
      <c r="DF691" s="151"/>
      <c r="DG691" s="151"/>
      <c r="DH691" s="151"/>
      <c r="DI691" s="151"/>
      <c r="DJ691" s="151"/>
      <c r="DK691" s="151"/>
      <c r="DL691" s="151"/>
      <c r="DM691" s="151"/>
      <c r="DN691" s="151"/>
      <c r="DO691" s="151"/>
      <c r="DP691" s="151"/>
      <c r="DQ691" s="151"/>
      <c r="DR691" s="151"/>
      <c r="DS691" s="151"/>
      <c r="DT691" s="151"/>
      <c r="DU691" s="151"/>
      <c r="DV691" s="151"/>
      <c r="DW691" s="151"/>
      <c r="DX691" s="151"/>
      <c r="DY691" s="151"/>
      <c r="DZ691" s="151"/>
      <c r="EA691" s="151"/>
      <c r="EB691" s="151"/>
      <c r="EC691" s="151"/>
      <c r="ED691" s="151"/>
      <c r="EE691" s="151"/>
      <c r="EF691" s="151"/>
      <c r="EG691" s="151"/>
      <c r="EH691" s="151"/>
      <c r="EI691" s="151"/>
      <c r="EJ691" s="151"/>
      <c r="EK691" s="151"/>
      <c r="EL691" s="151"/>
      <c r="EM691" s="151"/>
      <c r="EN691" s="151"/>
      <c r="EO691" s="151"/>
      <c r="EP691" s="151"/>
      <c r="EQ691" s="151"/>
      <c r="ER691" s="151"/>
      <c r="ES691" s="151"/>
      <c r="ET691" s="151"/>
      <c r="EU691" s="151"/>
      <c r="EV691" s="151"/>
      <c r="EW691" s="151"/>
      <c r="EX691" s="151"/>
      <c r="EY691" s="151"/>
      <c r="EZ691" s="151"/>
      <c r="FA691" s="151"/>
      <c r="FB691" s="151"/>
      <c r="FC691" s="151"/>
      <c r="FD691" s="151"/>
      <c r="FE691" s="151"/>
      <c r="FF691" s="151"/>
      <c r="FG691" s="151"/>
      <c r="FH691" s="151"/>
      <c r="FI691" s="151"/>
      <c r="FJ691" s="151"/>
      <c r="FK691" s="151"/>
      <c r="FL691" s="151"/>
      <c r="FM691" s="151"/>
      <c r="FN691" s="151"/>
      <c r="FO691" s="151"/>
      <c r="FP691" s="151"/>
      <c r="FQ691" s="151"/>
      <c r="FR691" s="151"/>
      <c r="FS691" s="151"/>
    </row>
    <row r="692" s="152" customFormat="true" ht="15" hidden="false" customHeight="false" outlineLevel="0" collapsed="false">
      <c r="A692" s="148"/>
      <c r="B692" s="149"/>
      <c r="C692" s="150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  <c r="AT692" s="151"/>
      <c r="AU692" s="151"/>
      <c r="AV692" s="151"/>
      <c r="AW692" s="151"/>
      <c r="AX692" s="151"/>
      <c r="AY692" s="151"/>
      <c r="AZ692" s="151"/>
      <c r="BA692" s="151"/>
      <c r="BB692" s="151"/>
      <c r="BC692" s="151"/>
      <c r="BD692" s="151"/>
      <c r="BE692" s="151"/>
      <c r="BF692" s="151"/>
      <c r="BG692" s="151"/>
      <c r="BH692" s="151"/>
      <c r="BI692" s="151"/>
      <c r="BJ692" s="151"/>
      <c r="BK692" s="151"/>
      <c r="BL692" s="151"/>
      <c r="BM692" s="151"/>
      <c r="BN692" s="151"/>
      <c r="BO692" s="151"/>
      <c r="BP692" s="151"/>
      <c r="BQ692" s="151"/>
      <c r="BR692" s="151"/>
      <c r="BS692" s="151"/>
      <c r="BT692" s="151"/>
      <c r="BU692" s="151"/>
      <c r="BV692" s="151"/>
      <c r="BW692" s="151"/>
      <c r="BX692" s="151"/>
      <c r="BY692" s="151"/>
      <c r="BZ692" s="151"/>
      <c r="CA692" s="151"/>
      <c r="CB692" s="151"/>
      <c r="CC692" s="151"/>
      <c r="CD692" s="151"/>
      <c r="CE692" s="151"/>
      <c r="CF692" s="151"/>
      <c r="CG692" s="151"/>
      <c r="CH692" s="151"/>
      <c r="CI692" s="151"/>
      <c r="CJ692" s="151"/>
      <c r="CK692" s="151"/>
      <c r="CL692" s="151"/>
      <c r="CM692" s="151"/>
      <c r="CN692" s="151"/>
      <c r="CO692" s="151"/>
      <c r="CP692" s="151"/>
      <c r="CQ692" s="151"/>
      <c r="CR692" s="151"/>
      <c r="CS692" s="151"/>
      <c r="CT692" s="151"/>
      <c r="CU692" s="151"/>
      <c r="CV692" s="151"/>
      <c r="CW692" s="151"/>
      <c r="CX692" s="151"/>
      <c r="CY692" s="151"/>
      <c r="CZ692" s="151"/>
      <c r="DA692" s="151"/>
      <c r="DB692" s="151"/>
      <c r="DC692" s="151"/>
      <c r="DD692" s="151"/>
      <c r="DE692" s="151"/>
      <c r="DF692" s="151"/>
      <c r="DG692" s="151"/>
      <c r="DH692" s="151"/>
      <c r="DI692" s="151"/>
      <c r="DJ692" s="151"/>
      <c r="DK692" s="151"/>
      <c r="DL692" s="151"/>
      <c r="DM692" s="151"/>
      <c r="DN692" s="151"/>
      <c r="DO692" s="151"/>
      <c r="DP692" s="151"/>
      <c r="DQ692" s="151"/>
      <c r="DR692" s="151"/>
      <c r="DS692" s="151"/>
      <c r="DT692" s="151"/>
      <c r="DU692" s="151"/>
      <c r="DV692" s="151"/>
      <c r="DW692" s="151"/>
      <c r="DX692" s="151"/>
      <c r="DY692" s="151"/>
      <c r="DZ692" s="151"/>
      <c r="EA692" s="151"/>
      <c r="EB692" s="151"/>
      <c r="EC692" s="151"/>
      <c r="ED692" s="151"/>
      <c r="EE692" s="151"/>
      <c r="EF692" s="151"/>
      <c r="EG692" s="151"/>
      <c r="EH692" s="151"/>
      <c r="EI692" s="151"/>
      <c r="EJ692" s="151"/>
      <c r="EK692" s="151"/>
      <c r="EL692" s="151"/>
      <c r="EM692" s="151"/>
      <c r="EN692" s="151"/>
      <c r="EO692" s="151"/>
      <c r="EP692" s="151"/>
      <c r="EQ692" s="151"/>
      <c r="ER692" s="151"/>
      <c r="ES692" s="151"/>
      <c r="ET692" s="151"/>
      <c r="EU692" s="151"/>
      <c r="EV692" s="151"/>
      <c r="EW692" s="151"/>
      <c r="EX692" s="151"/>
      <c r="EY692" s="151"/>
      <c r="EZ692" s="151"/>
      <c r="FA692" s="151"/>
      <c r="FB692" s="151"/>
      <c r="FC692" s="151"/>
      <c r="FD692" s="151"/>
      <c r="FE692" s="151"/>
      <c r="FF692" s="151"/>
      <c r="FG692" s="151"/>
      <c r="FH692" s="151"/>
      <c r="FI692" s="151"/>
      <c r="FJ692" s="151"/>
      <c r="FK692" s="151"/>
      <c r="FL692" s="151"/>
      <c r="FM692" s="151"/>
      <c r="FN692" s="151"/>
      <c r="FO692" s="151"/>
      <c r="FP692" s="151"/>
      <c r="FQ692" s="151"/>
      <c r="FR692" s="151"/>
      <c r="FS692" s="151"/>
    </row>
    <row r="693" s="152" customFormat="true" ht="15" hidden="false" customHeight="false" outlineLevel="0" collapsed="false">
      <c r="A693" s="148"/>
      <c r="B693" s="149"/>
      <c r="C693" s="150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  <c r="AT693" s="151"/>
      <c r="AU693" s="151"/>
      <c r="AV693" s="151"/>
      <c r="AW693" s="151"/>
      <c r="AX693" s="151"/>
      <c r="AY693" s="151"/>
      <c r="AZ693" s="151"/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51"/>
      <c r="BY693" s="151"/>
      <c r="BZ693" s="151"/>
      <c r="CA693" s="151"/>
      <c r="CB693" s="151"/>
      <c r="CC693" s="151"/>
      <c r="CD693" s="151"/>
      <c r="CE693" s="151"/>
      <c r="CF693" s="151"/>
      <c r="CG693" s="151"/>
      <c r="CH693" s="151"/>
      <c r="CI693" s="151"/>
      <c r="CJ693" s="151"/>
      <c r="CK693" s="151"/>
      <c r="CL693" s="151"/>
      <c r="CM693" s="151"/>
      <c r="CN693" s="151"/>
      <c r="CO693" s="151"/>
      <c r="CP693" s="151"/>
      <c r="CQ693" s="151"/>
      <c r="CR693" s="151"/>
      <c r="CS693" s="151"/>
      <c r="CT693" s="151"/>
      <c r="CU693" s="151"/>
      <c r="CV693" s="151"/>
      <c r="CW693" s="151"/>
      <c r="CX693" s="151"/>
      <c r="CY693" s="151"/>
      <c r="CZ693" s="151"/>
      <c r="DA693" s="151"/>
      <c r="DB693" s="151"/>
      <c r="DC693" s="151"/>
      <c r="DD693" s="151"/>
      <c r="DE693" s="151"/>
      <c r="DF693" s="151"/>
      <c r="DG693" s="151"/>
      <c r="DH693" s="151"/>
      <c r="DI693" s="151"/>
      <c r="DJ693" s="151"/>
      <c r="DK693" s="151"/>
      <c r="DL693" s="151"/>
      <c r="DM693" s="151"/>
      <c r="DN693" s="151"/>
      <c r="DO693" s="151"/>
      <c r="DP693" s="151"/>
      <c r="DQ693" s="151"/>
      <c r="DR693" s="151"/>
      <c r="DS693" s="151"/>
      <c r="DT693" s="151"/>
      <c r="DU693" s="151"/>
      <c r="DV693" s="151"/>
      <c r="DW693" s="151"/>
      <c r="DX693" s="151"/>
      <c r="DY693" s="151"/>
      <c r="DZ693" s="151"/>
      <c r="EA693" s="151"/>
      <c r="EB693" s="151"/>
      <c r="EC693" s="151"/>
      <c r="ED693" s="151"/>
      <c r="EE693" s="151"/>
      <c r="EF693" s="151"/>
      <c r="EG693" s="151"/>
      <c r="EH693" s="151"/>
      <c r="EI693" s="151"/>
      <c r="EJ693" s="151"/>
      <c r="EK693" s="151"/>
      <c r="EL693" s="151"/>
      <c r="EM693" s="151"/>
      <c r="EN693" s="151"/>
      <c r="EO693" s="151"/>
      <c r="EP693" s="151"/>
      <c r="EQ693" s="151"/>
      <c r="ER693" s="151"/>
      <c r="ES693" s="151"/>
      <c r="ET693" s="151"/>
      <c r="EU693" s="151"/>
      <c r="EV693" s="151"/>
      <c r="EW693" s="151"/>
      <c r="EX693" s="151"/>
      <c r="EY693" s="151"/>
      <c r="EZ693" s="151"/>
      <c r="FA693" s="151"/>
      <c r="FB693" s="151"/>
      <c r="FC693" s="151"/>
      <c r="FD693" s="151"/>
      <c r="FE693" s="151"/>
      <c r="FF693" s="151"/>
      <c r="FG693" s="151"/>
      <c r="FH693" s="151"/>
      <c r="FI693" s="151"/>
      <c r="FJ693" s="151"/>
      <c r="FK693" s="151"/>
      <c r="FL693" s="151"/>
      <c r="FM693" s="151"/>
      <c r="FN693" s="151"/>
      <c r="FO693" s="151"/>
      <c r="FP693" s="151"/>
      <c r="FQ693" s="151"/>
      <c r="FR693" s="151"/>
      <c r="FS693" s="151"/>
    </row>
    <row r="694" s="152" customFormat="true" ht="15" hidden="false" customHeight="false" outlineLevel="0" collapsed="false">
      <c r="A694" s="148"/>
      <c r="B694" s="149"/>
      <c r="C694" s="150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  <c r="AT694" s="151"/>
      <c r="AU694" s="151"/>
      <c r="AV694" s="151"/>
      <c r="AW694" s="151"/>
      <c r="AX694" s="151"/>
      <c r="AY694" s="151"/>
      <c r="AZ694" s="151"/>
      <c r="BA694" s="151"/>
      <c r="BB694" s="151"/>
      <c r="BC694" s="151"/>
      <c r="BD694" s="151"/>
      <c r="BE694" s="151"/>
      <c r="BF694" s="151"/>
      <c r="BG694" s="151"/>
      <c r="BH694" s="151"/>
      <c r="BI694" s="151"/>
      <c r="BJ694" s="151"/>
      <c r="BK694" s="151"/>
      <c r="BL694" s="151"/>
      <c r="BM694" s="151"/>
      <c r="BN694" s="151"/>
      <c r="BO694" s="151"/>
      <c r="BP694" s="151"/>
      <c r="BQ694" s="151"/>
      <c r="BR694" s="151"/>
      <c r="BS694" s="151"/>
      <c r="BT694" s="151"/>
      <c r="BU694" s="151"/>
      <c r="BV694" s="151"/>
      <c r="BW694" s="151"/>
      <c r="BX694" s="151"/>
      <c r="BY694" s="151"/>
      <c r="BZ694" s="151"/>
      <c r="CA694" s="151"/>
      <c r="CB694" s="151"/>
      <c r="CC694" s="151"/>
      <c r="CD694" s="151"/>
      <c r="CE694" s="151"/>
      <c r="CF694" s="151"/>
      <c r="CG694" s="151"/>
      <c r="CH694" s="151"/>
      <c r="CI694" s="151"/>
      <c r="CJ694" s="151"/>
      <c r="CK694" s="151"/>
      <c r="CL694" s="151"/>
      <c r="CM694" s="151"/>
      <c r="CN694" s="151"/>
      <c r="CO694" s="151"/>
      <c r="CP694" s="151"/>
      <c r="CQ694" s="151"/>
      <c r="CR694" s="151"/>
      <c r="CS694" s="151"/>
      <c r="CT694" s="151"/>
      <c r="CU694" s="151"/>
      <c r="CV694" s="151"/>
      <c r="CW694" s="151"/>
      <c r="CX694" s="151"/>
      <c r="CY694" s="151"/>
      <c r="CZ694" s="151"/>
      <c r="DA694" s="151"/>
      <c r="DB694" s="151"/>
      <c r="DC694" s="151"/>
      <c r="DD694" s="151"/>
      <c r="DE694" s="151"/>
      <c r="DF694" s="151"/>
      <c r="DG694" s="151"/>
      <c r="DH694" s="151"/>
      <c r="DI694" s="151"/>
      <c r="DJ694" s="151"/>
      <c r="DK694" s="151"/>
      <c r="DL694" s="151"/>
      <c r="DM694" s="151"/>
      <c r="DN694" s="151"/>
      <c r="DO694" s="151"/>
      <c r="DP694" s="151"/>
      <c r="DQ694" s="151"/>
      <c r="DR694" s="151"/>
      <c r="DS694" s="151"/>
      <c r="DT694" s="151"/>
      <c r="DU694" s="151"/>
      <c r="DV694" s="151"/>
      <c r="DW694" s="151"/>
      <c r="DX694" s="151"/>
      <c r="DY694" s="151"/>
      <c r="DZ694" s="151"/>
      <c r="EA694" s="151"/>
      <c r="EB694" s="151"/>
      <c r="EC694" s="151"/>
      <c r="ED694" s="151"/>
      <c r="EE694" s="151"/>
      <c r="EF694" s="151"/>
      <c r="EG694" s="151"/>
      <c r="EH694" s="151"/>
      <c r="EI694" s="151"/>
      <c r="EJ694" s="151"/>
      <c r="EK694" s="151"/>
      <c r="EL694" s="151"/>
      <c r="EM694" s="151"/>
      <c r="EN694" s="151"/>
      <c r="EO694" s="151"/>
      <c r="EP694" s="151"/>
      <c r="EQ694" s="151"/>
      <c r="ER694" s="151"/>
      <c r="ES694" s="151"/>
      <c r="ET694" s="151"/>
      <c r="EU694" s="151"/>
      <c r="EV694" s="151"/>
      <c r="EW694" s="151"/>
      <c r="EX694" s="151"/>
      <c r="EY694" s="151"/>
      <c r="EZ694" s="151"/>
      <c r="FA694" s="151"/>
      <c r="FB694" s="151"/>
      <c r="FC694" s="151"/>
      <c r="FD694" s="151"/>
      <c r="FE694" s="151"/>
      <c r="FF694" s="151"/>
      <c r="FG694" s="151"/>
      <c r="FH694" s="151"/>
      <c r="FI694" s="151"/>
      <c r="FJ694" s="151"/>
      <c r="FK694" s="151"/>
      <c r="FL694" s="151"/>
      <c r="FM694" s="151"/>
      <c r="FN694" s="151"/>
      <c r="FO694" s="151"/>
      <c r="FP694" s="151"/>
      <c r="FQ694" s="151"/>
      <c r="FR694" s="151"/>
      <c r="FS694" s="151"/>
    </row>
    <row r="695" s="152" customFormat="true" ht="15" hidden="false" customHeight="false" outlineLevel="0" collapsed="false">
      <c r="A695" s="148"/>
      <c r="B695" s="149"/>
      <c r="C695" s="150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  <c r="AT695" s="151"/>
      <c r="AU695" s="151"/>
      <c r="AV695" s="151"/>
      <c r="AW695" s="151"/>
      <c r="AX695" s="151"/>
      <c r="AY695" s="151"/>
      <c r="AZ695" s="151"/>
      <c r="BA695" s="151"/>
      <c r="BB695" s="151"/>
      <c r="BC695" s="151"/>
      <c r="BD695" s="151"/>
      <c r="BE695" s="151"/>
      <c r="BF695" s="151"/>
      <c r="BG695" s="151"/>
      <c r="BH695" s="151"/>
      <c r="BI695" s="151"/>
      <c r="BJ695" s="151"/>
      <c r="BK695" s="151"/>
      <c r="BL695" s="151"/>
      <c r="BM695" s="151"/>
      <c r="BN695" s="151"/>
      <c r="BO695" s="151"/>
      <c r="BP695" s="151"/>
      <c r="BQ695" s="151"/>
      <c r="BR695" s="151"/>
      <c r="BS695" s="151"/>
      <c r="BT695" s="151"/>
      <c r="BU695" s="151"/>
      <c r="BV695" s="151"/>
      <c r="BW695" s="151"/>
      <c r="BX695" s="151"/>
      <c r="BY695" s="151"/>
      <c r="BZ695" s="151"/>
      <c r="CA695" s="151"/>
      <c r="CB695" s="151"/>
      <c r="CC695" s="151"/>
      <c r="CD695" s="151"/>
      <c r="CE695" s="151"/>
      <c r="CF695" s="151"/>
      <c r="CG695" s="151"/>
      <c r="CH695" s="151"/>
      <c r="CI695" s="151"/>
      <c r="CJ695" s="151"/>
      <c r="CK695" s="151"/>
      <c r="CL695" s="151"/>
      <c r="CM695" s="151"/>
      <c r="CN695" s="151"/>
      <c r="CO695" s="151"/>
      <c r="CP695" s="151"/>
      <c r="CQ695" s="151"/>
      <c r="CR695" s="151"/>
      <c r="CS695" s="151"/>
      <c r="CT695" s="151"/>
      <c r="CU695" s="151"/>
      <c r="CV695" s="151"/>
      <c r="CW695" s="151"/>
      <c r="CX695" s="151"/>
      <c r="CY695" s="151"/>
      <c r="CZ695" s="151"/>
      <c r="DA695" s="151"/>
      <c r="DB695" s="151"/>
      <c r="DC695" s="151"/>
      <c r="DD695" s="151"/>
      <c r="DE695" s="151"/>
      <c r="DF695" s="151"/>
      <c r="DG695" s="151"/>
      <c r="DH695" s="151"/>
      <c r="DI695" s="151"/>
      <c r="DJ695" s="151"/>
      <c r="DK695" s="151"/>
      <c r="DL695" s="151"/>
      <c r="DM695" s="151"/>
      <c r="DN695" s="151"/>
      <c r="DO695" s="151"/>
      <c r="DP695" s="151"/>
      <c r="DQ695" s="151"/>
      <c r="DR695" s="151"/>
      <c r="DS695" s="151"/>
      <c r="DT695" s="151"/>
      <c r="DU695" s="151"/>
      <c r="DV695" s="151"/>
      <c r="DW695" s="151"/>
      <c r="DX695" s="151"/>
      <c r="DY695" s="151"/>
      <c r="DZ695" s="151"/>
      <c r="EA695" s="151"/>
      <c r="EB695" s="151"/>
      <c r="EC695" s="151"/>
      <c r="ED695" s="151"/>
      <c r="EE695" s="151"/>
      <c r="EF695" s="151"/>
      <c r="EG695" s="151"/>
      <c r="EH695" s="151"/>
      <c r="EI695" s="151"/>
      <c r="EJ695" s="151"/>
      <c r="EK695" s="151"/>
      <c r="EL695" s="151"/>
      <c r="EM695" s="151"/>
      <c r="EN695" s="151"/>
      <c r="EO695" s="151"/>
      <c r="EP695" s="151"/>
      <c r="EQ695" s="151"/>
      <c r="ER695" s="151"/>
      <c r="ES695" s="151"/>
      <c r="ET695" s="151"/>
      <c r="EU695" s="151"/>
      <c r="EV695" s="151"/>
      <c r="EW695" s="151"/>
      <c r="EX695" s="151"/>
      <c r="EY695" s="151"/>
      <c r="EZ695" s="151"/>
      <c r="FA695" s="151"/>
      <c r="FB695" s="151"/>
      <c r="FC695" s="151"/>
      <c r="FD695" s="151"/>
      <c r="FE695" s="151"/>
      <c r="FF695" s="151"/>
      <c r="FG695" s="151"/>
      <c r="FH695" s="151"/>
      <c r="FI695" s="151"/>
      <c r="FJ695" s="151"/>
      <c r="FK695" s="151"/>
      <c r="FL695" s="151"/>
      <c r="FM695" s="151"/>
      <c r="FN695" s="151"/>
      <c r="FO695" s="151"/>
      <c r="FP695" s="151"/>
      <c r="FQ695" s="151"/>
      <c r="FR695" s="151"/>
      <c r="FS695" s="151"/>
    </row>
    <row r="696" s="152" customFormat="true" ht="15" hidden="false" customHeight="false" outlineLevel="0" collapsed="false">
      <c r="A696" s="148"/>
      <c r="B696" s="149"/>
      <c r="C696" s="150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  <c r="AT696" s="151"/>
      <c r="AU696" s="151"/>
      <c r="AV696" s="151"/>
      <c r="AW696" s="151"/>
      <c r="AX696" s="151"/>
      <c r="AY696" s="151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  <c r="BM696" s="151"/>
      <c r="BN696" s="151"/>
      <c r="BO696" s="151"/>
      <c r="BP696" s="151"/>
      <c r="BQ696" s="151"/>
      <c r="BR696" s="151"/>
      <c r="BS696" s="151"/>
      <c r="BT696" s="151"/>
      <c r="BU696" s="151"/>
      <c r="BV696" s="151"/>
      <c r="BW696" s="151"/>
      <c r="BX696" s="151"/>
      <c r="BY696" s="151"/>
      <c r="BZ696" s="151"/>
      <c r="CA696" s="151"/>
      <c r="CB696" s="151"/>
      <c r="CC696" s="151"/>
      <c r="CD696" s="151"/>
      <c r="CE696" s="151"/>
      <c r="CF696" s="151"/>
      <c r="CG696" s="151"/>
      <c r="CH696" s="151"/>
      <c r="CI696" s="151"/>
      <c r="CJ696" s="151"/>
      <c r="CK696" s="151"/>
      <c r="CL696" s="151"/>
      <c r="CM696" s="151"/>
      <c r="CN696" s="151"/>
      <c r="CO696" s="151"/>
      <c r="CP696" s="151"/>
      <c r="CQ696" s="151"/>
      <c r="CR696" s="151"/>
      <c r="CS696" s="151"/>
      <c r="CT696" s="151"/>
      <c r="CU696" s="151"/>
      <c r="CV696" s="151"/>
      <c r="CW696" s="151"/>
      <c r="CX696" s="151"/>
      <c r="CY696" s="151"/>
      <c r="CZ696" s="151"/>
      <c r="DA696" s="151"/>
      <c r="DB696" s="151"/>
      <c r="DC696" s="151"/>
      <c r="DD696" s="151"/>
      <c r="DE696" s="151"/>
      <c r="DF696" s="151"/>
      <c r="DG696" s="151"/>
      <c r="DH696" s="151"/>
      <c r="DI696" s="151"/>
      <c r="DJ696" s="151"/>
      <c r="DK696" s="151"/>
      <c r="DL696" s="151"/>
      <c r="DM696" s="151"/>
      <c r="DN696" s="151"/>
      <c r="DO696" s="151"/>
      <c r="DP696" s="151"/>
      <c r="DQ696" s="151"/>
      <c r="DR696" s="151"/>
      <c r="DS696" s="151"/>
      <c r="DT696" s="151"/>
      <c r="DU696" s="151"/>
      <c r="DV696" s="151"/>
      <c r="DW696" s="151"/>
      <c r="DX696" s="151"/>
      <c r="DY696" s="151"/>
      <c r="DZ696" s="151"/>
      <c r="EA696" s="151"/>
      <c r="EB696" s="151"/>
      <c r="EC696" s="151"/>
      <c r="ED696" s="151"/>
      <c r="EE696" s="151"/>
      <c r="EF696" s="151"/>
      <c r="EG696" s="151"/>
      <c r="EH696" s="151"/>
      <c r="EI696" s="151"/>
      <c r="EJ696" s="151"/>
      <c r="EK696" s="151"/>
      <c r="EL696" s="151"/>
      <c r="EM696" s="151"/>
      <c r="EN696" s="151"/>
      <c r="EO696" s="151"/>
      <c r="EP696" s="151"/>
      <c r="EQ696" s="151"/>
      <c r="ER696" s="151"/>
      <c r="ES696" s="151"/>
      <c r="ET696" s="151"/>
      <c r="EU696" s="151"/>
      <c r="EV696" s="151"/>
      <c r="EW696" s="151"/>
      <c r="EX696" s="151"/>
      <c r="EY696" s="151"/>
      <c r="EZ696" s="151"/>
      <c r="FA696" s="151"/>
      <c r="FB696" s="151"/>
      <c r="FC696" s="151"/>
      <c r="FD696" s="151"/>
      <c r="FE696" s="151"/>
      <c r="FF696" s="151"/>
      <c r="FG696" s="151"/>
      <c r="FH696" s="151"/>
      <c r="FI696" s="151"/>
      <c r="FJ696" s="151"/>
      <c r="FK696" s="151"/>
      <c r="FL696" s="151"/>
      <c r="FM696" s="151"/>
      <c r="FN696" s="151"/>
      <c r="FO696" s="151"/>
      <c r="FP696" s="151"/>
      <c r="FQ696" s="151"/>
      <c r="FR696" s="151"/>
      <c r="FS696" s="151"/>
    </row>
    <row r="697" s="152" customFormat="true" ht="15" hidden="false" customHeight="false" outlineLevel="0" collapsed="false">
      <c r="A697" s="148"/>
      <c r="B697" s="149"/>
      <c r="C697" s="150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  <c r="AT697" s="151"/>
      <c r="AU697" s="151"/>
      <c r="AV697" s="151"/>
      <c r="AW697" s="151"/>
      <c r="AX697" s="151"/>
      <c r="AY697" s="151"/>
      <c r="AZ697" s="151"/>
      <c r="BA697" s="151"/>
      <c r="BB697" s="151"/>
      <c r="BC697" s="151"/>
      <c r="BD697" s="151"/>
      <c r="BE697" s="151"/>
      <c r="BF697" s="151"/>
      <c r="BG697" s="151"/>
      <c r="BH697" s="151"/>
      <c r="BI697" s="151"/>
      <c r="BJ697" s="151"/>
      <c r="BK697" s="151"/>
      <c r="BL697" s="151"/>
      <c r="BM697" s="151"/>
      <c r="BN697" s="151"/>
      <c r="BO697" s="151"/>
      <c r="BP697" s="151"/>
      <c r="BQ697" s="151"/>
      <c r="BR697" s="151"/>
      <c r="BS697" s="151"/>
      <c r="BT697" s="151"/>
      <c r="BU697" s="151"/>
      <c r="BV697" s="151"/>
      <c r="BW697" s="151"/>
      <c r="BX697" s="151"/>
      <c r="BY697" s="151"/>
      <c r="BZ697" s="151"/>
      <c r="CA697" s="151"/>
      <c r="CB697" s="151"/>
      <c r="CC697" s="151"/>
      <c r="CD697" s="151"/>
      <c r="CE697" s="151"/>
      <c r="CF697" s="151"/>
      <c r="CG697" s="151"/>
      <c r="CH697" s="151"/>
      <c r="CI697" s="151"/>
      <c r="CJ697" s="151"/>
      <c r="CK697" s="151"/>
      <c r="CL697" s="151"/>
      <c r="CM697" s="151"/>
      <c r="CN697" s="151"/>
      <c r="CO697" s="151"/>
      <c r="CP697" s="151"/>
      <c r="CQ697" s="151"/>
      <c r="CR697" s="151"/>
      <c r="CS697" s="151"/>
      <c r="CT697" s="151"/>
      <c r="CU697" s="151"/>
      <c r="CV697" s="151"/>
      <c r="CW697" s="151"/>
      <c r="CX697" s="151"/>
      <c r="CY697" s="151"/>
      <c r="CZ697" s="151"/>
      <c r="DA697" s="151"/>
      <c r="DB697" s="151"/>
      <c r="DC697" s="151"/>
      <c r="DD697" s="151"/>
      <c r="DE697" s="151"/>
      <c r="DF697" s="151"/>
      <c r="DG697" s="151"/>
      <c r="DH697" s="151"/>
      <c r="DI697" s="151"/>
      <c r="DJ697" s="151"/>
      <c r="DK697" s="151"/>
      <c r="DL697" s="151"/>
      <c r="DM697" s="151"/>
      <c r="DN697" s="151"/>
      <c r="DO697" s="151"/>
      <c r="DP697" s="151"/>
      <c r="DQ697" s="151"/>
      <c r="DR697" s="151"/>
      <c r="DS697" s="151"/>
      <c r="DT697" s="151"/>
      <c r="DU697" s="151"/>
      <c r="DV697" s="151"/>
      <c r="DW697" s="151"/>
      <c r="DX697" s="151"/>
      <c r="DY697" s="151"/>
      <c r="DZ697" s="151"/>
      <c r="EA697" s="151"/>
      <c r="EB697" s="151"/>
      <c r="EC697" s="151"/>
      <c r="ED697" s="151"/>
      <c r="EE697" s="151"/>
      <c r="EF697" s="151"/>
      <c r="EG697" s="151"/>
      <c r="EH697" s="151"/>
      <c r="EI697" s="151"/>
      <c r="EJ697" s="151"/>
      <c r="EK697" s="151"/>
      <c r="EL697" s="151"/>
      <c r="EM697" s="151"/>
      <c r="EN697" s="151"/>
      <c r="EO697" s="151"/>
      <c r="EP697" s="151"/>
      <c r="EQ697" s="151"/>
      <c r="ER697" s="151"/>
      <c r="ES697" s="151"/>
      <c r="ET697" s="151"/>
      <c r="EU697" s="151"/>
      <c r="EV697" s="151"/>
      <c r="EW697" s="151"/>
      <c r="EX697" s="151"/>
      <c r="EY697" s="151"/>
      <c r="EZ697" s="151"/>
      <c r="FA697" s="151"/>
      <c r="FB697" s="151"/>
      <c r="FC697" s="151"/>
      <c r="FD697" s="151"/>
      <c r="FE697" s="151"/>
      <c r="FF697" s="151"/>
      <c r="FG697" s="151"/>
      <c r="FH697" s="151"/>
      <c r="FI697" s="151"/>
      <c r="FJ697" s="151"/>
      <c r="FK697" s="151"/>
      <c r="FL697" s="151"/>
      <c r="FM697" s="151"/>
      <c r="FN697" s="151"/>
      <c r="FO697" s="151"/>
      <c r="FP697" s="151"/>
      <c r="FQ697" s="151"/>
      <c r="FR697" s="151"/>
      <c r="FS697" s="151"/>
    </row>
    <row r="698" s="152" customFormat="true" ht="15" hidden="false" customHeight="false" outlineLevel="0" collapsed="false">
      <c r="A698" s="148"/>
      <c r="B698" s="149"/>
      <c r="C698" s="150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  <c r="AT698" s="151"/>
      <c r="AU698" s="151"/>
      <c r="AV698" s="151"/>
      <c r="AW698" s="151"/>
      <c r="AX698" s="151"/>
      <c r="AY698" s="151"/>
      <c r="AZ698" s="151"/>
      <c r="BA698" s="151"/>
      <c r="BB698" s="151"/>
      <c r="BC698" s="151"/>
      <c r="BD698" s="151"/>
      <c r="BE698" s="151"/>
      <c r="BF698" s="151"/>
      <c r="BG698" s="151"/>
      <c r="BH698" s="151"/>
      <c r="BI698" s="151"/>
      <c r="BJ698" s="151"/>
      <c r="BK698" s="151"/>
      <c r="BL698" s="151"/>
      <c r="BM698" s="151"/>
      <c r="BN698" s="151"/>
      <c r="BO698" s="151"/>
      <c r="BP698" s="151"/>
      <c r="BQ698" s="151"/>
      <c r="BR698" s="151"/>
      <c r="BS698" s="151"/>
      <c r="BT698" s="151"/>
      <c r="BU698" s="151"/>
      <c r="BV698" s="151"/>
      <c r="BW698" s="151"/>
      <c r="BX698" s="151"/>
      <c r="BY698" s="151"/>
      <c r="BZ698" s="151"/>
      <c r="CA698" s="151"/>
      <c r="CB698" s="151"/>
      <c r="CC698" s="151"/>
      <c r="CD698" s="151"/>
      <c r="CE698" s="151"/>
      <c r="CF698" s="151"/>
      <c r="CG698" s="151"/>
      <c r="CH698" s="151"/>
      <c r="CI698" s="151"/>
      <c r="CJ698" s="151"/>
      <c r="CK698" s="151"/>
      <c r="CL698" s="151"/>
      <c r="CM698" s="151"/>
      <c r="CN698" s="151"/>
      <c r="CO698" s="151"/>
      <c r="CP698" s="151"/>
      <c r="CQ698" s="151"/>
      <c r="CR698" s="151"/>
      <c r="CS698" s="151"/>
      <c r="CT698" s="151"/>
      <c r="CU698" s="151"/>
      <c r="CV698" s="151"/>
      <c r="CW698" s="151"/>
      <c r="CX698" s="151"/>
      <c r="CY698" s="151"/>
      <c r="CZ698" s="151"/>
      <c r="DA698" s="151"/>
      <c r="DB698" s="151"/>
      <c r="DC698" s="151"/>
      <c r="DD698" s="151"/>
      <c r="DE698" s="151"/>
      <c r="DF698" s="151"/>
      <c r="DG698" s="151"/>
      <c r="DH698" s="151"/>
      <c r="DI698" s="151"/>
      <c r="DJ698" s="151"/>
      <c r="DK698" s="151"/>
      <c r="DL698" s="151"/>
      <c r="DM698" s="151"/>
      <c r="DN698" s="151"/>
      <c r="DO698" s="151"/>
      <c r="DP698" s="151"/>
      <c r="DQ698" s="151"/>
      <c r="DR698" s="151"/>
      <c r="DS698" s="151"/>
      <c r="DT698" s="151"/>
      <c r="DU698" s="151"/>
      <c r="DV698" s="151"/>
      <c r="DW698" s="151"/>
      <c r="DX698" s="151"/>
      <c r="DY698" s="151"/>
      <c r="DZ698" s="151"/>
      <c r="EA698" s="151"/>
      <c r="EB698" s="151"/>
      <c r="EC698" s="151"/>
      <c r="ED698" s="151"/>
      <c r="EE698" s="151"/>
      <c r="EF698" s="151"/>
      <c r="EG698" s="151"/>
      <c r="EH698" s="151"/>
      <c r="EI698" s="151"/>
      <c r="EJ698" s="151"/>
      <c r="EK698" s="151"/>
      <c r="EL698" s="151"/>
      <c r="EM698" s="151"/>
      <c r="EN698" s="151"/>
      <c r="EO698" s="151"/>
      <c r="EP698" s="151"/>
      <c r="EQ698" s="151"/>
      <c r="ER698" s="151"/>
      <c r="ES698" s="151"/>
      <c r="ET698" s="151"/>
      <c r="EU698" s="151"/>
      <c r="EV698" s="151"/>
      <c r="EW698" s="151"/>
      <c r="EX698" s="151"/>
      <c r="EY698" s="151"/>
      <c r="EZ698" s="151"/>
      <c r="FA698" s="151"/>
      <c r="FB698" s="151"/>
      <c r="FC698" s="151"/>
      <c r="FD698" s="151"/>
      <c r="FE698" s="151"/>
      <c r="FF698" s="151"/>
      <c r="FG698" s="151"/>
      <c r="FH698" s="151"/>
      <c r="FI698" s="151"/>
      <c r="FJ698" s="151"/>
      <c r="FK698" s="151"/>
      <c r="FL698" s="151"/>
      <c r="FM698" s="151"/>
      <c r="FN698" s="151"/>
      <c r="FO698" s="151"/>
      <c r="FP698" s="151"/>
      <c r="FQ698" s="151"/>
      <c r="FR698" s="151"/>
      <c r="FS698" s="151"/>
    </row>
    <row r="699" s="152" customFormat="true" ht="15" hidden="false" customHeight="false" outlineLevel="0" collapsed="false">
      <c r="A699" s="148"/>
      <c r="B699" s="149"/>
      <c r="C699" s="150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  <c r="AT699" s="151"/>
      <c r="AU699" s="151"/>
      <c r="AV699" s="151"/>
      <c r="AW699" s="151"/>
      <c r="AX699" s="151"/>
      <c r="AY699" s="151"/>
      <c r="AZ699" s="151"/>
      <c r="BA699" s="151"/>
      <c r="BB699" s="151"/>
      <c r="BC699" s="151"/>
      <c r="BD699" s="151"/>
      <c r="BE699" s="151"/>
      <c r="BF699" s="151"/>
      <c r="BG699" s="151"/>
      <c r="BH699" s="151"/>
      <c r="BI699" s="151"/>
      <c r="BJ699" s="151"/>
      <c r="BK699" s="151"/>
      <c r="BL699" s="151"/>
      <c r="BM699" s="151"/>
      <c r="BN699" s="151"/>
      <c r="BO699" s="151"/>
      <c r="BP699" s="151"/>
      <c r="BQ699" s="151"/>
      <c r="BR699" s="151"/>
      <c r="BS699" s="151"/>
      <c r="BT699" s="151"/>
      <c r="BU699" s="151"/>
      <c r="BV699" s="151"/>
      <c r="BW699" s="151"/>
      <c r="BX699" s="151"/>
      <c r="BY699" s="151"/>
      <c r="BZ699" s="151"/>
      <c r="CA699" s="151"/>
      <c r="CB699" s="151"/>
      <c r="CC699" s="151"/>
      <c r="CD699" s="151"/>
      <c r="CE699" s="151"/>
      <c r="CF699" s="151"/>
      <c r="CG699" s="151"/>
      <c r="CH699" s="151"/>
      <c r="CI699" s="151"/>
      <c r="CJ699" s="151"/>
      <c r="CK699" s="151"/>
      <c r="CL699" s="151"/>
      <c r="CM699" s="151"/>
      <c r="CN699" s="151"/>
      <c r="CO699" s="151"/>
      <c r="CP699" s="151"/>
      <c r="CQ699" s="151"/>
      <c r="CR699" s="151"/>
      <c r="CS699" s="151"/>
      <c r="CT699" s="151"/>
      <c r="CU699" s="151"/>
      <c r="CV699" s="151"/>
      <c r="CW699" s="151"/>
      <c r="CX699" s="151"/>
      <c r="CY699" s="151"/>
      <c r="CZ699" s="151"/>
      <c r="DA699" s="151"/>
      <c r="DB699" s="151"/>
      <c r="DC699" s="151"/>
      <c r="DD699" s="151"/>
      <c r="DE699" s="151"/>
      <c r="DF699" s="151"/>
      <c r="DG699" s="151"/>
      <c r="DH699" s="151"/>
      <c r="DI699" s="151"/>
      <c r="DJ699" s="151"/>
      <c r="DK699" s="151"/>
      <c r="DL699" s="151"/>
      <c r="DM699" s="151"/>
      <c r="DN699" s="151"/>
      <c r="DO699" s="151"/>
      <c r="DP699" s="151"/>
      <c r="DQ699" s="151"/>
      <c r="DR699" s="151"/>
      <c r="DS699" s="151"/>
      <c r="DT699" s="151"/>
      <c r="DU699" s="151"/>
      <c r="DV699" s="151"/>
      <c r="DW699" s="151"/>
      <c r="DX699" s="151"/>
      <c r="DY699" s="151"/>
      <c r="DZ699" s="151"/>
      <c r="EA699" s="151"/>
      <c r="EB699" s="151"/>
      <c r="EC699" s="151"/>
      <c r="ED699" s="151"/>
      <c r="EE699" s="151"/>
      <c r="EF699" s="151"/>
      <c r="EG699" s="151"/>
      <c r="EH699" s="151"/>
      <c r="EI699" s="151"/>
      <c r="EJ699" s="151"/>
      <c r="EK699" s="151"/>
      <c r="EL699" s="151"/>
      <c r="EM699" s="151"/>
      <c r="EN699" s="151"/>
      <c r="EO699" s="151"/>
      <c r="EP699" s="151"/>
      <c r="EQ699" s="151"/>
      <c r="ER699" s="151"/>
      <c r="ES699" s="151"/>
      <c r="ET699" s="151"/>
      <c r="EU699" s="151"/>
      <c r="EV699" s="151"/>
      <c r="EW699" s="151"/>
      <c r="EX699" s="151"/>
      <c r="EY699" s="151"/>
      <c r="EZ699" s="151"/>
      <c r="FA699" s="151"/>
      <c r="FB699" s="151"/>
      <c r="FC699" s="151"/>
      <c r="FD699" s="151"/>
      <c r="FE699" s="151"/>
      <c r="FF699" s="151"/>
      <c r="FG699" s="151"/>
      <c r="FH699" s="151"/>
      <c r="FI699" s="151"/>
      <c r="FJ699" s="151"/>
      <c r="FK699" s="151"/>
      <c r="FL699" s="151"/>
      <c r="FM699" s="151"/>
      <c r="FN699" s="151"/>
      <c r="FO699" s="151"/>
      <c r="FP699" s="151"/>
      <c r="FQ699" s="151"/>
      <c r="FR699" s="151"/>
      <c r="FS699" s="151"/>
    </row>
    <row r="700" s="152" customFormat="true" ht="15" hidden="false" customHeight="false" outlineLevel="0" collapsed="false">
      <c r="A700" s="148"/>
      <c r="B700" s="149"/>
      <c r="C700" s="150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  <c r="AT700" s="151"/>
      <c r="AU700" s="151"/>
      <c r="AV700" s="151"/>
      <c r="AW700" s="151"/>
      <c r="AX700" s="151"/>
      <c r="AY700" s="151"/>
      <c r="AZ700" s="151"/>
      <c r="BA700" s="151"/>
      <c r="BB700" s="151"/>
      <c r="BC700" s="151"/>
      <c r="BD700" s="151"/>
      <c r="BE700" s="151"/>
      <c r="BF700" s="151"/>
      <c r="BG700" s="151"/>
      <c r="BH700" s="151"/>
      <c r="BI700" s="151"/>
      <c r="BJ700" s="151"/>
      <c r="BK700" s="151"/>
      <c r="BL700" s="151"/>
      <c r="BM700" s="151"/>
      <c r="BN700" s="151"/>
      <c r="BO700" s="151"/>
      <c r="BP700" s="151"/>
      <c r="BQ700" s="151"/>
      <c r="BR700" s="151"/>
      <c r="BS700" s="151"/>
      <c r="BT700" s="151"/>
      <c r="BU700" s="151"/>
      <c r="BV700" s="151"/>
      <c r="BW700" s="151"/>
      <c r="BX700" s="151"/>
      <c r="BY700" s="151"/>
      <c r="BZ700" s="151"/>
      <c r="CA700" s="151"/>
      <c r="CB700" s="151"/>
      <c r="CC700" s="151"/>
      <c r="CD700" s="151"/>
      <c r="CE700" s="151"/>
      <c r="CF700" s="151"/>
      <c r="CG700" s="151"/>
      <c r="CH700" s="151"/>
      <c r="CI700" s="151"/>
      <c r="CJ700" s="151"/>
      <c r="CK700" s="151"/>
      <c r="CL700" s="151"/>
      <c r="CM700" s="151"/>
      <c r="CN700" s="151"/>
      <c r="CO700" s="151"/>
      <c r="CP700" s="151"/>
      <c r="CQ700" s="151"/>
      <c r="CR700" s="151"/>
      <c r="CS700" s="151"/>
      <c r="CT700" s="151"/>
      <c r="CU700" s="151"/>
      <c r="CV700" s="151"/>
      <c r="CW700" s="151"/>
      <c r="CX700" s="151"/>
      <c r="CY700" s="151"/>
      <c r="CZ700" s="151"/>
      <c r="DA700" s="151"/>
      <c r="DB700" s="151"/>
      <c r="DC700" s="151"/>
      <c r="DD700" s="151"/>
      <c r="DE700" s="151"/>
      <c r="DF700" s="151"/>
      <c r="DG700" s="151"/>
      <c r="DH700" s="151"/>
      <c r="DI700" s="151"/>
      <c r="DJ700" s="151"/>
      <c r="DK700" s="151"/>
      <c r="DL700" s="151"/>
      <c r="DM700" s="151"/>
      <c r="DN700" s="151"/>
      <c r="DO700" s="151"/>
      <c r="DP700" s="151"/>
      <c r="DQ700" s="151"/>
      <c r="DR700" s="151"/>
      <c r="DS700" s="151"/>
      <c r="DT700" s="151"/>
      <c r="DU700" s="151"/>
      <c r="DV700" s="151"/>
      <c r="DW700" s="151"/>
      <c r="DX700" s="151"/>
      <c r="DY700" s="151"/>
      <c r="DZ700" s="151"/>
      <c r="EA700" s="151"/>
      <c r="EB700" s="151"/>
      <c r="EC700" s="151"/>
      <c r="ED700" s="151"/>
      <c r="EE700" s="151"/>
      <c r="EF700" s="151"/>
      <c r="EG700" s="151"/>
      <c r="EH700" s="151"/>
      <c r="EI700" s="151"/>
      <c r="EJ700" s="151"/>
      <c r="EK700" s="151"/>
      <c r="EL700" s="151"/>
      <c r="EM700" s="151"/>
      <c r="EN700" s="151"/>
      <c r="EO700" s="151"/>
      <c r="EP700" s="151"/>
      <c r="EQ700" s="151"/>
      <c r="ER700" s="151"/>
      <c r="ES700" s="151"/>
      <c r="ET700" s="151"/>
      <c r="EU700" s="151"/>
      <c r="EV700" s="151"/>
      <c r="EW700" s="151"/>
      <c r="EX700" s="151"/>
      <c r="EY700" s="151"/>
      <c r="EZ700" s="151"/>
      <c r="FA700" s="151"/>
      <c r="FB700" s="151"/>
      <c r="FC700" s="151"/>
      <c r="FD700" s="151"/>
      <c r="FE700" s="151"/>
      <c r="FF700" s="151"/>
      <c r="FG700" s="151"/>
      <c r="FH700" s="151"/>
      <c r="FI700" s="151"/>
      <c r="FJ700" s="151"/>
      <c r="FK700" s="151"/>
      <c r="FL700" s="151"/>
      <c r="FM700" s="151"/>
      <c r="FN700" s="151"/>
      <c r="FO700" s="151"/>
      <c r="FP700" s="151"/>
      <c r="FQ700" s="151"/>
      <c r="FR700" s="151"/>
      <c r="FS700" s="151"/>
    </row>
    <row r="701" s="152" customFormat="true" ht="15" hidden="false" customHeight="false" outlineLevel="0" collapsed="false">
      <c r="A701" s="148"/>
      <c r="B701" s="149"/>
      <c r="C701" s="150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  <c r="AT701" s="151"/>
      <c r="AU701" s="151"/>
      <c r="AV701" s="151"/>
      <c r="AW701" s="151"/>
      <c r="AX701" s="151"/>
      <c r="AY701" s="151"/>
      <c r="AZ701" s="151"/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51"/>
      <c r="BY701" s="151"/>
      <c r="BZ701" s="151"/>
      <c r="CA701" s="151"/>
      <c r="CB701" s="151"/>
      <c r="CC701" s="151"/>
      <c r="CD701" s="151"/>
      <c r="CE701" s="151"/>
      <c r="CF701" s="151"/>
      <c r="CG701" s="151"/>
      <c r="CH701" s="151"/>
      <c r="CI701" s="151"/>
      <c r="CJ701" s="151"/>
      <c r="CK701" s="151"/>
      <c r="CL701" s="151"/>
      <c r="CM701" s="151"/>
      <c r="CN701" s="151"/>
      <c r="CO701" s="151"/>
      <c r="CP701" s="151"/>
      <c r="CQ701" s="151"/>
      <c r="CR701" s="151"/>
      <c r="CS701" s="151"/>
      <c r="CT701" s="151"/>
      <c r="CU701" s="151"/>
      <c r="CV701" s="151"/>
      <c r="CW701" s="151"/>
      <c r="CX701" s="151"/>
      <c r="CY701" s="151"/>
      <c r="CZ701" s="151"/>
      <c r="DA701" s="151"/>
      <c r="DB701" s="151"/>
      <c r="DC701" s="151"/>
      <c r="DD701" s="151"/>
      <c r="DE701" s="151"/>
      <c r="DF701" s="151"/>
      <c r="DG701" s="151"/>
      <c r="DH701" s="151"/>
      <c r="DI701" s="151"/>
      <c r="DJ701" s="151"/>
      <c r="DK701" s="151"/>
      <c r="DL701" s="151"/>
      <c r="DM701" s="151"/>
      <c r="DN701" s="151"/>
      <c r="DO701" s="151"/>
      <c r="DP701" s="151"/>
      <c r="DQ701" s="151"/>
      <c r="DR701" s="151"/>
      <c r="DS701" s="151"/>
      <c r="DT701" s="151"/>
      <c r="DU701" s="151"/>
      <c r="DV701" s="151"/>
      <c r="DW701" s="151"/>
      <c r="DX701" s="151"/>
      <c r="DY701" s="151"/>
      <c r="DZ701" s="151"/>
      <c r="EA701" s="151"/>
      <c r="EB701" s="151"/>
      <c r="EC701" s="151"/>
      <c r="ED701" s="151"/>
      <c r="EE701" s="151"/>
      <c r="EF701" s="151"/>
      <c r="EG701" s="151"/>
      <c r="EH701" s="151"/>
      <c r="EI701" s="151"/>
      <c r="EJ701" s="151"/>
      <c r="EK701" s="151"/>
      <c r="EL701" s="151"/>
      <c r="EM701" s="151"/>
      <c r="EN701" s="151"/>
      <c r="EO701" s="151"/>
      <c r="EP701" s="151"/>
      <c r="EQ701" s="151"/>
      <c r="ER701" s="151"/>
      <c r="ES701" s="151"/>
      <c r="ET701" s="151"/>
      <c r="EU701" s="151"/>
      <c r="EV701" s="151"/>
      <c r="EW701" s="151"/>
      <c r="EX701" s="151"/>
      <c r="EY701" s="151"/>
      <c r="EZ701" s="151"/>
      <c r="FA701" s="151"/>
      <c r="FB701" s="151"/>
      <c r="FC701" s="151"/>
      <c r="FD701" s="151"/>
      <c r="FE701" s="151"/>
      <c r="FF701" s="151"/>
      <c r="FG701" s="151"/>
      <c r="FH701" s="151"/>
      <c r="FI701" s="151"/>
      <c r="FJ701" s="151"/>
      <c r="FK701" s="151"/>
      <c r="FL701" s="151"/>
      <c r="FM701" s="151"/>
      <c r="FN701" s="151"/>
      <c r="FO701" s="151"/>
      <c r="FP701" s="151"/>
      <c r="FQ701" s="151"/>
      <c r="FR701" s="151"/>
      <c r="FS701" s="151"/>
    </row>
    <row r="702" s="152" customFormat="true" ht="15" hidden="false" customHeight="false" outlineLevel="0" collapsed="false">
      <c r="A702" s="148"/>
      <c r="B702" s="149"/>
      <c r="C702" s="150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  <c r="AT702" s="151"/>
      <c r="AU702" s="151"/>
      <c r="AV702" s="151"/>
      <c r="AW702" s="151"/>
      <c r="AX702" s="151"/>
      <c r="AY702" s="151"/>
      <c r="AZ702" s="151"/>
      <c r="BA702" s="151"/>
      <c r="BB702" s="151"/>
      <c r="BC702" s="151"/>
      <c r="BD702" s="151"/>
      <c r="BE702" s="151"/>
      <c r="BF702" s="151"/>
      <c r="BG702" s="151"/>
      <c r="BH702" s="151"/>
      <c r="BI702" s="151"/>
      <c r="BJ702" s="151"/>
      <c r="BK702" s="151"/>
      <c r="BL702" s="151"/>
      <c r="BM702" s="151"/>
      <c r="BN702" s="151"/>
      <c r="BO702" s="151"/>
      <c r="BP702" s="151"/>
      <c r="BQ702" s="151"/>
      <c r="BR702" s="151"/>
      <c r="BS702" s="151"/>
      <c r="BT702" s="151"/>
      <c r="BU702" s="151"/>
      <c r="BV702" s="151"/>
      <c r="BW702" s="151"/>
      <c r="BX702" s="151"/>
      <c r="BY702" s="151"/>
      <c r="BZ702" s="151"/>
      <c r="CA702" s="151"/>
      <c r="CB702" s="151"/>
      <c r="CC702" s="151"/>
      <c r="CD702" s="151"/>
      <c r="CE702" s="151"/>
      <c r="CF702" s="151"/>
      <c r="CG702" s="151"/>
      <c r="CH702" s="151"/>
      <c r="CI702" s="151"/>
      <c r="CJ702" s="151"/>
      <c r="CK702" s="151"/>
      <c r="CL702" s="151"/>
      <c r="CM702" s="151"/>
      <c r="CN702" s="151"/>
      <c r="CO702" s="151"/>
      <c r="CP702" s="151"/>
      <c r="CQ702" s="151"/>
      <c r="CR702" s="151"/>
      <c r="CS702" s="151"/>
      <c r="CT702" s="151"/>
      <c r="CU702" s="151"/>
      <c r="CV702" s="151"/>
      <c r="CW702" s="151"/>
      <c r="CX702" s="151"/>
      <c r="CY702" s="151"/>
      <c r="CZ702" s="151"/>
      <c r="DA702" s="151"/>
      <c r="DB702" s="151"/>
      <c r="DC702" s="151"/>
      <c r="DD702" s="151"/>
      <c r="DE702" s="151"/>
      <c r="DF702" s="151"/>
      <c r="DG702" s="151"/>
      <c r="DH702" s="151"/>
      <c r="DI702" s="151"/>
      <c r="DJ702" s="151"/>
      <c r="DK702" s="151"/>
      <c r="DL702" s="151"/>
      <c r="DM702" s="151"/>
      <c r="DN702" s="151"/>
      <c r="DO702" s="151"/>
      <c r="DP702" s="151"/>
      <c r="DQ702" s="151"/>
      <c r="DR702" s="151"/>
      <c r="DS702" s="151"/>
      <c r="DT702" s="151"/>
      <c r="DU702" s="151"/>
      <c r="DV702" s="151"/>
      <c r="DW702" s="151"/>
      <c r="DX702" s="151"/>
      <c r="DY702" s="151"/>
      <c r="DZ702" s="151"/>
      <c r="EA702" s="151"/>
      <c r="EB702" s="151"/>
      <c r="EC702" s="151"/>
      <c r="ED702" s="151"/>
      <c r="EE702" s="151"/>
      <c r="EF702" s="151"/>
      <c r="EG702" s="151"/>
      <c r="EH702" s="151"/>
      <c r="EI702" s="151"/>
      <c r="EJ702" s="151"/>
      <c r="EK702" s="151"/>
      <c r="EL702" s="151"/>
      <c r="EM702" s="151"/>
      <c r="EN702" s="151"/>
      <c r="EO702" s="151"/>
      <c r="EP702" s="151"/>
      <c r="EQ702" s="151"/>
      <c r="ER702" s="151"/>
      <c r="ES702" s="151"/>
      <c r="ET702" s="151"/>
      <c r="EU702" s="151"/>
      <c r="EV702" s="151"/>
      <c r="EW702" s="151"/>
      <c r="EX702" s="151"/>
      <c r="EY702" s="151"/>
      <c r="EZ702" s="151"/>
      <c r="FA702" s="151"/>
      <c r="FB702" s="151"/>
      <c r="FC702" s="151"/>
      <c r="FD702" s="151"/>
      <c r="FE702" s="151"/>
      <c r="FF702" s="151"/>
      <c r="FG702" s="151"/>
      <c r="FH702" s="151"/>
      <c r="FI702" s="151"/>
      <c r="FJ702" s="151"/>
      <c r="FK702" s="151"/>
      <c r="FL702" s="151"/>
      <c r="FM702" s="151"/>
      <c r="FN702" s="151"/>
      <c r="FO702" s="151"/>
      <c r="FP702" s="151"/>
      <c r="FQ702" s="151"/>
      <c r="FR702" s="151"/>
      <c r="FS702" s="151"/>
    </row>
    <row r="703" s="152" customFormat="true" ht="15" hidden="false" customHeight="false" outlineLevel="0" collapsed="false">
      <c r="A703" s="148"/>
      <c r="B703" s="149"/>
      <c r="C703" s="150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51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151"/>
      <c r="BM703" s="151"/>
      <c r="BN703" s="151"/>
      <c r="BO703" s="151"/>
      <c r="BP703" s="151"/>
      <c r="BQ703" s="151"/>
      <c r="BR703" s="151"/>
      <c r="BS703" s="151"/>
      <c r="BT703" s="151"/>
      <c r="BU703" s="151"/>
      <c r="BV703" s="151"/>
      <c r="BW703" s="151"/>
      <c r="BX703" s="151"/>
      <c r="BY703" s="151"/>
      <c r="BZ703" s="151"/>
      <c r="CA703" s="151"/>
      <c r="CB703" s="151"/>
      <c r="CC703" s="151"/>
      <c r="CD703" s="151"/>
      <c r="CE703" s="151"/>
      <c r="CF703" s="151"/>
      <c r="CG703" s="151"/>
      <c r="CH703" s="151"/>
      <c r="CI703" s="151"/>
      <c r="CJ703" s="151"/>
      <c r="CK703" s="151"/>
      <c r="CL703" s="151"/>
      <c r="CM703" s="151"/>
      <c r="CN703" s="151"/>
      <c r="CO703" s="151"/>
      <c r="CP703" s="151"/>
      <c r="CQ703" s="151"/>
      <c r="CR703" s="151"/>
      <c r="CS703" s="151"/>
      <c r="CT703" s="151"/>
      <c r="CU703" s="151"/>
      <c r="CV703" s="151"/>
      <c r="CW703" s="151"/>
      <c r="CX703" s="151"/>
      <c r="CY703" s="151"/>
      <c r="CZ703" s="151"/>
      <c r="DA703" s="151"/>
      <c r="DB703" s="151"/>
      <c r="DC703" s="151"/>
      <c r="DD703" s="151"/>
      <c r="DE703" s="151"/>
      <c r="DF703" s="151"/>
      <c r="DG703" s="151"/>
      <c r="DH703" s="151"/>
      <c r="DI703" s="151"/>
      <c r="DJ703" s="151"/>
      <c r="DK703" s="151"/>
      <c r="DL703" s="151"/>
      <c r="DM703" s="151"/>
      <c r="DN703" s="151"/>
      <c r="DO703" s="151"/>
      <c r="DP703" s="151"/>
      <c r="DQ703" s="151"/>
      <c r="DR703" s="151"/>
      <c r="DS703" s="151"/>
      <c r="DT703" s="151"/>
      <c r="DU703" s="151"/>
      <c r="DV703" s="151"/>
      <c r="DW703" s="151"/>
      <c r="DX703" s="151"/>
      <c r="DY703" s="151"/>
      <c r="DZ703" s="151"/>
      <c r="EA703" s="151"/>
      <c r="EB703" s="151"/>
      <c r="EC703" s="151"/>
      <c r="ED703" s="151"/>
      <c r="EE703" s="151"/>
      <c r="EF703" s="151"/>
      <c r="EG703" s="151"/>
      <c r="EH703" s="151"/>
      <c r="EI703" s="151"/>
      <c r="EJ703" s="151"/>
      <c r="EK703" s="151"/>
      <c r="EL703" s="151"/>
      <c r="EM703" s="151"/>
      <c r="EN703" s="151"/>
      <c r="EO703" s="151"/>
      <c r="EP703" s="151"/>
      <c r="EQ703" s="151"/>
      <c r="ER703" s="151"/>
      <c r="ES703" s="151"/>
      <c r="ET703" s="151"/>
      <c r="EU703" s="151"/>
      <c r="EV703" s="151"/>
      <c r="EW703" s="151"/>
      <c r="EX703" s="151"/>
      <c r="EY703" s="151"/>
      <c r="EZ703" s="151"/>
      <c r="FA703" s="151"/>
      <c r="FB703" s="151"/>
      <c r="FC703" s="151"/>
      <c r="FD703" s="151"/>
      <c r="FE703" s="151"/>
      <c r="FF703" s="151"/>
      <c r="FG703" s="151"/>
      <c r="FH703" s="151"/>
      <c r="FI703" s="151"/>
      <c r="FJ703" s="151"/>
      <c r="FK703" s="151"/>
      <c r="FL703" s="151"/>
      <c r="FM703" s="151"/>
      <c r="FN703" s="151"/>
      <c r="FO703" s="151"/>
      <c r="FP703" s="151"/>
      <c r="FQ703" s="151"/>
      <c r="FR703" s="151"/>
      <c r="FS703" s="151"/>
    </row>
    <row r="704" s="152" customFormat="true" ht="15" hidden="false" customHeight="false" outlineLevel="0" collapsed="false">
      <c r="A704" s="148"/>
      <c r="B704" s="149"/>
      <c r="C704" s="150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  <c r="AT704" s="151"/>
      <c r="AU704" s="151"/>
      <c r="AV704" s="151"/>
      <c r="AW704" s="151"/>
      <c r="AX704" s="151"/>
      <c r="AY704" s="151"/>
      <c r="AZ704" s="151"/>
      <c r="BA704" s="151"/>
      <c r="BB704" s="151"/>
      <c r="BC704" s="151"/>
      <c r="BD704" s="151"/>
      <c r="BE704" s="151"/>
      <c r="BF704" s="151"/>
      <c r="BG704" s="151"/>
      <c r="BH704" s="151"/>
      <c r="BI704" s="151"/>
      <c r="BJ704" s="151"/>
      <c r="BK704" s="151"/>
      <c r="BL704" s="151"/>
      <c r="BM704" s="151"/>
      <c r="BN704" s="151"/>
      <c r="BO704" s="151"/>
      <c r="BP704" s="151"/>
      <c r="BQ704" s="151"/>
      <c r="BR704" s="151"/>
      <c r="BS704" s="151"/>
      <c r="BT704" s="151"/>
      <c r="BU704" s="151"/>
      <c r="BV704" s="151"/>
      <c r="BW704" s="151"/>
      <c r="BX704" s="151"/>
      <c r="BY704" s="151"/>
      <c r="BZ704" s="151"/>
      <c r="CA704" s="151"/>
      <c r="CB704" s="151"/>
      <c r="CC704" s="151"/>
      <c r="CD704" s="151"/>
      <c r="CE704" s="151"/>
      <c r="CF704" s="151"/>
      <c r="CG704" s="151"/>
      <c r="CH704" s="151"/>
      <c r="CI704" s="151"/>
      <c r="CJ704" s="151"/>
      <c r="CK704" s="151"/>
      <c r="CL704" s="151"/>
      <c r="CM704" s="151"/>
      <c r="CN704" s="151"/>
      <c r="CO704" s="151"/>
      <c r="CP704" s="151"/>
      <c r="CQ704" s="151"/>
      <c r="CR704" s="151"/>
      <c r="CS704" s="151"/>
      <c r="CT704" s="151"/>
      <c r="CU704" s="151"/>
      <c r="CV704" s="151"/>
      <c r="CW704" s="151"/>
      <c r="CX704" s="151"/>
      <c r="CY704" s="151"/>
      <c r="CZ704" s="151"/>
      <c r="DA704" s="151"/>
      <c r="DB704" s="151"/>
      <c r="DC704" s="151"/>
      <c r="DD704" s="151"/>
      <c r="DE704" s="151"/>
      <c r="DF704" s="151"/>
      <c r="DG704" s="151"/>
      <c r="DH704" s="151"/>
      <c r="DI704" s="151"/>
      <c r="DJ704" s="151"/>
      <c r="DK704" s="151"/>
      <c r="DL704" s="151"/>
      <c r="DM704" s="151"/>
      <c r="DN704" s="151"/>
      <c r="DO704" s="151"/>
      <c r="DP704" s="151"/>
      <c r="DQ704" s="151"/>
      <c r="DR704" s="151"/>
      <c r="DS704" s="151"/>
      <c r="DT704" s="151"/>
      <c r="DU704" s="151"/>
      <c r="DV704" s="151"/>
      <c r="DW704" s="151"/>
      <c r="DX704" s="151"/>
      <c r="DY704" s="151"/>
      <c r="DZ704" s="151"/>
      <c r="EA704" s="151"/>
      <c r="EB704" s="151"/>
      <c r="EC704" s="151"/>
      <c r="ED704" s="151"/>
      <c r="EE704" s="151"/>
      <c r="EF704" s="151"/>
      <c r="EG704" s="151"/>
      <c r="EH704" s="151"/>
      <c r="EI704" s="151"/>
      <c r="EJ704" s="151"/>
      <c r="EK704" s="151"/>
      <c r="EL704" s="151"/>
      <c r="EM704" s="151"/>
      <c r="EN704" s="151"/>
      <c r="EO704" s="151"/>
      <c r="EP704" s="151"/>
      <c r="EQ704" s="151"/>
      <c r="ER704" s="151"/>
      <c r="ES704" s="151"/>
      <c r="ET704" s="151"/>
      <c r="EU704" s="151"/>
      <c r="EV704" s="151"/>
      <c r="EW704" s="151"/>
      <c r="EX704" s="151"/>
      <c r="EY704" s="151"/>
      <c r="EZ704" s="151"/>
      <c r="FA704" s="151"/>
      <c r="FB704" s="151"/>
      <c r="FC704" s="151"/>
      <c r="FD704" s="151"/>
      <c r="FE704" s="151"/>
      <c r="FF704" s="151"/>
      <c r="FG704" s="151"/>
      <c r="FH704" s="151"/>
      <c r="FI704" s="151"/>
      <c r="FJ704" s="151"/>
      <c r="FK704" s="151"/>
      <c r="FL704" s="151"/>
      <c r="FM704" s="151"/>
      <c r="FN704" s="151"/>
      <c r="FO704" s="151"/>
      <c r="FP704" s="151"/>
      <c r="FQ704" s="151"/>
      <c r="FR704" s="151"/>
      <c r="FS704" s="151"/>
    </row>
    <row r="705" s="152" customFormat="true" ht="15" hidden="false" customHeight="false" outlineLevel="0" collapsed="false">
      <c r="A705" s="148"/>
      <c r="B705" s="149"/>
      <c r="C705" s="150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  <c r="AT705" s="151"/>
      <c r="AU705" s="151"/>
      <c r="AV705" s="151"/>
      <c r="AW705" s="151"/>
      <c r="AX705" s="151"/>
      <c r="AY705" s="151"/>
      <c r="AZ705" s="151"/>
      <c r="BA705" s="151"/>
      <c r="BB705" s="151"/>
      <c r="BC705" s="151"/>
      <c r="BD705" s="151"/>
      <c r="BE705" s="151"/>
      <c r="BF705" s="151"/>
      <c r="BG705" s="151"/>
      <c r="BH705" s="151"/>
      <c r="BI705" s="151"/>
      <c r="BJ705" s="151"/>
      <c r="BK705" s="151"/>
      <c r="BL705" s="151"/>
      <c r="BM705" s="151"/>
      <c r="BN705" s="151"/>
      <c r="BO705" s="151"/>
      <c r="BP705" s="151"/>
      <c r="BQ705" s="151"/>
      <c r="BR705" s="151"/>
      <c r="BS705" s="151"/>
      <c r="BT705" s="151"/>
      <c r="BU705" s="151"/>
      <c r="BV705" s="151"/>
      <c r="BW705" s="151"/>
      <c r="BX705" s="151"/>
      <c r="BY705" s="151"/>
      <c r="BZ705" s="151"/>
      <c r="CA705" s="151"/>
      <c r="CB705" s="151"/>
      <c r="CC705" s="151"/>
      <c r="CD705" s="151"/>
      <c r="CE705" s="151"/>
      <c r="CF705" s="151"/>
      <c r="CG705" s="151"/>
      <c r="CH705" s="151"/>
      <c r="CI705" s="151"/>
      <c r="CJ705" s="151"/>
      <c r="CK705" s="151"/>
      <c r="CL705" s="151"/>
      <c r="CM705" s="151"/>
      <c r="CN705" s="151"/>
      <c r="CO705" s="151"/>
      <c r="CP705" s="151"/>
      <c r="CQ705" s="151"/>
      <c r="CR705" s="151"/>
      <c r="CS705" s="151"/>
      <c r="CT705" s="151"/>
      <c r="CU705" s="151"/>
      <c r="CV705" s="151"/>
      <c r="CW705" s="151"/>
      <c r="CX705" s="151"/>
      <c r="CY705" s="151"/>
      <c r="CZ705" s="151"/>
      <c r="DA705" s="151"/>
      <c r="DB705" s="151"/>
      <c r="DC705" s="151"/>
      <c r="DD705" s="151"/>
      <c r="DE705" s="151"/>
      <c r="DF705" s="151"/>
      <c r="DG705" s="151"/>
      <c r="DH705" s="151"/>
      <c r="DI705" s="151"/>
      <c r="DJ705" s="151"/>
      <c r="DK705" s="151"/>
      <c r="DL705" s="151"/>
      <c r="DM705" s="151"/>
      <c r="DN705" s="151"/>
      <c r="DO705" s="151"/>
      <c r="DP705" s="151"/>
      <c r="DQ705" s="151"/>
      <c r="DR705" s="151"/>
      <c r="DS705" s="151"/>
      <c r="DT705" s="151"/>
      <c r="DU705" s="151"/>
      <c r="DV705" s="151"/>
      <c r="DW705" s="151"/>
      <c r="DX705" s="151"/>
      <c r="DY705" s="151"/>
      <c r="DZ705" s="151"/>
      <c r="EA705" s="151"/>
      <c r="EB705" s="151"/>
      <c r="EC705" s="151"/>
      <c r="ED705" s="151"/>
      <c r="EE705" s="151"/>
      <c r="EF705" s="151"/>
      <c r="EG705" s="151"/>
      <c r="EH705" s="151"/>
      <c r="EI705" s="151"/>
      <c r="EJ705" s="151"/>
      <c r="EK705" s="151"/>
      <c r="EL705" s="151"/>
      <c r="EM705" s="151"/>
      <c r="EN705" s="151"/>
      <c r="EO705" s="151"/>
      <c r="EP705" s="151"/>
      <c r="EQ705" s="151"/>
      <c r="ER705" s="151"/>
      <c r="ES705" s="151"/>
      <c r="ET705" s="151"/>
      <c r="EU705" s="151"/>
      <c r="EV705" s="151"/>
      <c r="EW705" s="151"/>
      <c r="EX705" s="151"/>
      <c r="EY705" s="151"/>
      <c r="EZ705" s="151"/>
      <c r="FA705" s="151"/>
      <c r="FB705" s="151"/>
      <c r="FC705" s="151"/>
      <c r="FD705" s="151"/>
      <c r="FE705" s="151"/>
      <c r="FF705" s="151"/>
      <c r="FG705" s="151"/>
      <c r="FH705" s="151"/>
      <c r="FI705" s="151"/>
      <c r="FJ705" s="151"/>
      <c r="FK705" s="151"/>
      <c r="FL705" s="151"/>
      <c r="FM705" s="151"/>
      <c r="FN705" s="151"/>
      <c r="FO705" s="151"/>
      <c r="FP705" s="151"/>
      <c r="FQ705" s="151"/>
      <c r="FR705" s="151"/>
      <c r="FS705" s="151"/>
    </row>
    <row r="706" s="152" customFormat="true" ht="15" hidden="false" customHeight="false" outlineLevel="0" collapsed="false">
      <c r="A706" s="148"/>
      <c r="B706" s="149"/>
      <c r="C706" s="150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  <c r="AT706" s="151"/>
      <c r="AU706" s="151"/>
      <c r="AV706" s="151"/>
      <c r="AW706" s="151"/>
      <c r="AX706" s="151"/>
      <c r="AY706" s="151"/>
      <c r="AZ706" s="151"/>
      <c r="BA706" s="151"/>
      <c r="BB706" s="151"/>
      <c r="BC706" s="151"/>
      <c r="BD706" s="151"/>
      <c r="BE706" s="151"/>
      <c r="BF706" s="151"/>
      <c r="BG706" s="151"/>
      <c r="BH706" s="151"/>
      <c r="BI706" s="151"/>
      <c r="BJ706" s="151"/>
      <c r="BK706" s="151"/>
      <c r="BL706" s="151"/>
      <c r="BM706" s="151"/>
      <c r="BN706" s="151"/>
      <c r="BO706" s="151"/>
      <c r="BP706" s="151"/>
      <c r="BQ706" s="151"/>
      <c r="BR706" s="151"/>
      <c r="BS706" s="151"/>
      <c r="BT706" s="151"/>
      <c r="BU706" s="151"/>
      <c r="BV706" s="151"/>
      <c r="BW706" s="151"/>
      <c r="BX706" s="151"/>
      <c r="BY706" s="151"/>
      <c r="BZ706" s="151"/>
      <c r="CA706" s="151"/>
      <c r="CB706" s="151"/>
      <c r="CC706" s="151"/>
      <c r="CD706" s="151"/>
      <c r="CE706" s="151"/>
      <c r="CF706" s="151"/>
      <c r="CG706" s="151"/>
      <c r="CH706" s="151"/>
      <c r="CI706" s="151"/>
      <c r="CJ706" s="151"/>
      <c r="CK706" s="151"/>
      <c r="CL706" s="151"/>
      <c r="CM706" s="151"/>
      <c r="CN706" s="151"/>
      <c r="CO706" s="151"/>
      <c r="CP706" s="151"/>
      <c r="CQ706" s="151"/>
      <c r="CR706" s="151"/>
      <c r="CS706" s="151"/>
      <c r="CT706" s="151"/>
      <c r="CU706" s="151"/>
      <c r="CV706" s="151"/>
      <c r="CW706" s="151"/>
      <c r="CX706" s="151"/>
      <c r="CY706" s="151"/>
      <c r="CZ706" s="151"/>
      <c r="DA706" s="151"/>
      <c r="DB706" s="151"/>
      <c r="DC706" s="151"/>
      <c r="DD706" s="151"/>
      <c r="DE706" s="151"/>
      <c r="DF706" s="151"/>
      <c r="DG706" s="151"/>
      <c r="DH706" s="151"/>
      <c r="DI706" s="151"/>
      <c r="DJ706" s="151"/>
      <c r="DK706" s="151"/>
      <c r="DL706" s="151"/>
      <c r="DM706" s="151"/>
      <c r="DN706" s="151"/>
      <c r="DO706" s="151"/>
      <c r="DP706" s="151"/>
      <c r="DQ706" s="151"/>
      <c r="DR706" s="151"/>
      <c r="DS706" s="151"/>
      <c r="DT706" s="151"/>
      <c r="DU706" s="151"/>
      <c r="DV706" s="151"/>
      <c r="DW706" s="151"/>
      <c r="DX706" s="151"/>
      <c r="DY706" s="151"/>
      <c r="DZ706" s="151"/>
      <c r="EA706" s="151"/>
      <c r="EB706" s="151"/>
      <c r="EC706" s="151"/>
      <c r="ED706" s="151"/>
      <c r="EE706" s="151"/>
      <c r="EF706" s="151"/>
      <c r="EG706" s="151"/>
      <c r="EH706" s="151"/>
      <c r="EI706" s="151"/>
      <c r="EJ706" s="151"/>
      <c r="EK706" s="151"/>
      <c r="EL706" s="151"/>
      <c r="EM706" s="151"/>
      <c r="EN706" s="151"/>
      <c r="EO706" s="151"/>
      <c r="EP706" s="151"/>
      <c r="EQ706" s="151"/>
      <c r="ER706" s="151"/>
      <c r="ES706" s="151"/>
      <c r="ET706" s="151"/>
      <c r="EU706" s="151"/>
      <c r="EV706" s="151"/>
      <c r="EW706" s="151"/>
      <c r="EX706" s="151"/>
      <c r="EY706" s="151"/>
      <c r="EZ706" s="151"/>
      <c r="FA706" s="151"/>
      <c r="FB706" s="151"/>
      <c r="FC706" s="151"/>
      <c r="FD706" s="151"/>
      <c r="FE706" s="151"/>
      <c r="FF706" s="151"/>
      <c r="FG706" s="151"/>
      <c r="FH706" s="151"/>
      <c r="FI706" s="151"/>
      <c r="FJ706" s="151"/>
      <c r="FK706" s="151"/>
      <c r="FL706" s="151"/>
      <c r="FM706" s="151"/>
      <c r="FN706" s="151"/>
      <c r="FO706" s="151"/>
      <c r="FP706" s="151"/>
      <c r="FQ706" s="151"/>
      <c r="FR706" s="151"/>
      <c r="FS706" s="151"/>
    </row>
    <row r="707" s="152" customFormat="true" ht="15" hidden="false" customHeight="false" outlineLevel="0" collapsed="false">
      <c r="A707" s="148"/>
      <c r="B707" s="149"/>
      <c r="C707" s="150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  <c r="AT707" s="151"/>
      <c r="AU707" s="151"/>
      <c r="AV707" s="151"/>
      <c r="AW707" s="151"/>
      <c r="AX707" s="151"/>
      <c r="AY707" s="151"/>
      <c r="AZ707" s="151"/>
      <c r="BA707" s="151"/>
      <c r="BB707" s="151"/>
      <c r="BC707" s="151"/>
      <c r="BD707" s="151"/>
      <c r="BE707" s="151"/>
      <c r="BF707" s="151"/>
      <c r="BG707" s="151"/>
      <c r="BH707" s="151"/>
      <c r="BI707" s="151"/>
      <c r="BJ707" s="151"/>
      <c r="BK707" s="151"/>
      <c r="BL707" s="151"/>
      <c r="BM707" s="151"/>
      <c r="BN707" s="151"/>
      <c r="BO707" s="151"/>
      <c r="BP707" s="151"/>
      <c r="BQ707" s="151"/>
      <c r="BR707" s="151"/>
      <c r="BS707" s="151"/>
      <c r="BT707" s="151"/>
      <c r="BU707" s="151"/>
      <c r="BV707" s="151"/>
      <c r="BW707" s="151"/>
      <c r="BX707" s="151"/>
      <c r="BY707" s="151"/>
      <c r="BZ707" s="151"/>
      <c r="CA707" s="151"/>
      <c r="CB707" s="151"/>
      <c r="CC707" s="151"/>
      <c r="CD707" s="151"/>
      <c r="CE707" s="151"/>
      <c r="CF707" s="151"/>
      <c r="CG707" s="151"/>
      <c r="CH707" s="151"/>
      <c r="CI707" s="151"/>
      <c r="CJ707" s="151"/>
      <c r="CK707" s="151"/>
      <c r="CL707" s="151"/>
      <c r="CM707" s="151"/>
      <c r="CN707" s="151"/>
      <c r="CO707" s="151"/>
      <c r="CP707" s="151"/>
      <c r="CQ707" s="151"/>
      <c r="CR707" s="151"/>
      <c r="CS707" s="151"/>
      <c r="CT707" s="151"/>
      <c r="CU707" s="151"/>
      <c r="CV707" s="151"/>
      <c r="CW707" s="151"/>
      <c r="CX707" s="151"/>
      <c r="CY707" s="151"/>
      <c r="CZ707" s="151"/>
      <c r="DA707" s="151"/>
      <c r="DB707" s="151"/>
      <c r="DC707" s="151"/>
      <c r="DD707" s="151"/>
      <c r="DE707" s="151"/>
      <c r="DF707" s="151"/>
      <c r="DG707" s="151"/>
      <c r="DH707" s="151"/>
      <c r="DI707" s="151"/>
      <c r="DJ707" s="151"/>
      <c r="DK707" s="151"/>
      <c r="DL707" s="151"/>
      <c r="DM707" s="151"/>
      <c r="DN707" s="151"/>
      <c r="DO707" s="151"/>
      <c r="DP707" s="151"/>
      <c r="DQ707" s="151"/>
      <c r="DR707" s="151"/>
      <c r="DS707" s="151"/>
      <c r="DT707" s="151"/>
      <c r="DU707" s="151"/>
      <c r="DV707" s="151"/>
      <c r="DW707" s="151"/>
      <c r="DX707" s="151"/>
      <c r="DY707" s="151"/>
      <c r="DZ707" s="151"/>
      <c r="EA707" s="151"/>
      <c r="EB707" s="151"/>
      <c r="EC707" s="151"/>
      <c r="ED707" s="151"/>
      <c r="EE707" s="151"/>
      <c r="EF707" s="151"/>
      <c r="EG707" s="151"/>
      <c r="EH707" s="151"/>
      <c r="EI707" s="151"/>
      <c r="EJ707" s="151"/>
      <c r="EK707" s="151"/>
      <c r="EL707" s="151"/>
      <c r="EM707" s="151"/>
      <c r="EN707" s="151"/>
      <c r="EO707" s="151"/>
      <c r="EP707" s="151"/>
      <c r="EQ707" s="151"/>
      <c r="ER707" s="151"/>
      <c r="ES707" s="151"/>
      <c r="ET707" s="151"/>
      <c r="EU707" s="151"/>
      <c r="EV707" s="151"/>
      <c r="EW707" s="151"/>
      <c r="EX707" s="151"/>
      <c r="EY707" s="151"/>
      <c r="EZ707" s="151"/>
      <c r="FA707" s="151"/>
      <c r="FB707" s="151"/>
      <c r="FC707" s="151"/>
      <c r="FD707" s="151"/>
      <c r="FE707" s="151"/>
      <c r="FF707" s="151"/>
      <c r="FG707" s="151"/>
      <c r="FH707" s="151"/>
      <c r="FI707" s="151"/>
      <c r="FJ707" s="151"/>
      <c r="FK707" s="151"/>
      <c r="FL707" s="151"/>
      <c r="FM707" s="151"/>
      <c r="FN707" s="151"/>
      <c r="FO707" s="151"/>
      <c r="FP707" s="151"/>
      <c r="FQ707" s="151"/>
      <c r="FR707" s="151"/>
      <c r="FS707" s="151"/>
    </row>
    <row r="708" s="152" customFormat="true" ht="15" hidden="false" customHeight="false" outlineLevel="0" collapsed="false">
      <c r="A708" s="148"/>
      <c r="B708" s="149"/>
      <c r="C708" s="150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  <c r="AT708" s="151"/>
      <c r="AU708" s="151"/>
      <c r="AV708" s="151"/>
      <c r="AW708" s="151"/>
      <c r="AX708" s="151"/>
      <c r="AY708" s="151"/>
      <c r="AZ708" s="151"/>
      <c r="BA708" s="151"/>
      <c r="BB708" s="151"/>
      <c r="BC708" s="151"/>
      <c r="BD708" s="151"/>
      <c r="BE708" s="151"/>
      <c r="BF708" s="151"/>
      <c r="BG708" s="151"/>
      <c r="BH708" s="151"/>
      <c r="BI708" s="151"/>
      <c r="BJ708" s="151"/>
      <c r="BK708" s="151"/>
      <c r="BL708" s="151"/>
      <c r="BM708" s="151"/>
      <c r="BN708" s="151"/>
      <c r="BO708" s="151"/>
      <c r="BP708" s="151"/>
      <c r="BQ708" s="151"/>
      <c r="BR708" s="151"/>
      <c r="BS708" s="151"/>
      <c r="BT708" s="151"/>
      <c r="BU708" s="151"/>
      <c r="BV708" s="151"/>
      <c r="BW708" s="151"/>
      <c r="BX708" s="151"/>
      <c r="BY708" s="151"/>
      <c r="BZ708" s="151"/>
      <c r="CA708" s="151"/>
      <c r="CB708" s="151"/>
      <c r="CC708" s="151"/>
      <c r="CD708" s="151"/>
      <c r="CE708" s="151"/>
      <c r="CF708" s="151"/>
      <c r="CG708" s="151"/>
      <c r="CH708" s="151"/>
      <c r="CI708" s="151"/>
      <c r="CJ708" s="151"/>
      <c r="CK708" s="151"/>
      <c r="CL708" s="151"/>
      <c r="CM708" s="151"/>
      <c r="CN708" s="151"/>
      <c r="CO708" s="151"/>
      <c r="CP708" s="151"/>
      <c r="CQ708" s="151"/>
      <c r="CR708" s="151"/>
      <c r="CS708" s="151"/>
      <c r="CT708" s="151"/>
      <c r="CU708" s="151"/>
      <c r="CV708" s="151"/>
      <c r="CW708" s="151"/>
      <c r="CX708" s="151"/>
      <c r="CY708" s="151"/>
      <c r="CZ708" s="151"/>
      <c r="DA708" s="151"/>
      <c r="DB708" s="151"/>
      <c r="DC708" s="151"/>
      <c r="DD708" s="151"/>
      <c r="DE708" s="151"/>
      <c r="DF708" s="151"/>
      <c r="DG708" s="151"/>
      <c r="DH708" s="151"/>
      <c r="DI708" s="151"/>
      <c r="DJ708" s="151"/>
      <c r="DK708" s="151"/>
      <c r="DL708" s="151"/>
      <c r="DM708" s="151"/>
      <c r="DN708" s="151"/>
      <c r="DO708" s="151"/>
      <c r="DP708" s="151"/>
      <c r="DQ708" s="151"/>
      <c r="DR708" s="151"/>
      <c r="DS708" s="151"/>
      <c r="DT708" s="151"/>
      <c r="DU708" s="151"/>
      <c r="DV708" s="151"/>
      <c r="DW708" s="151"/>
      <c r="DX708" s="151"/>
      <c r="DY708" s="151"/>
      <c r="DZ708" s="151"/>
      <c r="EA708" s="151"/>
      <c r="EB708" s="151"/>
      <c r="EC708" s="151"/>
      <c r="ED708" s="151"/>
      <c r="EE708" s="151"/>
      <c r="EF708" s="151"/>
      <c r="EG708" s="151"/>
      <c r="EH708" s="151"/>
      <c r="EI708" s="151"/>
      <c r="EJ708" s="151"/>
      <c r="EK708" s="151"/>
      <c r="EL708" s="151"/>
      <c r="EM708" s="151"/>
      <c r="EN708" s="151"/>
      <c r="EO708" s="151"/>
      <c r="EP708" s="151"/>
      <c r="EQ708" s="151"/>
      <c r="ER708" s="151"/>
      <c r="ES708" s="151"/>
      <c r="ET708" s="151"/>
      <c r="EU708" s="151"/>
      <c r="EV708" s="151"/>
      <c r="EW708" s="151"/>
      <c r="EX708" s="151"/>
      <c r="EY708" s="151"/>
      <c r="EZ708" s="151"/>
      <c r="FA708" s="151"/>
      <c r="FB708" s="151"/>
      <c r="FC708" s="151"/>
      <c r="FD708" s="151"/>
      <c r="FE708" s="151"/>
      <c r="FF708" s="151"/>
      <c r="FG708" s="151"/>
      <c r="FH708" s="151"/>
      <c r="FI708" s="151"/>
      <c r="FJ708" s="151"/>
      <c r="FK708" s="151"/>
      <c r="FL708" s="151"/>
      <c r="FM708" s="151"/>
      <c r="FN708" s="151"/>
      <c r="FO708" s="151"/>
      <c r="FP708" s="151"/>
      <c r="FQ708" s="151"/>
      <c r="FR708" s="151"/>
      <c r="FS708" s="151"/>
    </row>
    <row r="709" s="152" customFormat="true" ht="15" hidden="false" customHeight="false" outlineLevel="0" collapsed="false">
      <c r="A709" s="148"/>
      <c r="B709" s="149"/>
      <c r="C709" s="150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  <c r="AT709" s="151"/>
      <c r="AU709" s="151"/>
      <c r="AV709" s="151"/>
      <c r="AW709" s="151"/>
      <c r="AX709" s="151"/>
      <c r="AY709" s="151"/>
      <c r="AZ709" s="151"/>
      <c r="BA709" s="151"/>
      <c r="BB709" s="151"/>
      <c r="BC709" s="151"/>
      <c r="BD709" s="151"/>
      <c r="BE709" s="151"/>
      <c r="BF709" s="151"/>
      <c r="BG709" s="151"/>
      <c r="BH709" s="151"/>
      <c r="BI709" s="151"/>
      <c r="BJ709" s="151"/>
      <c r="BK709" s="151"/>
      <c r="BL709" s="151"/>
      <c r="BM709" s="151"/>
      <c r="BN709" s="151"/>
      <c r="BO709" s="151"/>
      <c r="BP709" s="151"/>
      <c r="BQ709" s="151"/>
      <c r="BR709" s="151"/>
      <c r="BS709" s="151"/>
      <c r="BT709" s="151"/>
      <c r="BU709" s="151"/>
      <c r="BV709" s="151"/>
      <c r="BW709" s="151"/>
      <c r="BX709" s="151"/>
      <c r="BY709" s="151"/>
      <c r="BZ709" s="151"/>
      <c r="CA709" s="151"/>
      <c r="CB709" s="151"/>
      <c r="CC709" s="151"/>
      <c r="CD709" s="151"/>
      <c r="CE709" s="151"/>
      <c r="CF709" s="151"/>
      <c r="CG709" s="151"/>
      <c r="CH709" s="151"/>
      <c r="CI709" s="151"/>
      <c r="CJ709" s="151"/>
      <c r="CK709" s="151"/>
      <c r="CL709" s="151"/>
      <c r="CM709" s="151"/>
      <c r="CN709" s="151"/>
      <c r="CO709" s="151"/>
      <c r="CP709" s="151"/>
      <c r="CQ709" s="151"/>
      <c r="CR709" s="151"/>
      <c r="CS709" s="151"/>
      <c r="CT709" s="151"/>
      <c r="CU709" s="151"/>
      <c r="CV709" s="151"/>
      <c r="CW709" s="151"/>
      <c r="CX709" s="151"/>
      <c r="CY709" s="151"/>
      <c r="CZ709" s="151"/>
      <c r="DA709" s="151"/>
      <c r="DB709" s="151"/>
      <c r="DC709" s="151"/>
      <c r="DD709" s="151"/>
      <c r="DE709" s="151"/>
      <c r="DF709" s="151"/>
      <c r="DG709" s="151"/>
      <c r="DH709" s="151"/>
      <c r="DI709" s="151"/>
      <c r="DJ709" s="151"/>
      <c r="DK709" s="151"/>
      <c r="DL709" s="151"/>
      <c r="DM709" s="151"/>
      <c r="DN709" s="151"/>
      <c r="DO709" s="151"/>
      <c r="DP709" s="151"/>
      <c r="DQ709" s="151"/>
      <c r="DR709" s="151"/>
      <c r="DS709" s="151"/>
      <c r="DT709" s="151"/>
      <c r="DU709" s="151"/>
      <c r="DV709" s="151"/>
      <c r="DW709" s="151"/>
      <c r="DX709" s="151"/>
      <c r="DY709" s="151"/>
      <c r="DZ709" s="151"/>
      <c r="EA709" s="151"/>
      <c r="EB709" s="151"/>
      <c r="EC709" s="151"/>
      <c r="ED709" s="151"/>
      <c r="EE709" s="151"/>
      <c r="EF709" s="151"/>
      <c r="EG709" s="151"/>
      <c r="EH709" s="151"/>
      <c r="EI709" s="151"/>
      <c r="EJ709" s="151"/>
      <c r="EK709" s="151"/>
      <c r="EL709" s="151"/>
      <c r="EM709" s="151"/>
      <c r="EN709" s="151"/>
      <c r="EO709" s="151"/>
      <c r="EP709" s="151"/>
      <c r="EQ709" s="151"/>
      <c r="ER709" s="151"/>
      <c r="ES709" s="151"/>
      <c r="ET709" s="151"/>
      <c r="EU709" s="151"/>
      <c r="EV709" s="151"/>
      <c r="EW709" s="151"/>
      <c r="EX709" s="151"/>
      <c r="EY709" s="151"/>
      <c r="EZ709" s="151"/>
      <c r="FA709" s="151"/>
      <c r="FB709" s="151"/>
      <c r="FC709" s="151"/>
      <c r="FD709" s="151"/>
      <c r="FE709" s="151"/>
      <c r="FF709" s="151"/>
      <c r="FG709" s="151"/>
      <c r="FH709" s="151"/>
      <c r="FI709" s="151"/>
      <c r="FJ709" s="151"/>
      <c r="FK709" s="151"/>
      <c r="FL709" s="151"/>
      <c r="FM709" s="151"/>
      <c r="FN709" s="151"/>
      <c r="FO709" s="151"/>
      <c r="FP709" s="151"/>
      <c r="FQ709" s="151"/>
      <c r="FR709" s="151"/>
      <c r="FS709" s="151"/>
    </row>
    <row r="710" s="152" customFormat="true" ht="15" hidden="false" customHeight="false" outlineLevel="0" collapsed="false">
      <c r="A710" s="148"/>
      <c r="B710" s="149"/>
      <c r="C710" s="150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  <c r="AT710" s="151"/>
      <c r="AU710" s="151"/>
      <c r="AV710" s="151"/>
      <c r="AW710" s="151"/>
      <c r="AX710" s="151"/>
      <c r="AY710" s="151"/>
      <c r="AZ710" s="151"/>
      <c r="BA710" s="151"/>
      <c r="BB710" s="151"/>
      <c r="BC710" s="151"/>
      <c r="BD710" s="151"/>
      <c r="BE710" s="151"/>
      <c r="BF710" s="151"/>
      <c r="BG710" s="151"/>
      <c r="BH710" s="151"/>
      <c r="BI710" s="151"/>
      <c r="BJ710" s="151"/>
      <c r="BK710" s="151"/>
      <c r="BL710" s="151"/>
      <c r="BM710" s="151"/>
      <c r="BN710" s="151"/>
      <c r="BO710" s="151"/>
      <c r="BP710" s="151"/>
      <c r="BQ710" s="151"/>
      <c r="BR710" s="151"/>
      <c r="BS710" s="151"/>
      <c r="BT710" s="151"/>
      <c r="BU710" s="151"/>
      <c r="BV710" s="151"/>
      <c r="BW710" s="151"/>
      <c r="BX710" s="151"/>
      <c r="BY710" s="151"/>
      <c r="BZ710" s="151"/>
      <c r="CA710" s="151"/>
      <c r="CB710" s="151"/>
      <c r="CC710" s="151"/>
      <c r="CD710" s="151"/>
      <c r="CE710" s="151"/>
      <c r="CF710" s="151"/>
      <c r="CG710" s="151"/>
      <c r="CH710" s="151"/>
      <c r="CI710" s="151"/>
      <c r="CJ710" s="151"/>
      <c r="CK710" s="151"/>
      <c r="CL710" s="151"/>
      <c r="CM710" s="151"/>
      <c r="CN710" s="151"/>
      <c r="CO710" s="151"/>
      <c r="CP710" s="151"/>
      <c r="CQ710" s="151"/>
      <c r="CR710" s="151"/>
      <c r="CS710" s="151"/>
      <c r="CT710" s="151"/>
      <c r="CU710" s="151"/>
      <c r="CV710" s="151"/>
      <c r="CW710" s="151"/>
      <c r="CX710" s="151"/>
      <c r="CY710" s="151"/>
      <c r="CZ710" s="151"/>
      <c r="DA710" s="151"/>
      <c r="DB710" s="151"/>
      <c r="DC710" s="151"/>
      <c r="DD710" s="151"/>
      <c r="DE710" s="151"/>
      <c r="DF710" s="151"/>
      <c r="DG710" s="151"/>
      <c r="DH710" s="151"/>
      <c r="DI710" s="151"/>
      <c r="DJ710" s="151"/>
      <c r="DK710" s="151"/>
      <c r="DL710" s="151"/>
      <c r="DM710" s="151"/>
      <c r="DN710" s="151"/>
      <c r="DO710" s="151"/>
      <c r="DP710" s="151"/>
      <c r="DQ710" s="151"/>
      <c r="DR710" s="151"/>
      <c r="DS710" s="151"/>
      <c r="DT710" s="151"/>
      <c r="DU710" s="151"/>
      <c r="DV710" s="151"/>
      <c r="DW710" s="151"/>
      <c r="DX710" s="151"/>
      <c r="DY710" s="151"/>
      <c r="DZ710" s="151"/>
      <c r="EA710" s="151"/>
      <c r="EB710" s="151"/>
      <c r="EC710" s="151"/>
      <c r="ED710" s="151"/>
      <c r="EE710" s="151"/>
      <c r="EF710" s="151"/>
      <c r="EG710" s="151"/>
      <c r="EH710" s="151"/>
      <c r="EI710" s="151"/>
      <c r="EJ710" s="151"/>
      <c r="EK710" s="151"/>
      <c r="EL710" s="151"/>
      <c r="EM710" s="151"/>
      <c r="EN710" s="151"/>
      <c r="EO710" s="151"/>
      <c r="EP710" s="151"/>
      <c r="EQ710" s="151"/>
      <c r="ER710" s="151"/>
      <c r="ES710" s="151"/>
      <c r="ET710" s="151"/>
      <c r="EU710" s="151"/>
      <c r="EV710" s="151"/>
      <c r="EW710" s="151"/>
      <c r="EX710" s="151"/>
      <c r="EY710" s="151"/>
      <c r="EZ710" s="151"/>
      <c r="FA710" s="151"/>
      <c r="FB710" s="151"/>
      <c r="FC710" s="151"/>
      <c r="FD710" s="151"/>
      <c r="FE710" s="151"/>
      <c r="FF710" s="151"/>
      <c r="FG710" s="151"/>
      <c r="FH710" s="151"/>
      <c r="FI710" s="151"/>
      <c r="FJ710" s="151"/>
      <c r="FK710" s="151"/>
      <c r="FL710" s="151"/>
      <c r="FM710" s="151"/>
      <c r="FN710" s="151"/>
      <c r="FO710" s="151"/>
      <c r="FP710" s="151"/>
      <c r="FQ710" s="151"/>
      <c r="FR710" s="151"/>
      <c r="FS710" s="151"/>
    </row>
    <row r="711" s="152" customFormat="true" ht="15" hidden="false" customHeight="false" outlineLevel="0" collapsed="false">
      <c r="A711" s="148"/>
      <c r="B711" s="149"/>
      <c r="C711" s="150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  <c r="AT711" s="151"/>
      <c r="AU711" s="151"/>
      <c r="AV711" s="151"/>
      <c r="AW711" s="151"/>
      <c r="AX711" s="151"/>
      <c r="AY711" s="151"/>
      <c r="AZ711" s="151"/>
      <c r="BA711" s="151"/>
      <c r="BB711" s="151"/>
      <c r="BC711" s="151"/>
      <c r="BD711" s="151"/>
      <c r="BE711" s="151"/>
      <c r="BF711" s="151"/>
      <c r="BG711" s="151"/>
      <c r="BH711" s="151"/>
      <c r="BI711" s="151"/>
      <c r="BJ711" s="151"/>
      <c r="BK711" s="151"/>
      <c r="BL711" s="151"/>
      <c r="BM711" s="151"/>
      <c r="BN711" s="151"/>
      <c r="BO711" s="151"/>
      <c r="BP711" s="151"/>
      <c r="BQ711" s="151"/>
      <c r="BR711" s="151"/>
      <c r="BS711" s="151"/>
      <c r="BT711" s="151"/>
      <c r="BU711" s="151"/>
      <c r="BV711" s="151"/>
      <c r="BW711" s="151"/>
      <c r="BX711" s="151"/>
      <c r="BY711" s="151"/>
      <c r="BZ711" s="151"/>
      <c r="CA711" s="151"/>
      <c r="CB711" s="151"/>
      <c r="CC711" s="151"/>
      <c r="CD711" s="151"/>
      <c r="CE711" s="151"/>
      <c r="CF711" s="151"/>
      <c r="CG711" s="151"/>
      <c r="CH711" s="151"/>
      <c r="CI711" s="151"/>
      <c r="CJ711" s="151"/>
      <c r="CK711" s="151"/>
      <c r="CL711" s="151"/>
      <c r="CM711" s="151"/>
      <c r="CN711" s="151"/>
      <c r="CO711" s="151"/>
      <c r="CP711" s="151"/>
      <c r="CQ711" s="151"/>
      <c r="CR711" s="151"/>
      <c r="CS711" s="151"/>
      <c r="CT711" s="151"/>
      <c r="CU711" s="151"/>
      <c r="CV711" s="151"/>
      <c r="CW711" s="151"/>
      <c r="CX711" s="151"/>
      <c r="CY711" s="151"/>
      <c r="CZ711" s="151"/>
      <c r="DA711" s="151"/>
      <c r="DB711" s="151"/>
      <c r="DC711" s="151"/>
      <c r="DD711" s="151"/>
      <c r="DE711" s="151"/>
      <c r="DF711" s="151"/>
      <c r="DG711" s="151"/>
      <c r="DH711" s="151"/>
      <c r="DI711" s="151"/>
      <c r="DJ711" s="151"/>
      <c r="DK711" s="151"/>
      <c r="DL711" s="151"/>
      <c r="DM711" s="151"/>
      <c r="DN711" s="151"/>
      <c r="DO711" s="151"/>
      <c r="DP711" s="151"/>
      <c r="DQ711" s="151"/>
      <c r="DR711" s="151"/>
      <c r="DS711" s="151"/>
      <c r="DT711" s="151"/>
      <c r="DU711" s="151"/>
      <c r="DV711" s="151"/>
      <c r="DW711" s="151"/>
      <c r="DX711" s="151"/>
      <c r="DY711" s="151"/>
      <c r="DZ711" s="151"/>
      <c r="EA711" s="151"/>
      <c r="EB711" s="151"/>
      <c r="EC711" s="151"/>
      <c r="ED711" s="151"/>
      <c r="EE711" s="151"/>
      <c r="EF711" s="151"/>
      <c r="EG711" s="151"/>
      <c r="EH711" s="151"/>
      <c r="EI711" s="151"/>
      <c r="EJ711" s="151"/>
      <c r="EK711" s="151"/>
      <c r="EL711" s="151"/>
      <c r="EM711" s="151"/>
      <c r="EN711" s="151"/>
      <c r="EO711" s="151"/>
      <c r="EP711" s="151"/>
      <c r="EQ711" s="151"/>
      <c r="ER711" s="151"/>
      <c r="ES711" s="151"/>
      <c r="ET711" s="151"/>
      <c r="EU711" s="151"/>
      <c r="EV711" s="151"/>
      <c r="EW711" s="151"/>
      <c r="EX711" s="151"/>
      <c r="EY711" s="151"/>
      <c r="EZ711" s="151"/>
      <c r="FA711" s="151"/>
      <c r="FB711" s="151"/>
      <c r="FC711" s="151"/>
      <c r="FD711" s="151"/>
      <c r="FE711" s="151"/>
      <c r="FF711" s="151"/>
      <c r="FG711" s="151"/>
      <c r="FH711" s="151"/>
      <c r="FI711" s="151"/>
      <c r="FJ711" s="151"/>
      <c r="FK711" s="151"/>
      <c r="FL711" s="151"/>
      <c r="FM711" s="151"/>
      <c r="FN711" s="151"/>
      <c r="FO711" s="151"/>
      <c r="FP711" s="151"/>
      <c r="FQ711" s="151"/>
      <c r="FR711" s="151"/>
      <c r="FS711" s="151"/>
    </row>
    <row r="712" s="152" customFormat="true" ht="15" hidden="false" customHeight="false" outlineLevel="0" collapsed="false">
      <c r="A712" s="148"/>
      <c r="B712" s="149"/>
      <c r="C712" s="150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  <c r="AT712" s="151"/>
      <c r="AU712" s="151"/>
      <c r="AV712" s="151"/>
      <c r="AW712" s="151"/>
      <c r="AX712" s="151"/>
      <c r="AY712" s="151"/>
      <c r="AZ712" s="151"/>
      <c r="BA712" s="151"/>
      <c r="BB712" s="151"/>
      <c r="BC712" s="151"/>
      <c r="BD712" s="151"/>
      <c r="BE712" s="151"/>
      <c r="BF712" s="151"/>
      <c r="BG712" s="151"/>
      <c r="BH712" s="151"/>
      <c r="BI712" s="151"/>
      <c r="BJ712" s="151"/>
      <c r="BK712" s="151"/>
      <c r="BL712" s="151"/>
      <c r="BM712" s="151"/>
      <c r="BN712" s="151"/>
      <c r="BO712" s="151"/>
      <c r="BP712" s="151"/>
      <c r="BQ712" s="151"/>
      <c r="BR712" s="151"/>
      <c r="BS712" s="151"/>
      <c r="BT712" s="151"/>
      <c r="BU712" s="151"/>
      <c r="BV712" s="151"/>
      <c r="BW712" s="151"/>
      <c r="BX712" s="151"/>
      <c r="BY712" s="151"/>
      <c r="BZ712" s="151"/>
      <c r="CA712" s="151"/>
      <c r="CB712" s="151"/>
      <c r="CC712" s="151"/>
      <c r="CD712" s="151"/>
      <c r="CE712" s="151"/>
      <c r="CF712" s="151"/>
      <c r="CG712" s="151"/>
      <c r="CH712" s="151"/>
      <c r="CI712" s="151"/>
      <c r="CJ712" s="151"/>
      <c r="CK712" s="151"/>
      <c r="CL712" s="151"/>
      <c r="CM712" s="151"/>
      <c r="CN712" s="151"/>
      <c r="CO712" s="151"/>
      <c r="CP712" s="151"/>
      <c r="CQ712" s="151"/>
      <c r="CR712" s="151"/>
      <c r="CS712" s="151"/>
      <c r="CT712" s="151"/>
      <c r="CU712" s="151"/>
      <c r="CV712" s="151"/>
      <c r="CW712" s="151"/>
      <c r="CX712" s="151"/>
      <c r="CY712" s="151"/>
      <c r="CZ712" s="151"/>
      <c r="DA712" s="151"/>
      <c r="DB712" s="151"/>
      <c r="DC712" s="151"/>
      <c r="DD712" s="151"/>
      <c r="DE712" s="151"/>
      <c r="DF712" s="151"/>
      <c r="DG712" s="151"/>
      <c r="DH712" s="151"/>
      <c r="DI712" s="151"/>
      <c r="DJ712" s="151"/>
      <c r="DK712" s="151"/>
      <c r="DL712" s="151"/>
      <c r="DM712" s="151"/>
      <c r="DN712" s="151"/>
      <c r="DO712" s="151"/>
      <c r="DP712" s="151"/>
      <c r="DQ712" s="151"/>
      <c r="DR712" s="151"/>
      <c r="DS712" s="151"/>
      <c r="DT712" s="151"/>
      <c r="DU712" s="151"/>
      <c r="DV712" s="151"/>
      <c r="DW712" s="151"/>
      <c r="DX712" s="151"/>
      <c r="DY712" s="151"/>
      <c r="DZ712" s="151"/>
      <c r="EA712" s="151"/>
      <c r="EB712" s="151"/>
      <c r="EC712" s="151"/>
      <c r="ED712" s="151"/>
      <c r="EE712" s="151"/>
      <c r="EF712" s="151"/>
      <c r="EG712" s="151"/>
      <c r="EH712" s="151"/>
      <c r="EI712" s="151"/>
      <c r="EJ712" s="151"/>
      <c r="EK712" s="151"/>
      <c r="EL712" s="151"/>
      <c r="EM712" s="151"/>
      <c r="EN712" s="151"/>
      <c r="EO712" s="151"/>
      <c r="EP712" s="151"/>
      <c r="EQ712" s="151"/>
      <c r="ER712" s="151"/>
      <c r="ES712" s="151"/>
      <c r="ET712" s="151"/>
      <c r="EU712" s="151"/>
      <c r="EV712" s="151"/>
      <c r="EW712" s="151"/>
      <c r="EX712" s="151"/>
      <c r="EY712" s="151"/>
      <c r="EZ712" s="151"/>
      <c r="FA712" s="151"/>
      <c r="FB712" s="151"/>
      <c r="FC712" s="151"/>
      <c r="FD712" s="151"/>
      <c r="FE712" s="151"/>
      <c r="FF712" s="151"/>
      <c r="FG712" s="151"/>
      <c r="FH712" s="151"/>
      <c r="FI712" s="151"/>
      <c r="FJ712" s="151"/>
      <c r="FK712" s="151"/>
      <c r="FL712" s="151"/>
      <c r="FM712" s="151"/>
      <c r="FN712" s="151"/>
      <c r="FO712" s="151"/>
      <c r="FP712" s="151"/>
      <c r="FQ712" s="151"/>
      <c r="FR712" s="151"/>
      <c r="FS712" s="151"/>
    </row>
    <row r="713" s="152" customFormat="true" ht="15" hidden="false" customHeight="false" outlineLevel="0" collapsed="false">
      <c r="A713" s="148"/>
      <c r="B713" s="149"/>
      <c r="C713" s="150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  <c r="AT713" s="151"/>
      <c r="AU713" s="151"/>
      <c r="AV713" s="151"/>
      <c r="AW713" s="151"/>
      <c r="AX713" s="151"/>
      <c r="AY713" s="151"/>
      <c r="AZ713" s="151"/>
      <c r="BA713" s="151"/>
      <c r="BB713" s="151"/>
      <c r="BC713" s="151"/>
      <c r="BD713" s="151"/>
      <c r="BE713" s="151"/>
      <c r="BF713" s="151"/>
      <c r="BG713" s="151"/>
      <c r="BH713" s="151"/>
      <c r="BI713" s="151"/>
      <c r="BJ713" s="151"/>
      <c r="BK713" s="151"/>
      <c r="BL713" s="151"/>
      <c r="BM713" s="151"/>
      <c r="BN713" s="151"/>
      <c r="BO713" s="151"/>
      <c r="BP713" s="151"/>
      <c r="BQ713" s="151"/>
      <c r="BR713" s="151"/>
      <c r="BS713" s="151"/>
      <c r="BT713" s="151"/>
      <c r="BU713" s="151"/>
      <c r="BV713" s="151"/>
      <c r="BW713" s="151"/>
      <c r="BX713" s="151"/>
      <c r="BY713" s="151"/>
      <c r="BZ713" s="151"/>
      <c r="CA713" s="151"/>
      <c r="CB713" s="151"/>
      <c r="CC713" s="151"/>
      <c r="CD713" s="151"/>
      <c r="CE713" s="151"/>
      <c r="CF713" s="151"/>
      <c r="CG713" s="151"/>
      <c r="CH713" s="151"/>
      <c r="CI713" s="151"/>
      <c r="CJ713" s="151"/>
      <c r="CK713" s="151"/>
      <c r="CL713" s="151"/>
      <c r="CM713" s="151"/>
      <c r="CN713" s="151"/>
      <c r="CO713" s="151"/>
      <c r="CP713" s="151"/>
      <c r="CQ713" s="151"/>
      <c r="CR713" s="151"/>
      <c r="CS713" s="151"/>
      <c r="CT713" s="151"/>
      <c r="CU713" s="151"/>
      <c r="CV713" s="151"/>
      <c r="CW713" s="151"/>
      <c r="CX713" s="151"/>
      <c r="CY713" s="151"/>
      <c r="CZ713" s="151"/>
      <c r="DA713" s="151"/>
      <c r="DB713" s="151"/>
      <c r="DC713" s="151"/>
      <c r="DD713" s="151"/>
      <c r="DE713" s="151"/>
      <c r="DF713" s="151"/>
      <c r="DG713" s="151"/>
      <c r="DH713" s="151"/>
      <c r="DI713" s="151"/>
      <c r="DJ713" s="151"/>
      <c r="DK713" s="151"/>
      <c r="DL713" s="151"/>
      <c r="DM713" s="151"/>
      <c r="DN713" s="151"/>
      <c r="DO713" s="151"/>
      <c r="DP713" s="151"/>
      <c r="DQ713" s="151"/>
      <c r="DR713" s="151"/>
      <c r="DS713" s="151"/>
      <c r="DT713" s="151"/>
      <c r="DU713" s="151"/>
      <c r="DV713" s="151"/>
      <c r="DW713" s="151"/>
      <c r="DX713" s="151"/>
      <c r="DY713" s="151"/>
      <c r="DZ713" s="151"/>
      <c r="EA713" s="151"/>
      <c r="EB713" s="151"/>
      <c r="EC713" s="151"/>
      <c r="ED713" s="151"/>
      <c r="EE713" s="151"/>
      <c r="EF713" s="151"/>
      <c r="EG713" s="151"/>
      <c r="EH713" s="151"/>
      <c r="EI713" s="151"/>
      <c r="EJ713" s="151"/>
      <c r="EK713" s="151"/>
      <c r="EL713" s="151"/>
      <c r="EM713" s="151"/>
      <c r="EN713" s="151"/>
      <c r="EO713" s="151"/>
      <c r="EP713" s="151"/>
      <c r="EQ713" s="151"/>
      <c r="ER713" s="151"/>
      <c r="ES713" s="151"/>
      <c r="ET713" s="151"/>
      <c r="EU713" s="151"/>
      <c r="EV713" s="151"/>
      <c r="EW713" s="151"/>
      <c r="EX713" s="151"/>
      <c r="EY713" s="151"/>
      <c r="EZ713" s="151"/>
      <c r="FA713" s="151"/>
      <c r="FB713" s="151"/>
      <c r="FC713" s="151"/>
      <c r="FD713" s="151"/>
      <c r="FE713" s="151"/>
      <c r="FF713" s="151"/>
      <c r="FG713" s="151"/>
      <c r="FH713" s="151"/>
      <c r="FI713" s="151"/>
      <c r="FJ713" s="151"/>
      <c r="FK713" s="151"/>
      <c r="FL713" s="151"/>
      <c r="FM713" s="151"/>
      <c r="FN713" s="151"/>
      <c r="FO713" s="151"/>
      <c r="FP713" s="151"/>
      <c r="FQ713" s="151"/>
      <c r="FR713" s="151"/>
      <c r="FS713" s="151"/>
    </row>
    <row r="714" s="152" customFormat="true" ht="15" hidden="false" customHeight="false" outlineLevel="0" collapsed="false">
      <c r="A714" s="148"/>
      <c r="B714" s="149"/>
      <c r="C714" s="150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  <c r="AT714" s="151"/>
      <c r="AU714" s="151"/>
      <c r="AV714" s="151"/>
      <c r="AW714" s="151"/>
      <c r="AX714" s="151"/>
      <c r="AY714" s="151"/>
      <c r="AZ714" s="151"/>
      <c r="BA714" s="151"/>
      <c r="BB714" s="151"/>
      <c r="BC714" s="151"/>
      <c r="BD714" s="151"/>
      <c r="BE714" s="151"/>
      <c r="BF714" s="151"/>
      <c r="BG714" s="151"/>
      <c r="BH714" s="151"/>
      <c r="BI714" s="151"/>
      <c r="BJ714" s="151"/>
      <c r="BK714" s="151"/>
      <c r="BL714" s="151"/>
      <c r="BM714" s="151"/>
      <c r="BN714" s="151"/>
      <c r="BO714" s="151"/>
      <c r="BP714" s="151"/>
      <c r="BQ714" s="151"/>
      <c r="BR714" s="151"/>
      <c r="BS714" s="151"/>
      <c r="BT714" s="151"/>
      <c r="BU714" s="151"/>
      <c r="BV714" s="151"/>
      <c r="BW714" s="151"/>
      <c r="BX714" s="151"/>
      <c r="BY714" s="151"/>
      <c r="BZ714" s="151"/>
      <c r="CA714" s="151"/>
      <c r="CB714" s="151"/>
      <c r="CC714" s="151"/>
      <c r="CD714" s="151"/>
      <c r="CE714" s="151"/>
      <c r="CF714" s="151"/>
      <c r="CG714" s="151"/>
      <c r="CH714" s="151"/>
      <c r="CI714" s="151"/>
      <c r="CJ714" s="151"/>
      <c r="CK714" s="151"/>
      <c r="CL714" s="151"/>
      <c r="CM714" s="151"/>
      <c r="CN714" s="151"/>
      <c r="CO714" s="151"/>
      <c r="CP714" s="151"/>
      <c r="CQ714" s="151"/>
      <c r="CR714" s="151"/>
      <c r="CS714" s="151"/>
      <c r="CT714" s="151"/>
      <c r="CU714" s="151"/>
      <c r="CV714" s="151"/>
      <c r="CW714" s="151"/>
      <c r="CX714" s="151"/>
      <c r="CY714" s="151"/>
      <c r="CZ714" s="151"/>
      <c r="DA714" s="151"/>
      <c r="DB714" s="151"/>
      <c r="DC714" s="151"/>
      <c r="DD714" s="151"/>
      <c r="DE714" s="151"/>
      <c r="DF714" s="151"/>
      <c r="DG714" s="151"/>
      <c r="DH714" s="151"/>
      <c r="DI714" s="151"/>
      <c r="DJ714" s="151"/>
      <c r="DK714" s="151"/>
      <c r="DL714" s="151"/>
      <c r="DM714" s="151"/>
      <c r="DN714" s="151"/>
      <c r="DO714" s="151"/>
      <c r="DP714" s="151"/>
      <c r="DQ714" s="151"/>
      <c r="DR714" s="151"/>
      <c r="DS714" s="151"/>
      <c r="DT714" s="151"/>
      <c r="DU714" s="151"/>
      <c r="DV714" s="151"/>
      <c r="DW714" s="151"/>
      <c r="DX714" s="151"/>
      <c r="DY714" s="151"/>
      <c r="DZ714" s="151"/>
      <c r="EA714" s="151"/>
      <c r="EB714" s="151"/>
      <c r="EC714" s="151"/>
      <c r="ED714" s="151"/>
      <c r="EE714" s="151"/>
      <c r="EF714" s="151"/>
      <c r="EG714" s="151"/>
      <c r="EH714" s="151"/>
      <c r="EI714" s="151"/>
      <c r="EJ714" s="151"/>
      <c r="EK714" s="151"/>
      <c r="EL714" s="151"/>
      <c r="EM714" s="151"/>
      <c r="EN714" s="151"/>
      <c r="EO714" s="151"/>
      <c r="EP714" s="151"/>
      <c r="EQ714" s="151"/>
      <c r="ER714" s="151"/>
      <c r="ES714" s="151"/>
      <c r="ET714" s="151"/>
      <c r="EU714" s="151"/>
      <c r="EV714" s="151"/>
      <c r="EW714" s="151"/>
      <c r="EX714" s="151"/>
      <c r="EY714" s="151"/>
      <c r="EZ714" s="151"/>
      <c r="FA714" s="151"/>
      <c r="FB714" s="151"/>
      <c r="FC714" s="151"/>
      <c r="FD714" s="151"/>
      <c r="FE714" s="151"/>
      <c r="FF714" s="151"/>
      <c r="FG714" s="151"/>
      <c r="FH714" s="151"/>
      <c r="FI714" s="151"/>
      <c r="FJ714" s="151"/>
      <c r="FK714" s="151"/>
      <c r="FL714" s="151"/>
      <c r="FM714" s="151"/>
      <c r="FN714" s="151"/>
      <c r="FO714" s="151"/>
      <c r="FP714" s="151"/>
      <c r="FQ714" s="151"/>
      <c r="FR714" s="151"/>
      <c r="FS714" s="151"/>
    </row>
    <row r="715" s="152" customFormat="true" ht="15" hidden="false" customHeight="false" outlineLevel="0" collapsed="false">
      <c r="A715" s="148"/>
      <c r="B715" s="149"/>
      <c r="C715" s="150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  <c r="AT715" s="151"/>
      <c r="AU715" s="151"/>
      <c r="AV715" s="151"/>
      <c r="AW715" s="151"/>
      <c r="AX715" s="151"/>
      <c r="AY715" s="151"/>
      <c r="AZ715" s="151"/>
      <c r="BA715" s="151"/>
      <c r="BB715" s="151"/>
      <c r="BC715" s="151"/>
      <c r="BD715" s="151"/>
      <c r="BE715" s="151"/>
      <c r="BF715" s="151"/>
      <c r="BG715" s="151"/>
      <c r="BH715" s="151"/>
      <c r="BI715" s="151"/>
      <c r="BJ715" s="151"/>
      <c r="BK715" s="151"/>
      <c r="BL715" s="151"/>
      <c r="BM715" s="151"/>
      <c r="BN715" s="151"/>
      <c r="BO715" s="151"/>
      <c r="BP715" s="151"/>
      <c r="BQ715" s="151"/>
      <c r="BR715" s="151"/>
      <c r="BS715" s="151"/>
      <c r="BT715" s="151"/>
      <c r="BU715" s="151"/>
      <c r="BV715" s="151"/>
      <c r="BW715" s="151"/>
      <c r="BX715" s="151"/>
      <c r="BY715" s="151"/>
      <c r="BZ715" s="151"/>
      <c r="CA715" s="151"/>
      <c r="CB715" s="151"/>
      <c r="CC715" s="151"/>
      <c r="CD715" s="151"/>
      <c r="CE715" s="151"/>
      <c r="CF715" s="151"/>
      <c r="CG715" s="151"/>
      <c r="CH715" s="151"/>
      <c r="CI715" s="151"/>
      <c r="CJ715" s="151"/>
      <c r="CK715" s="151"/>
      <c r="CL715" s="151"/>
      <c r="CM715" s="151"/>
      <c r="CN715" s="151"/>
      <c r="CO715" s="151"/>
      <c r="CP715" s="151"/>
      <c r="CQ715" s="151"/>
      <c r="CR715" s="151"/>
      <c r="CS715" s="151"/>
      <c r="CT715" s="151"/>
      <c r="CU715" s="151"/>
      <c r="CV715" s="151"/>
      <c r="CW715" s="151"/>
      <c r="CX715" s="151"/>
      <c r="CY715" s="151"/>
      <c r="CZ715" s="151"/>
      <c r="DA715" s="151"/>
      <c r="DB715" s="151"/>
      <c r="DC715" s="151"/>
      <c r="DD715" s="151"/>
      <c r="DE715" s="151"/>
      <c r="DF715" s="151"/>
      <c r="DG715" s="151"/>
      <c r="DH715" s="151"/>
      <c r="DI715" s="151"/>
      <c r="DJ715" s="151"/>
      <c r="DK715" s="151"/>
      <c r="DL715" s="151"/>
      <c r="DM715" s="151"/>
      <c r="DN715" s="151"/>
      <c r="DO715" s="151"/>
      <c r="DP715" s="151"/>
      <c r="DQ715" s="151"/>
      <c r="DR715" s="151"/>
      <c r="DS715" s="151"/>
      <c r="DT715" s="151"/>
      <c r="DU715" s="151"/>
      <c r="DV715" s="151"/>
      <c r="DW715" s="151"/>
      <c r="DX715" s="151"/>
      <c r="DY715" s="151"/>
      <c r="DZ715" s="151"/>
      <c r="EA715" s="151"/>
      <c r="EB715" s="151"/>
      <c r="EC715" s="151"/>
      <c r="ED715" s="151"/>
      <c r="EE715" s="151"/>
      <c r="EF715" s="151"/>
      <c r="EG715" s="151"/>
      <c r="EH715" s="151"/>
      <c r="EI715" s="151"/>
      <c r="EJ715" s="151"/>
      <c r="EK715" s="151"/>
      <c r="EL715" s="151"/>
      <c r="EM715" s="151"/>
      <c r="EN715" s="151"/>
      <c r="EO715" s="151"/>
      <c r="EP715" s="151"/>
      <c r="EQ715" s="151"/>
      <c r="ER715" s="151"/>
      <c r="ES715" s="151"/>
      <c r="ET715" s="151"/>
      <c r="EU715" s="151"/>
      <c r="EV715" s="151"/>
      <c r="EW715" s="151"/>
      <c r="EX715" s="151"/>
      <c r="EY715" s="151"/>
      <c r="EZ715" s="151"/>
      <c r="FA715" s="151"/>
      <c r="FB715" s="151"/>
      <c r="FC715" s="151"/>
      <c r="FD715" s="151"/>
      <c r="FE715" s="151"/>
      <c r="FF715" s="151"/>
      <c r="FG715" s="151"/>
      <c r="FH715" s="151"/>
      <c r="FI715" s="151"/>
      <c r="FJ715" s="151"/>
      <c r="FK715" s="151"/>
      <c r="FL715" s="151"/>
      <c r="FM715" s="151"/>
      <c r="FN715" s="151"/>
      <c r="FO715" s="151"/>
      <c r="FP715" s="151"/>
      <c r="FQ715" s="151"/>
      <c r="FR715" s="151"/>
      <c r="FS715" s="151"/>
    </row>
    <row r="716" s="152" customFormat="true" ht="15" hidden="false" customHeight="false" outlineLevel="0" collapsed="false">
      <c r="A716" s="148"/>
      <c r="B716" s="149"/>
      <c r="C716" s="150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  <c r="AT716" s="151"/>
      <c r="AU716" s="151"/>
      <c r="AV716" s="151"/>
      <c r="AW716" s="151"/>
      <c r="AX716" s="151"/>
      <c r="AY716" s="151"/>
      <c r="AZ716" s="151"/>
      <c r="BA716" s="151"/>
      <c r="BB716" s="151"/>
      <c r="BC716" s="151"/>
      <c r="BD716" s="151"/>
      <c r="BE716" s="151"/>
      <c r="BF716" s="151"/>
      <c r="BG716" s="151"/>
      <c r="BH716" s="151"/>
      <c r="BI716" s="151"/>
      <c r="BJ716" s="151"/>
      <c r="BK716" s="151"/>
      <c r="BL716" s="151"/>
      <c r="BM716" s="151"/>
      <c r="BN716" s="151"/>
      <c r="BO716" s="151"/>
      <c r="BP716" s="151"/>
      <c r="BQ716" s="151"/>
      <c r="BR716" s="151"/>
      <c r="BS716" s="151"/>
      <c r="BT716" s="151"/>
      <c r="BU716" s="151"/>
      <c r="BV716" s="151"/>
      <c r="BW716" s="151"/>
      <c r="BX716" s="151"/>
      <c r="BY716" s="151"/>
      <c r="BZ716" s="151"/>
      <c r="CA716" s="151"/>
      <c r="CB716" s="151"/>
      <c r="CC716" s="151"/>
      <c r="CD716" s="151"/>
      <c r="CE716" s="151"/>
      <c r="CF716" s="151"/>
      <c r="CG716" s="151"/>
      <c r="CH716" s="151"/>
      <c r="CI716" s="151"/>
      <c r="CJ716" s="151"/>
      <c r="CK716" s="151"/>
      <c r="CL716" s="151"/>
      <c r="CM716" s="151"/>
      <c r="CN716" s="151"/>
      <c r="CO716" s="151"/>
      <c r="CP716" s="151"/>
      <c r="CQ716" s="151"/>
      <c r="CR716" s="151"/>
      <c r="CS716" s="151"/>
      <c r="CT716" s="151"/>
      <c r="CU716" s="151"/>
      <c r="CV716" s="151"/>
      <c r="CW716" s="151"/>
      <c r="CX716" s="151"/>
      <c r="CY716" s="151"/>
      <c r="CZ716" s="151"/>
      <c r="DA716" s="151"/>
      <c r="DB716" s="151"/>
      <c r="DC716" s="151"/>
      <c r="DD716" s="151"/>
      <c r="DE716" s="151"/>
      <c r="DF716" s="151"/>
      <c r="DG716" s="151"/>
      <c r="DH716" s="151"/>
      <c r="DI716" s="151"/>
      <c r="DJ716" s="151"/>
      <c r="DK716" s="151"/>
      <c r="DL716" s="151"/>
      <c r="DM716" s="151"/>
      <c r="DN716" s="151"/>
      <c r="DO716" s="151"/>
      <c r="DP716" s="151"/>
      <c r="DQ716" s="151"/>
      <c r="DR716" s="151"/>
      <c r="DS716" s="151"/>
      <c r="DT716" s="151"/>
      <c r="DU716" s="151"/>
      <c r="DV716" s="151"/>
      <c r="DW716" s="151"/>
      <c r="DX716" s="151"/>
      <c r="DY716" s="151"/>
      <c r="DZ716" s="151"/>
      <c r="EA716" s="151"/>
      <c r="EB716" s="151"/>
      <c r="EC716" s="151"/>
      <c r="ED716" s="151"/>
      <c r="EE716" s="151"/>
      <c r="EF716" s="151"/>
      <c r="EG716" s="151"/>
      <c r="EH716" s="151"/>
      <c r="EI716" s="151"/>
      <c r="EJ716" s="151"/>
      <c r="EK716" s="151"/>
      <c r="EL716" s="151"/>
      <c r="EM716" s="151"/>
      <c r="EN716" s="151"/>
      <c r="EO716" s="151"/>
      <c r="EP716" s="151"/>
      <c r="EQ716" s="151"/>
      <c r="ER716" s="151"/>
      <c r="ES716" s="151"/>
      <c r="ET716" s="151"/>
      <c r="EU716" s="151"/>
      <c r="EV716" s="151"/>
      <c r="EW716" s="151"/>
      <c r="EX716" s="151"/>
      <c r="EY716" s="151"/>
      <c r="EZ716" s="151"/>
      <c r="FA716" s="151"/>
      <c r="FB716" s="151"/>
      <c r="FC716" s="151"/>
      <c r="FD716" s="151"/>
      <c r="FE716" s="151"/>
      <c r="FF716" s="151"/>
      <c r="FG716" s="151"/>
      <c r="FH716" s="151"/>
      <c r="FI716" s="151"/>
      <c r="FJ716" s="151"/>
      <c r="FK716" s="151"/>
      <c r="FL716" s="151"/>
      <c r="FM716" s="151"/>
      <c r="FN716" s="151"/>
      <c r="FO716" s="151"/>
      <c r="FP716" s="151"/>
      <c r="FQ716" s="151"/>
      <c r="FR716" s="151"/>
      <c r="FS716" s="151"/>
    </row>
    <row r="717" s="152" customFormat="true" ht="15" hidden="false" customHeight="false" outlineLevel="0" collapsed="false">
      <c r="A717" s="148"/>
      <c r="B717" s="149"/>
      <c r="C717" s="150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  <c r="AT717" s="151"/>
      <c r="AU717" s="151"/>
      <c r="AV717" s="151"/>
      <c r="AW717" s="151"/>
      <c r="AX717" s="151"/>
      <c r="AY717" s="151"/>
      <c r="AZ717" s="151"/>
      <c r="BA717" s="151"/>
      <c r="BB717" s="151"/>
      <c r="BC717" s="151"/>
      <c r="BD717" s="151"/>
      <c r="BE717" s="151"/>
      <c r="BF717" s="151"/>
      <c r="BG717" s="151"/>
      <c r="BH717" s="151"/>
      <c r="BI717" s="151"/>
      <c r="BJ717" s="151"/>
      <c r="BK717" s="151"/>
      <c r="BL717" s="151"/>
      <c r="BM717" s="151"/>
      <c r="BN717" s="151"/>
      <c r="BO717" s="151"/>
      <c r="BP717" s="151"/>
      <c r="BQ717" s="151"/>
      <c r="BR717" s="151"/>
      <c r="BS717" s="151"/>
      <c r="BT717" s="151"/>
      <c r="BU717" s="151"/>
      <c r="BV717" s="151"/>
      <c r="BW717" s="151"/>
      <c r="BX717" s="151"/>
      <c r="BY717" s="151"/>
      <c r="BZ717" s="151"/>
      <c r="CA717" s="151"/>
      <c r="CB717" s="151"/>
      <c r="CC717" s="151"/>
      <c r="CD717" s="151"/>
      <c r="CE717" s="151"/>
      <c r="CF717" s="151"/>
      <c r="CG717" s="151"/>
      <c r="CH717" s="151"/>
      <c r="CI717" s="151"/>
      <c r="CJ717" s="151"/>
      <c r="CK717" s="151"/>
      <c r="CL717" s="151"/>
      <c r="CM717" s="151"/>
      <c r="CN717" s="151"/>
      <c r="CO717" s="151"/>
      <c r="CP717" s="151"/>
      <c r="CQ717" s="151"/>
      <c r="CR717" s="151"/>
      <c r="CS717" s="151"/>
      <c r="CT717" s="151"/>
      <c r="CU717" s="151"/>
      <c r="CV717" s="151"/>
      <c r="CW717" s="151"/>
      <c r="CX717" s="151"/>
      <c r="CY717" s="151"/>
      <c r="CZ717" s="151"/>
      <c r="DA717" s="151"/>
      <c r="DB717" s="151"/>
      <c r="DC717" s="151"/>
      <c r="DD717" s="151"/>
      <c r="DE717" s="151"/>
      <c r="DF717" s="151"/>
      <c r="DG717" s="151"/>
      <c r="DH717" s="151"/>
      <c r="DI717" s="151"/>
      <c r="DJ717" s="151"/>
      <c r="DK717" s="151"/>
      <c r="DL717" s="151"/>
      <c r="DM717" s="151"/>
      <c r="DN717" s="151"/>
      <c r="DO717" s="151"/>
      <c r="DP717" s="151"/>
      <c r="DQ717" s="151"/>
      <c r="DR717" s="151"/>
      <c r="DS717" s="151"/>
      <c r="DT717" s="151"/>
      <c r="DU717" s="151"/>
      <c r="DV717" s="151"/>
      <c r="DW717" s="151"/>
      <c r="DX717" s="151"/>
      <c r="DY717" s="151"/>
      <c r="DZ717" s="151"/>
      <c r="EA717" s="151"/>
      <c r="EB717" s="151"/>
      <c r="EC717" s="151"/>
      <c r="ED717" s="151"/>
      <c r="EE717" s="151"/>
      <c r="EF717" s="151"/>
      <c r="EG717" s="151"/>
      <c r="EH717" s="151"/>
      <c r="EI717" s="151"/>
      <c r="EJ717" s="151"/>
      <c r="EK717" s="151"/>
      <c r="EL717" s="151"/>
      <c r="EM717" s="151"/>
      <c r="EN717" s="151"/>
      <c r="EO717" s="151"/>
      <c r="EP717" s="151"/>
      <c r="EQ717" s="151"/>
      <c r="ER717" s="151"/>
      <c r="ES717" s="151"/>
      <c r="ET717" s="151"/>
      <c r="EU717" s="151"/>
      <c r="EV717" s="151"/>
      <c r="EW717" s="151"/>
      <c r="EX717" s="151"/>
      <c r="EY717" s="151"/>
      <c r="EZ717" s="151"/>
      <c r="FA717" s="151"/>
      <c r="FB717" s="151"/>
      <c r="FC717" s="151"/>
      <c r="FD717" s="151"/>
      <c r="FE717" s="151"/>
      <c r="FF717" s="151"/>
      <c r="FG717" s="151"/>
      <c r="FH717" s="151"/>
      <c r="FI717" s="151"/>
      <c r="FJ717" s="151"/>
      <c r="FK717" s="151"/>
      <c r="FL717" s="151"/>
      <c r="FM717" s="151"/>
      <c r="FN717" s="151"/>
      <c r="FO717" s="151"/>
      <c r="FP717" s="151"/>
      <c r="FQ717" s="151"/>
      <c r="FR717" s="151"/>
      <c r="FS717" s="151"/>
    </row>
    <row r="718" s="152" customFormat="true" ht="15" hidden="false" customHeight="false" outlineLevel="0" collapsed="false">
      <c r="A718" s="148"/>
      <c r="B718" s="149"/>
      <c r="C718" s="150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  <c r="AT718" s="151"/>
      <c r="AU718" s="151"/>
      <c r="AV718" s="151"/>
      <c r="AW718" s="151"/>
      <c r="AX718" s="151"/>
      <c r="AY718" s="151"/>
      <c r="AZ718" s="151"/>
      <c r="BA718" s="151"/>
      <c r="BB718" s="151"/>
      <c r="BC718" s="151"/>
      <c r="BD718" s="151"/>
      <c r="BE718" s="151"/>
      <c r="BF718" s="151"/>
      <c r="BG718" s="151"/>
      <c r="BH718" s="151"/>
      <c r="BI718" s="151"/>
      <c r="BJ718" s="151"/>
      <c r="BK718" s="151"/>
      <c r="BL718" s="151"/>
      <c r="BM718" s="151"/>
      <c r="BN718" s="151"/>
      <c r="BO718" s="151"/>
      <c r="BP718" s="151"/>
      <c r="BQ718" s="151"/>
      <c r="BR718" s="151"/>
      <c r="BS718" s="151"/>
      <c r="BT718" s="151"/>
      <c r="BU718" s="151"/>
      <c r="BV718" s="151"/>
      <c r="BW718" s="151"/>
      <c r="BX718" s="151"/>
      <c r="BY718" s="151"/>
      <c r="BZ718" s="151"/>
      <c r="CA718" s="151"/>
      <c r="CB718" s="151"/>
      <c r="CC718" s="151"/>
      <c r="CD718" s="151"/>
      <c r="CE718" s="151"/>
      <c r="CF718" s="151"/>
      <c r="CG718" s="151"/>
      <c r="CH718" s="151"/>
      <c r="CI718" s="151"/>
      <c r="CJ718" s="151"/>
      <c r="CK718" s="151"/>
      <c r="CL718" s="151"/>
      <c r="CM718" s="151"/>
      <c r="CN718" s="151"/>
      <c r="CO718" s="151"/>
      <c r="CP718" s="151"/>
      <c r="CQ718" s="151"/>
      <c r="CR718" s="151"/>
      <c r="CS718" s="151"/>
      <c r="CT718" s="151"/>
      <c r="CU718" s="151"/>
      <c r="CV718" s="151"/>
      <c r="CW718" s="151"/>
      <c r="CX718" s="151"/>
      <c r="CY718" s="151"/>
      <c r="CZ718" s="151"/>
      <c r="DA718" s="151"/>
      <c r="DB718" s="151"/>
      <c r="DC718" s="151"/>
      <c r="DD718" s="151"/>
      <c r="DE718" s="151"/>
      <c r="DF718" s="151"/>
      <c r="DG718" s="151"/>
      <c r="DH718" s="151"/>
      <c r="DI718" s="151"/>
      <c r="DJ718" s="151"/>
      <c r="DK718" s="151"/>
      <c r="DL718" s="151"/>
      <c r="DM718" s="151"/>
      <c r="DN718" s="151"/>
      <c r="DO718" s="151"/>
      <c r="DP718" s="151"/>
      <c r="DQ718" s="151"/>
      <c r="DR718" s="151"/>
      <c r="DS718" s="151"/>
      <c r="DT718" s="151"/>
      <c r="DU718" s="151"/>
      <c r="DV718" s="151"/>
      <c r="DW718" s="151"/>
      <c r="DX718" s="151"/>
      <c r="DY718" s="151"/>
      <c r="DZ718" s="151"/>
      <c r="EA718" s="151"/>
      <c r="EB718" s="151"/>
      <c r="EC718" s="151"/>
      <c r="ED718" s="151"/>
      <c r="EE718" s="151"/>
      <c r="EF718" s="151"/>
      <c r="EG718" s="151"/>
      <c r="EH718" s="151"/>
      <c r="EI718" s="151"/>
      <c r="EJ718" s="151"/>
      <c r="EK718" s="151"/>
      <c r="EL718" s="151"/>
      <c r="EM718" s="151"/>
      <c r="EN718" s="151"/>
      <c r="EO718" s="151"/>
      <c r="EP718" s="151"/>
      <c r="EQ718" s="151"/>
      <c r="ER718" s="151"/>
      <c r="ES718" s="151"/>
      <c r="ET718" s="151"/>
      <c r="EU718" s="151"/>
      <c r="EV718" s="151"/>
      <c r="EW718" s="151"/>
      <c r="EX718" s="151"/>
      <c r="EY718" s="151"/>
      <c r="EZ718" s="151"/>
      <c r="FA718" s="151"/>
      <c r="FB718" s="151"/>
      <c r="FC718" s="151"/>
      <c r="FD718" s="151"/>
      <c r="FE718" s="151"/>
      <c r="FF718" s="151"/>
      <c r="FG718" s="151"/>
      <c r="FH718" s="151"/>
      <c r="FI718" s="151"/>
      <c r="FJ718" s="151"/>
      <c r="FK718" s="151"/>
      <c r="FL718" s="151"/>
      <c r="FM718" s="151"/>
      <c r="FN718" s="151"/>
      <c r="FO718" s="151"/>
      <c r="FP718" s="151"/>
      <c r="FQ718" s="151"/>
      <c r="FR718" s="151"/>
      <c r="FS718" s="151"/>
    </row>
    <row r="719" s="152" customFormat="true" ht="15" hidden="false" customHeight="false" outlineLevel="0" collapsed="false">
      <c r="A719" s="148"/>
      <c r="B719" s="149"/>
      <c r="C719" s="150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  <c r="AT719" s="151"/>
      <c r="AU719" s="151"/>
      <c r="AV719" s="151"/>
      <c r="AW719" s="151"/>
      <c r="AX719" s="151"/>
      <c r="AY719" s="151"/>
      <c r="AZ719" s="151"/>
      <c r="BA719" s="151"/>
      <c r="BB719" s="151"/>
      <c r="BC719" s="151"/>
      <c r="BD719" s="151"/>
      <c r="BE719" s="151"/>
      <c r="BF719" s="151"/>
      <c r="BG719" s="151"/>
      <c r="BH719" s="151"/>
      <c r="BI719" s="151"/>
      <c r="BJ719" s="151"/>
      <c r="BK719" s="151"/>
      <c r="BL719" s="151"/>
      <c r="BM719" s="151"/>
      <c r="BN719" s="151"/>
      <c r="BO719" s="151"/>
      <c r="BP719" s="151"/>
      <c r="BQ719" s="151"/>
      <c r="BR719" s="151"/>
      <c r="BS719" s="151"/>
      <c r="BT719" s="151"/>
      <c r="BU719" s="151"/>
      <c r="BV719" s="151"/>
      <c r="BW719" s="151"/>
      <c r="BX719" s="151"/>
      <c r="BY719" s="151"/>
      <c r="BZ719" s="151"/>
      <c r="CA719" s="151"/>
      <c r="CB719" s="151"/>
      <c r="CC719" s="151"/>
      <c r="CD719" s="151"/>
      <c r="CE719" s="151"/>
      <c r="CF719" s="151"/>
      <c r="CG719" s="151"/>
      <c r="CH719" s="151"/>
      <c r="CI719" s="151"/>
      <c r="CJ719" s="151"/>
      <c r="CK719" s="151"/>
      <c r="CL719" s="151"/>
      <c r="CM719" s="151"/>
      <c r="CN719" s="151"/>
      <c r="CO719" s="151"/>
      <c r="CP719" s="151"/>
      <c r="CQ719" s="151"/>
      <c r="CR719" s="151"/>
      <c r="CS719" s="151"/>
      <c r="CT719" s="151"/>
      <c r="CU719" s="151"/>
      <c r="CV719" s="151"/>
      <c r="CW719" s="151"/>
      <c r="CX719" s="151"/>
      <c r="CY719" s="151"/>
      <c r="CZ719" s="151"/>
      <c r="DA719" s="151"/>
      <c r="DB719" s="151"/>
      <c r="DC719" s="151"/>
      <c r="DD719" s="151"/>
      <c r="DE719" s="151"/>
      <c r="DF719" s="151"/>
      <c r="DG719" s="151"/>
      <c r="DH719" s="151"/>
      <c r="DI719" s="151"/>
      <c r="DJ719" s="151"/>
      <c r="DK719" s="151"/>
      <c r="DL719" s="151"/>
      <c r="DM719" s="151"/>
      <c r="DN719" s="151"/>
      <c r="DO719" s="151"/>
      <c r="DP719" s="151"/>
      <c r="DQ719" s="151"/>
      <c r="DR719" s="151"/>
      <c r="DS719" s="151"/>
      <c r="DT719" s="151"/>
      <c r="DU719" s="151"/>
      <c r="DV719" s="151"/>
      <c r="DW719" s="151"/>
      <c r="DX719" s="151"/>
      <c r="DY719" s="151"/>
      <c r="DZ719" s="151"/>
      <c r="EA719" s="151"/>
      <c r="EB719" s="151"/>
      <c r="EC719" s="151"/>
      <c r="ED719" s="151"/>
      <c r="EE719" s="151"/>
      <c r="EF719" s="151"/>
      <c r="EG719" s="151"/>
      <c r="EH719" s="151"/>
      <c r="EI719" s="151"/>
      <c r="EJ719" s="151"/>
      <c r="EK719" s="151"/>
      <c r="EL719" s="151"/>
      <c r="EM719" s="151"/>
      <c r="EN719" s="151"/>
      <c r="EO719" s="151"/>
      <c r="EP719" s="151"/>
      <c r="EQ719" s="151"/>
      <c r="ER719" s="151"/>
      <c r="ES719" s="151"/>
      <c r="ET719" s="151"/>
      <c r="EU719" s="151"/>
      <c r="EV719" s="151"/>
      <c r="EW719" s="151"/>
      <c r="EX719" s="151"/>
      <c r="EY719" s="151"/>
      <c r="EZ719" s="151"/>
      <c r="FA719" s="151"/>
      <c r="FB719" s="151"/>
      <c r="FC719" s="151"/>
      <c r="FD719" s="151"/>
      <c r="FE719" s="151"/>
      <c r="FF719" s="151"/>
      <c r="FG719" s="151"/>
      <c r="FH719" s="151"/>
      <c r="FI719" s="151"/>
      <c r="FJ719" s="151"/>
      <c r="FK719" s="151"/>
      <c r="FL719" s="151"/>
      <c r="FM719" s="151"/>
      <c r="FN719" s="151"/>
      <c r="FO719" s="151"/>
      <c r="FP719" s="151"/>
      <c r="FQ719" s="151"/>
      <c r="FR719" s="151"/>
      <c r="FS719" s="151"/>
    </row>
    <row r="720" s="152" customFormat="true" ht="15" hidden="false" customHeight="false" outlineLevel="0" collapsed="false">
      <c r="A720" s="148"/>
      <c r="B720" s="149"/>
      <c r="C720" s="150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  <c r="AT720" s="151"/>
      <c r="AU720" s="151"/>
      <c r="AV720" s="151"/>
      <c r="AW720" s="151"/>
      <c r="AX720" s="151"/>
      <c r="AY720" s="151"/>
      <c r="AZ720" s="151"/>
      <c r="BA720" s="151"/>
      <c r="BB720" s="151"/>
      <c r="BC720" s="151"/>
      <c r="BD720" s="151"/>
      <c r="BE720" s="151"/>
      <c r="BF720" s="151"/>
      <c r="BG720" s="151"/>
      <c r="BH720" s="151"/>
      <c r="BI720" s="151"/>
      <c r="BJ720" s="151"/>
      <c r="BK720" s="151"/>
      <c r="BL720" s="151"/>
      <c r="BM720" s="151"/>
      <c r="BN720" s="151"/>
      <c r="BO720" s="151"/>
      <c r="BP720" s="151"/>
      <c r="BQ720" s="151"/>
      <c r="BR720" s="151"/>
      <c r="BS720" s="151"/>
      <c r="BT720" s="151"/>
      <c r="BU720" s="151"/>
      <c r="BV720" s="151"/>
      <c r="BW720" s="151"/>
      <c r="BX720" s="151"/>
      <c r="BY720" s="151"/>
      <c r="BZ720" s="151"/>
      <c r="CA720" s="151"/>
      <c r="CB720" s="151"/>
      <c r="CC720" s="151"/>
      <c r="CD720" s="151"/>
      <c r="CE720" s="151"/>
      <c r="CF720" s="151"/>
      <c r="CG720" s="151"/>
      <c r="CH720" s="151"/>
      <c r="CI720" s="151"/>
      <c r="CJ720" s="151"/>
      <c r="CK720" s="151"/>
      <c r="CL720" s="151"/>
      <c r="CM720" s="151"/>
      <c r="CN720" s="151"/>
      <c r="CO720" s="151"/>
      <c r="CP720" s="151"/>
      <c r="CQ720" s="151"/>
      <c r="CR720" s="151"/>
      <c r="CS720" s="151"/>
      <c r="CT720" s="151"/>
      <c r="CU720" s="151"/>
      <c r="CV720" s="151"/>
      <c r="CW720" s="151"/>
      <c r="CX720" s="151"/>
      <c r="CY720" s="151"/>
      <c r="CZ720" s="151"/>
      <c r="DA720" s="151"/>
      <c r="DB720" s="151"/>
      <c r="DC720" s="151"/>
      <c r="DD720" s="151"/>
      <c r="DE720" s="151"/>
      <c r="DF720" s="151"/>
      <c r="DG720" s="151"/>
      <c r="DH720" s="151"/>
      <c r="DI720" s="151"/>
      <c r="DJ720" s="151"/>
      <c r="DK720" s="151"/>
      <c r="DL720" s="151"/>
      <c r="DM720" s="151"/>
      <c r="DN720" s="151"/>
      <c r="DO720" s="151"/>
      <c r="DP720" s="151"/>
      <c r="DQ720" s="151"/>
      <c r="DR720" s="151"/>
      <c r="DS720" s="151"/>
      <c r="DT720" s="151"/>
      <c r="DU720" s="151"/>
      <c r="DV720" s="151"/>
      <c r="DW720" s="151"/>
      <c r="DX720" s="151"/>
      <c r="DY720" s="151"/>
      <c r="DZ720" s="151"/>
      <c r="EA720" s="151"/>
      <c r="EB720" s="151"/>
      <c r="EC720" s="151"/>
      <c r="ED720" s="151"/>
      <c r="EE720" s="151"/>
      <c r="EF720" s="151"/>
      <c r="EG720" s="151"/>
      <c r="EH720" s="151"/>
      <c r="EI720" s="151"/>
      <c r="EJ720" s="151"/>
      <c r="EK720" s="151"/>
      <c r="EL720" s="151"/>
      <c r="EM720" s="151"/>
      <c r="EN720" s="151"/>
      <c r="EO720" s="151"/>
      <c r="EP720" s="151"/>
      <c r="EQ720" s="151"/>
      <c r="ER720" s="151"/>
      <c r="ES720" s="151"/>
      <c r="ET720" s="151"/>
      <c r="EU720" s="151"/>
      <c r="EV720" s="151"/>
      <c r="EW720" s="151"/>
      <c r="EX720" s="151"/>
      <c r="EY720" s="151"/>
      <c r="EZ720" s="151"/>
      <c r="FA720" s="151"/>
      <c r="FB720" s="151"/>
      <c r="FC720" s="151"/>
      <c r="FD720" s="151"/>
      <c r="FE720" s="151"/>
      <c r="FF720" s="151"/>
      <c r="FG720" s="151"/>
      <c r="FH720" s="151"/>
      <c r="FI720" s="151"/>
      <c r="FJ720" s="151"/>
      <c r="FK720" s="151"/>
      <c r="FL720" s="151"/>
      <c r="FM720" s="151"/>
      <c r="FN720" s="151"/>
      <c r="FO720" s="151"/>
      <c r="FP720" s="151"/>
      <c r="FQ720" s="151"/>
      <c r="FR720" s="151"/>
      <c r="FS720" s="151"/>
    </row>
    <row r="721" s="152" customFormat="true" ht="15" hidden="false" customHeight="false" outlineLevel="0" collapsed="false">
      <c r="A721" s="148"/>
      <c r="B721" s="149"/>
      <c r="C721" s="150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  <c r="AT721" s="151"/>
      <c r="AU721" s="151"/>
      <c r="AV721" s="151"/>
      <c r="AW721" s="151"/>
      <c r="AX721" s="151"/>
      <c r="AY721" s="151"/>
      <c r="AZ721" s="151"/>
      <c r="BA721" s="151"/>
      <c r="BB721" s="151"/>
      <c r="BC721" s="151"/>
      <c r="BD721" s="151"/>
      <c r="BE721" s="151"/>
      <c r="BF721" s="151"/>
      <c r="BG721" s="151"/>
      <c r="BH721" s="151"/>
      <c r="BI721" s="151"/>
      <c r="BJ721" s="151"/>
      <c r="BK721" s="151"/>
      <c r="BL721" s="151"/>
      <c r="BM721" s="151"/>
      <c r="BN721" s="151"/>
      <c r="BO721" s="151"/>
      <c r="BP721" s="151"/>
      <c r="BQ721" s="151"/>
      <c r="BR721" s="151"/>
      <c r="BS721" s="151"/>
      <c r="BT721" s="151"/>
      <c r="BU721" s="151"/>
      <c r="BV721" s="151"/>
      <c r="BW721" s="151"/>
      <c r="BX721" s="151"/>
      <c r="BY721" s="151"/>
      <c r="BZ721" s="151"/>
      <c r="CA721" s="151"/>
      <c r="CB721" s="151"/>
      <c r="CC721" s="151"/>
      <c r="CD721" s="151"/>
      <c r="CE721" s="151"/>
      <c r="CF721" s="151"/>
      <c r="CG721" s="151"/>
      <c r="CH721" s="151"/>
      <c r="CI721" s="151"/>
      <c r="CJ721" s="151"/>
      <c r="CK721" s="151"/>
      <c r="CL721" s="151"/>
      <c r="CM721" s="151"/>
      <c r="CN721" s="151"/>
      <c r="CO721" s="151"/>
      <c r="CP721" s="151"/>
      <c r="CQ721" s="151"/>
      <c r="CR721" s="151"/>
      <c r="CS721" s="151"/>
      <c r="CT721" s="151"/>
      <c r="CU721" s="151"/>
      <c r="CV721" s="151"/>
      <c r="CW721" s="151"/>
      <c r="CX721" s="151"/>
      <c r="CY721" s="151"/>
      <c r="CZ721" s="151"/>
      <c r="DA721" s="151"/>
      <c r="DB721" s="151"/>
      <c r="DC721" s="151"/>
      <c r="DD721" s="151"/>
      <c r="DE721" s="151"/>
      <c r="DF721" s="151"/>
      <c r="DG721" s="151"/>
      <c r="DH721" s="151"/>
      <c r="DI721" s="151"/>
      <c r="DJ721" s="151"/>
      <c r="DK721" s="151"/>
      <c r="DL721" s="151"/>
      <c r="DM721" s="151"/>
      <c r="DN721" s="151"/>
      <c r="DO721" s="151"/>
      <c r="DP721" s="151"/>
      <c r="DQ721" s="151"/>
      <c r="DR721" s="151"/>
      <c r="DS721" s="151"/>
      <c r="DT721" s="151"/>
      <c r="DU721" s="151"/>
      <c r="DV721" s="151"/>
      <c r="DW721" s="151"/>
      <c r="DX721" s="151"/>
      <c r="DY721" s="151"/>
      <c r="DZ721" s="151"/>
      <c r="EA721" s="151"/>
      <c r="EB721" s="151"/>
      <c r="EC721" s="151"/>
      <c r="ED721" s="151"/>
      <c r="EE721" s="151"/>
      <c r="EF721" s="151"/>
      <c r="EG721" s="151"/>
      <c r="EH721" s="151"/>
      <c r="EI721" s="151"/>
      <c r="EJ721" s="151"/>
      <c r="EK721" s="151"/>
      <c r="EL721" s="151"/>
      <c r="EM721" s="151"/>
      <c r="EN721" s="151"/>
      <c r="EO721" s="151"/>
      <c r="EP721" s="151"/>
      <c r="EQ721" s="151"/>
      <c r="ER721" s="151"/>
      <c r="ES721" s="151"/>
      <c r="ET721" s="151"/>
      <c r="EU721" s="151"/>
      <c r="EV721" s="151"/>
      <c r="EW721" s="151"/>
      <c r="EX721" s="151"/>
      <c r="EY721" s="151"/>
      <c r="EZ721" s="151"/>
      <c r="FA721" s="151"/>
      <c r="FB721" s="151"/>
      <c r="FC721" s="151"/>
      <c r="FD721" s="151"/>
      <c r="FE721" s="151"/>
      <c r="FF721" s="151"/>
      <c r="FG721" s="151"/>
      <c r="FH721" s="151"/>
      <c r="FI721" s="151"/>
      <c r="FJ721" s="151"/>
      <c r="FK721" s="151"/>
      <c r="FL721" s="151"/>
      <c r="FM721" s="151"/>
      <c r="FN721" s="151"/>
      <c r="FO721" s="151"/>
      <c r="FP721" s="151"/>
      <c r="FQ721" s="151"/>
      <c r="FR721" s="151"/>
      <c r="FS721" s="151"/>
    </row>
    <row r="722" s="152" customFormat="true" ht="15" hidden="false" customHeight="false" outlineLevel="0" collapsed="false">
      <c r="A722" s="148"/>
      <c r="B722" s="149"/>
      <c r="C722" s="150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  <c r="AT722" s="151"/>
      <c r="AU722" s="151"/>
      <c r="AV722" s="151"/>
      <c r="AW722" s="151"/>
      <c r="AX722" s="151"/>
      <c r="AY722" s="151"/>
      <c r="AZ722" s="151"/>
      <c r="BA722" s="151"/>
      <c r="BB722" s="151"/>
      <c r="BC722" s="151"/>
      <c r="BD722" s="151"/>
      <c r="BE722" s="151"/>
      <c r="BF722" s="151"/>
      <c r="BG722" s="151"/>
      <c r="BH722" s="151"/>
      <c r="BI722" s="151"/>
      <c r="BJ722" s="151"/>
      <c r="BK722" s="151"/>
      <c r="BL722" s="151"/>
      <c r="BM722" s="151"/>
      <c r="BN722" s="151"/>
      <c r="BO722" s="151"/>
      <c r="BP722" s="151"/>
      <c r="BQ722" s="151"/>
      <c r="BR722" s="151"/>
      <c r="BS722" s="151"/>
      <c r="BT722" s="151"/>
      <c r="BU722" s="151"/>
      <c r="BV722" s="151"/>
      <c r="BW722" s="151"/>
      <c r="BX722" s="151"/>
      <c r="BY722" s="151"/>
      <c r="BZ722" s="151"/>
      <c r="CA722" s="151"/>
      <c r="CB722" s="151"/>
      <c r="CC722" s="151"/>
      <c r="CD722" s="151"/>
      <c r="CE722" s="151"/>
      <c r="CF722" s="151"/>
      <c r="CG722" s="151"/>
      <c r="CH722" s="151"/>
      <c r="CI722" s="151"/>
      <c r="CJ722" s="151"/>
      <c r="CK722" s="151"/>
      <c r="CL722" s="151"/>
      <c r="CM722" s="151"/>
      <c r="CN722" s="151"/>
      <c r="CO722" s="151"/>
      <c r="CP722" s="151"/>
      <c r="CQ722" s="151"/>
      <c r="CR722" s="151"/>
      <c r="CS722" s="151"/>
      <c r="CT722" s="151"/>
      <c r="CU722" s="151"/>
      <c r="CV722" s="151"/>
      <c r="CW722" s="151"/>
      <c r="CX722" s="151"/>
      <c r="CY722" s="151"/>
      <c r="CZ722" s="151"/>
      <c r="DA722" s="151"/>
      <c r="DB722" s="151"/>
      <c r="DC722" s="151"/>
      <c r="DD722" s="151"/>
      <c r="DE722" s="151"/>
      <c r="DF722" s="151"/>
      <c r="DG722" s="151"/>
      <c r="DH722" s="151"/>
      <c r="DI722" s="151"/>
      <c r="DJ722" s="151"/>
      <c r="DK722" s="151"/>
      <c r="DL722" s="151"/>
      <c r="DM722" s="151"/>
      <c r="DN722" s="151"/>
      <c r="DO722" s="151"/>
      <c r="DP722" s="151"/>
      <c r="DQ722" s="151"/>
      <c r="DR722" s="151"/>
      <c r="DS722" s="151"/>
      <c r="DT722" s="151"/>
      <c r="DU722" s="151"/>
      <c r="DV722" s="151"/>
      <c r="DW722" s="151"/>
      <c r="DX722" s="151"/>
      <c r="DY722" s="151"/>
      <c r="DZ722" s="151"/>
      <c r="EA722" s="151"/>
      <c r="EB722" s="151"/>
      <c r="EC722" s="151"/>
      <c r="ED722" s="151"/>
      <c r="EE722" s="151"/>
      <c r="EF722" s="151"/>
      <c r="EG722" s="151"/>
      <c r="EH722" s="151"/>
      <c r="EI722" s="151"/>
      <c r="EJ722" s="151"/>
      <c r="EK722" s="151"/>
      <c r="EL722" s="151"/>
      <c r="EM722" s="151"/>
      <c r="EN722" s="151"/>
      <c r="EO722" s="151"/>
      <c r="EP722" s="151"/>
      <c r="EQ722" s="151"/>
      <c r="ER722" s="151"/>
      <c r="ES722" s="151"/>
      <c r="ET722" s="151"/>
      <c r="EU722" s="151"/>
      <c r="EV722" s="151"/>
      <c r="EW722" s="151"/>
      <c r="EX722" s="151"/>
      <c r="EY722" s="151"/>
      <c r="EZ722" s="151"/>
      <c r="FA722" s="151"/>
      <c r="FB722" s="151"/>
      <c r="FC722" s="151"/>
      <c r="FD722" s="151"/>
      <c r="FE722" s="151"/>
      <c r="FF722" s="151"/>
      <c r="FG722" s="151"/>
      <c r="FH722" s="151"/>
      <c r="FI722" s="151"/>
      <c r="FJ722" s="151"/>
      <c r="FK722" s="151"/>
      <c r="FL722" s="151"/>
      <c r="FM722" s="151"/>
      <c r="FN722" s="151"/>
      <c r="FO722" s="151"/>
      <c r="FP722" s="151"/>
      <c r="FQ722" s="151"/>
      <c r="FR722" s="151"/>
      <c r="FS722" s="151"/>
    </row>
    <row r="723" s="152" customFormat="true" ht="15" hidden="false" customHeight="false" outlineLevel="0" collapsed="false">
      <c r="A723" s="148"/>
      <c r="B723" s="149"/>
      <c r="C723" s="150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  <c r="AT723" s="151"/>
      <c r="AU723" s="151"/>
      <c r="AV723" s="151"/>
      <c r="AW723" s="151"/>
      <c r="AX723" s="151"/>
      <c r="AY723" s="151"/>
      <c r="AZ723" s="151"/>
      <c r="BA723" s="151"/>
      <c r="BB723" s="151"/>
      <c r="BC723" s="151"/>
      <c r="BD723" s="151"/>
      <c r="BE723" s="151"/>
      <c r="BF723" s="151"/>
      <c r="BG723" s="151"/>
      <c r="BH723" s="151"/>
      <c r="BI723" s="151"/>
      <c r="BJ723" s="151"/>
      <c r="BK723" s="151"/>
      <c r="BL723" s="151"/>
      <c r="BM723" s="151"/>
      <c r="BN723" s="151"/>
      <c r="BO723" s="151"/>
      <c r="BP723" s="151"/>
      <c r="BQ723" s="151"/>
      <c r="BR723" s="151"/>
      <c r="BS723" s="151"/>
      <c r="BT723" s="151"/>
      <c r="BU723" s="151"/>
      <c r="BV723" s="151"/>
      <c r="BW723" s="151"/>
      <c r="BX723" s="151"/>
      <c r="BY723" s="151"/>
      <c r="BZ723" s="151"/>
      <c r="CA723" s="151"/>
      <c r="CB723" s="151"/>
      <c r="CC723" s="151"/>
      <c r="CD723" s="151"/>
      <c r="CE723" s="151"/>
      <c r="CF723" s="151"/>
      <c r="CG723" s="151"/>
      <c r="CH723" s="151"/>
      <c r="CI723" s="151"/>
      <c r="CJ723" s="151"/>
      <c r="CK723" s="151"/>
      <c r="CL723" s="151"/>
      <c r="CM723" s="151"/>
      <c r="CN723" s="151"/>
      <c r="CO723" s="151"/>
      <c r="CP723" s="151"/>
      <c r="CQ723" s="151"/>
      <c r="CR723" s="151"/>
      <c r="CS723" s="151"/>
      <c r="CT723" s="151"/>
      <c r="CU723" s="151"/>
      <c r="CV723" s="151"/>
      <c r="CW723" s="151"/>
      <c r="CX723" s="151"/>
      <c r="CY723" s="151"/>
      <c r="CZ723" s="151"/>
      <c r="DA723" s="151"/>
      <c r="DB723" s="151"/>
      <c r="DC723" s="151"/>
      <c r="DD723" s="151"/>
      <c r="DE723" s="151"/>
      <c r="DF723" s="151"/>
      <c r="DG723" s="151"/>
      <c r="DH723" s="151"/>
      <c r="DI723" s="151"/>
      <c r="DJ723" s="151"/>
      <c r="DK723" s="151"/>
      <c r="DL723" s="151"/>
      <c r="DM723" s="151"/>
      <c r="DN723" s="151"/>
      <c r="DO723" s="151"/>
      <c r="DP723" s="151"/>
      <c r="DQ723" s="151"/>
      <c r="DR723" s="151"/>
      <c r="DS723" s="151"/>
      <c r="DT723" s="151"/>
      <c r="DU723" s="151"/>
      <c r="DV723" s="151"/>
      <c r="DW723" s="151"/>
      <c r="DX723" s="151"/>
      <c r="DY723" s="151"/>
      <c r="DZ723" s="151"/>
      <c r="EA723" s="151"/>
      <c r="EB723" s="151"/>
      <c r="EC723" s="151"/>
      <c r="ED723" s="151"/>
      <c r="EE723" s="151"/>
      <c r="EF723" s="151"/>
      <c r="EG723" s="151"/>
      <c r="EH723" s="151"/>
      <c r="EI723" s="151"/>
      <c r="EJ723" s="151"/>
      <c r="EK723" s="151"/>
      <c r="EL723" s="151"/>
      <c r="EM723" s="151"/>
      <c r="EN723" s="151"/>
      <c r="EO723" s="151"/>
      <c r="EP723" s="151"/>
      <c r="EQ723" s="151"/>
      <c r="ER723" s="151"/>
      <c r="ES723" s="151"/>
      <c r="ET723" s="151"/>
      <c r="EU723" s="151"/>
      <c r="EV723" s="151"/>
      <c r="EW723" s="151"/>
      <c r="EX723" s="151"/>
      <c r="EY723" s="151"/>
      <c r="EZ723" s="151"/>
      <c r="FA723" s="151"/>
      <c r="FB723" s="151"/>
      <c r="FC723" s="151"/>
      <c r="FD723" s="151"/>
      <c r="FE723" s="151"/>
      <c r="FF723" s="151"/>
      <c r="FG723" s="151"/>
      <c r="FH723" s="151"/>
      <c r="FI723" s="151"/>
      <c r="FJ723" s="151"/>
      <c r="FK723" s="151"/>
      <c r="FL723" s="151"/>
      <c r="FM723" s="151"/>
      <c r="FN723" s="151"/>
      <c r="FO723" s="151"/>
      <c r="FP723" s="151"/>
      <c r="FQ723" s="151"/>
      <c r="FR723" s="151"/>
      <c r="FS723" s="151"/>
    </row>
    <row r="724" s="152" customFormat="true" ht="15" hidden="false" customHeight="false" outlineLevel="0" collapsed="false">
      <c r="A724" s="148"/>
      <c r="B724" s="149"/>
      <c r="C724" s="150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  <c r="AT724" s="151"/>
      <c r="AU724" s="151"/>
      <c r="AV724" s="151"/>
      <c r="AW724" s="151"/>
      <c r="AX724" s="151"/>
      <c r="AY724" s="151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  <c r="BM724" s="151"/>
      <c r="BN724" s="151"/>
      <c r="BO724" s="151"/>
      <c r="BP724" s="151"/>
      <c r="BQ724" s="151"/>
      <c r="BR724" s="151"/>
      <c r="BS724" s="151"/>
      <c r="BT724" s="151"/>
      <c r="BU724" s="151"/>
      <c r="BV724" s="151"/>
      <c r="BW724" s="151"/>
      <c r="BX724" s="151"/>
      <c r="BY724" s="151"/>
      <c r="BZ724" s="151"/>
      <c r="CA724" s="151"/>
      <c r="CB724" s="151"/>
      <c r="CC724" s="151"/>
      <c r="CD724" s="151"/>
      <c r="CE724" s="151"/>
      <c r="CF724" s="151"/>
      <c r="CG724" s="151"/>
      <c r="CH724" s="151"/>
      <c r="CI724" s="151"/>
      <c r="CJ724" s="151"/>
      <c r="CK724" s="151"/>
      <c r="CL724" s="151"/>
      <c r="CM724" s="151"/>
      <c r="CN724" s="151"/>
      <c r="CO724" s="151"/>
      <c r="CP724" s="151"/>
      <c r="CQ724" s="151"/>
      <c r="CR724" s="151"/>
      <c r="CS724" s="151"/>
      <c r="CT724" s="151"/>
      <c r="CU724" s="151"/>
      <c r="CV724" s="151"/>
      <c r="CW724" s="151"/>
      <c r="CX724" s="151"/>
      <c r="CY724" s="151"/>
      <c r="CZ724" s="151"/>
      <c r="DA724" s="151"/>
      <c r="DB724" s="151"/>
      <c r="DC724" s="151"/>
      <c r="DD724" s="151"/>
      <c r="DE724" s="151"/>
      <c r="DF724" s="151"/>
      <c r="DG724" s="151"/>
      <c r="DH724" s="151"/>
      <c r="DI724" s="151"/>
      <c r="DJ724" s="151"/>
      <c r="DK724" s="151"/>
      <c r="DL724" s="151"/>
      <c r="DM724" s="151"/>
      <c r="DN724" s="151"/>
      <c r="DO724" s="151"/>
      <c r="DP724" s="151"/>
      <c r="DQ724" s="151"/>
      <c r="DR724" s="151"/>
      <c r="DS724" s="151"/>
      <c r="DT724" s="151"/>
      <c r="DU724" s="151"/>
      <c r="DV724" s="151"/>
      <c r="DW724" s="151"/>
      <c r="DX724" s="151"/>
      <c r="DY724" s="151"/>
      <c r="DZ724" s="151"/>
      <c r="EA724" s="151"/>
      <c r="EB724" s="151"/>
      <c r="EC724" s="151"/>
      <c r="ED724" s="151"/>
      <c r="EE724" s="151"/>
      <c r="EF724" s="151"/>
      <c r="EG724" s="151"/>
      <c r="EH724" s="151"/>
      <c r="EI724" s="151"/>
      <c r="EJ724" s="151"/>
      <c r="EK724" s="151"/>
      <c r="EL724" s="151"/>
      <c r="EM724" s="151"/>
      <c r="EN724" s="151"/>
      <c r="EO724" s="151"/>
      <c r="EP724" s="151"/>
      <c r="EQ724" s="151"/>
      <c r="ER724" s="151"/>
      <c r="ES724" s="151"/>
      <c r="ET724" s="151"/>
      <c r="EU724" s="151"/>
      <c r="EV724" s="151"/>
      <c r="EW724" s="151"/>
      <c r="EX724" s="151"/>
      <c r="EY724" s="151"/>
      <c r="EZ724" s="151"/>
      <c r="FA724" s="151"/>
      <c r="FB724" s="151"/>
      <c r="FC724" s="151"/>
      <c r="FD724" s="151"/>
      <c r="FE724" s="151"/>
      <c r="FF724" s="151"/>
      <c r="FG724" s="151"/>
      <c r="FH724" s="151"/>
      <c r="FI724" s="151"/>
      <c r="FJ724" s="151"/>
      <c r="FK724" s="151"/>
      <c r="FL724" s="151"/>
      <c r="FM724" s="151"/>
      <c r="FN724" s="151"/>
      <c r="FO724" s="151"/>
      <c r="FP724" s="151"/>
      <c r="FQ724" s="151"/>
      <c r="FR724" s="151"/>
      <c r="FS724" s="151"/>
    </row>
    <row r="725" s="152" customFormat="true" ht="15" hidden="false" customHeight="false" outlineLevel="0" collapsed="false">
      <c r="A725" s="148"/>
      <c r="B725" s="149"/>
      <c r="C725" s="150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  <c r="AT725" s="151"/>
      <c r="AU725" s="151"/>
      <c r="AV725" s="151"/>
      <c r="AW725" s="151"/>
      <c r="AX725" s="151"/>
      <c r="AY725" s="151"/>
      <c r="AZ725" s="151"/>
      <c r="BA725" s="151"/>
      <c r="BB725" s="151"/>
      <c r="BC725" s="151"/>
      <c r="BD725" s="151"/>
      <c r="BE725" s="151"/>
      <c r="BF725" s="151"/>
      <c r="BG725" s="151"/>
      <c r="BH725" s="151"/>
      <c r="BI725" s="151"/>
      <c r="BJ725" s="151"/>
      <c r="BK725" s="151"/>
      <c r="BL725" s="151"/>
      <c r="BM725" s="151"/>
      <c r="BN725" s="151"/>
      <c r="BO725" s="151"/>
      <c r="BP725" s="151"/>
      <c r="BQ725" s="151"/>
      <c r="BR725" s="151"/>
      <c r="BS725" s="151"/>
      <c r="BT725" s="151"/>
      <c r="BU725" s="151"/>
      <c r="BV725" s="151"/>
      <c r="BW725" s="151"/>
      <c r="BX725" s="151"/>
      <c r="BY725" s="151"/>
      <c r="BZ725" s="151"/>
      <c r="CA725" s="151"/>
      <c r="CB725" s="151"/>
      <c r="CC725" s="151"/>
      <c r="CD725" s="151"/>
      <c r="CE725" s="151"/>
      <c r="CF725" s="151"/>
      <c r="CG725" s="151"/>
      <c r="CH725" s="151"/>
      <c r="CI725" s="151"/>
      <c r="CJ725" s="151"/>
      <c r="CK725" s="151"/>
      <c r="CL725" s="151"/>
      <c r="CM725" s="151"/>
      <c r="CN725" s="151"/>
      <c r="CO725" s="151"/>
      <c r="CP725" s="151"/>
      <c r="CQ725" s="151"/>
      <c r="CR725" s="151"/>
      <c r="CS725" s="151"/>
      <c r="CT725" s="151"/>
      <c r="CU725" s="151"/>
      <c r="CV725" s="151"/>
      <c r="CW725" s="151"/>
      <c r="CX725" s="151"/>
      <c r="CY725" s="151"/>
      <c r="CZ725" s="151"/>
      <c r="DA725" s="151"/>
      <c r="DB725" s="151"/>
      <c r="DC725" s="151"/>
      <c r="DD725" s="151"/>
      <c r="DE725" s="151"/>
      <c r="DF725" s="151"/>
      <c r="DG725" s="151"/>
      <c r="DH725" s="151"/>
      <c r="DI725" s="151"/>
      <c r="DJ725" s="151"/>
      <c r="DK725" s="151"/>
      <c r="DL725" s="151"/>
      <c r="DM725" s="151"/>
      <c r="DN725" s="151"/>
      <c r="DO725" s="151"/>
      <c r="DP725" s="151"/>
      <c r="DQ725" s="151"/>
      <c r="DR725" s="151"/>
      <c r="DS725" s="151"/>
      <c r="DT725" s="151"/>
      <c r="DU725" s="151"/>
      <c r="DV725" s="151"/>
      <c r="DW725" s="151"/>
      <c r="DX725" s="151"/>
      <c r="DY725" s="151"/>
      <c r="DZ725" s="151"/>
      <c r="EA725" s="151"/>
      <c r="EB725" s="151"/>
      <c r="EC725" s="151"/>
      <c r="ED725" s="151"/>
      <c r="EE725" s="151"/>
      <c r="EF725" s="151"/>
      <c r="EG725" s="151"/>
      <c r="EH725" s="151"/>
      <c r="EI725" s="151"/>
      <c r="EJ725" s="151"/>
      <c r="EK725" s="151"/>
      <c r="EL725" s="151"/>
      <c r="EM725" s="151"/>
      <c r="EN725" s="151"/>
      <c r="EO725" s="151"/>
      <c r="EP725" s="151"/>
      <c r="EQ725" s="151"/>
      <c r="ER725" s="151"/>
      <c r="ES725" s="151"/>
      <c r="ET725" s="151"/>
      <c r="EU725" s="151"/>
      <c r="EV725" s="151"/>
      <c r="EW725" s="151"/>
      <c r="EX725" s="151"/>
      <c r="EY725" s="151"/>
      <c r="EZ725" s="151"/>
      <c r="FA725" s="151"/>
      <c r="FB725" s="151"/>
      <c r="FC725" s="151"/>
      <c r="FD725" s="151"/>
      <c r="FE725" s="151"/>
      <c r="FF725" s="151"/>
      <c r="FG725" s="151"/>
      <c r="FH725" s="151"/>
      <c r="FI725" s="151"/>
      <c r="FJ725" s="151"/>
      <c r="FK725" s="151"/>
      <c r="FL725" s="151"/>
      <c r="FM725" s="151"/>
      <c r="FN725" s="151"/>
      <c r="FO725" s="151"/>
      <c r="FP725" s="151"/>
      <c r="FQ725" s="151"/>
      <c r="FR725" s="151"/>
      <c r="FS725" s="151"/>
    </row>
    <row r="726" s="152" customFormat="true" ht="15" hidden="false" customHeight="false" outlineLevel="0" collapsed="false">
      <c r="A726" s="148"/>
      <c r="B726" s="149"/>
      <c r="C726" s="150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  <c r="AT726" s="151"/>
      <c r="AU726" s="151"/>
      <c r="AV726" s="151"/>
      <c r="AW726" s="151"/>
      <c r="AX726" s="151"/>
      <c r="AY726" s="151"/>
      <c r="AZ726" s="151"/>
      <c r="BA726" s="151"/>
      <c r="BB726" s="151"/>
      <c r="BC726" s="151"/>
      <c r="BD726" s="151"/>
      <c r="BE726" s="151"/>
      <c r="BF726" s="151"/>
      <c r="BG726" s="151"/>
      <c r="BH726" s="151"/>
      <c r="BI726" s="151"/>
      <c r="BJ726" s="151"/>
      <c r="BK726" s="151"/>
      <c r="BL726" s="151"/>
      <c r="BM726" s="151"/>
      <c r="BN726" s="151"/>
      <c r="BO726" s="151"/>
      <c r="BP726" s="151"/>
      <c r="BQ726" s="151"/>
      <c r="BR726" s="151"/>
      <c r="BS726" s="151"/>
      <c r="BT726" s="151"/>
      <c r="BU726" s="151"/>
      <c r="BV726" s="151"/>
      <c r="BW726" s="151"/>
      <c r="BX726" s="151"/>
      <c r="BY726" s="151"/>
      <c r="BZ726" s="151"/>
      <c r="CA726" s="151"/>
      <c r="CB726" s="151"/>
      <c r="CC726" s="151"/>
      <c r="CD726" s="151"/>
      <c r="CE726" s="151"/>
      <c r="CF726" s="151"/>
      <c r="CG726" s="151"/>
      <c r="CH726" s="151"/>
      <c r="CI726" s="151"/>
      <c r="CJ726" s="151"/>
      <c r="CK726" s="151"/>
      <c r="CL726" s="151"/>
      <c r="CM726" s="151"/>
      <c r="CN726" s="151"/>
      <c r="CO726" s="151"/>
      <c r="CP726" s="151"/>
      <c r="CQ726" s="151"/>
      <c r="CR726" s="151"/>
      <c r="CS726" s="151"/>
      <c r="CT726" s="151"/>
      <c r="CU726" s="151"/>
      <c r="CV726" s="151"/>
      <c r="CW726" s="151"/>
      <c r="CX726" s="151"/>
      <c r="CY726" s="151"/>
      <c r="CZ726" s="151"/>
      <c r="DA726" s="151"/>
      <c r="DB726" s="151"/>
      <c r="DC726" s="151"/>
      <c r="DD726" s="151"/>
      <c r="DE726" s="151"/>
      <c r="DF726" s="151"/>
      <c r="DG726" s="151"/>
      <c r="DH726" s="151"/>
      <c r="DI726" s="151"/>
      <c r="DJ726" s="151"/>
      <c r="DK726" s="151"/>
      <c r="DL726" s="151"/>
      <c r="DM726" s="151"/>
      <c r="DN726" s="151"/>
      <c r="DO726" s="151"/>
      <c r="DP726" s="151"/>
      <c r="DQ726" s="151"/>
      <c r="DR726" s="151"/>
      <c r="DS726" s="151"/>
      <c r="DT726" s="151"/>
      <c r="DU726" s="151"/>
      <c r="DV726" s="151"/>
      <c r="DW726" s="151"/>
      <c r="DX726" s="151"/>
      <c r="DY726" s="151"/>
      <c r="DZ726" s="151"/>
      <c r="EA726" s="151"/>
      <c r="EB726" s="151"/>
      <c r="EC726" s="151"/>
      <c r="ED726" s="151"/>
      <c r="EE726" s="151"/>
      <c r="EF726" s="151"/>
      <c r="EG726" s="151"/>
      <c r="EH726" s="151"/>
      <c r="EI726" s="151"/>
      <c r="EJ726" s="151"/>
      <c r="EK726" s="151"/>
      <c r="EL726" s="151"/>
      <c r="EM726" s="151"/>
      <c r="EN726" s="151"/>
      <c r="EO726" s="151"/>
      <c r="EP726" s="151"/>
      <c r="EQ726" s="151"/>
      <c r="ER726" s="151"/>
      <c r="ES726" s="151"/>
      <c r="ET726" s="151"/>
      <c r="EU726" s="151"/>
      <c r="EV726" s="151"/>
      <c r="EW726" s="151"/>
      <c r="EX726" s="151"/>
      <c r="EY726" s="151"/>
      <c r="EZ726" s="151"/>
      <c r="FA726" s="151"/>
      <c r="FB726" s="151"/>
      <c r="FC726" s="151"/>
      <c r="FD726" s="151"/>
      <c r="FE726" s="151"/>
      <c r="FF726" s="151"/>
      <c r="FG726" s="151"/>
      <c r="FH726" s="151"/>
      <c r="FI726" s="151"/>
      <c r="FJ726" s="151"/>
      <c r="FK726" s="151"/>
      <c r="FL726" s="151"/>
      <c r="FM726" s="151"/>
      <c r="FN726" s="151"/>
      <c r="FO726" s="151"/>
      <c r="FP726" s="151"/>
      <c r="FQ726" s="151"/>
      <c r="FR726" s="151"/>
      <c r="FS726" s="151"/>
    </row>
    <row r="727" s="152" customFormat="true" ht="15" hidden="false" customHeight="false" outlineLevel="0" collapsed="false">
      <c r="A727" s="148"/>
      <c r="B727" s="149"/>
      <c r="C727" s="150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  <c r="AT727" s="151"/>
      <c r="AU727" s="151"/>
      <c r="AV727" s="151"/>
      <c r="AW727" s="151"/>
      <c r="AX727" s="151"/>
      <c r="AY727" s="151"/>
      <c r="AZ727" s="151"/>
      <c r="BA727" s="151"/>
      <c r="BB727" s="151"/>
      <c r="BC727" s="151"/>
      <c r="BD727" s="151"/>
      <c r="BE727" s="151"/>
      <c r="BF727" s="151"/>
      <c r="BG727" s="151"/>
      <c r="BH727" s="151"/>
      <c r="BI727" s="151"/>
      <c r="BJ727" s="151"/>
      <c r="BK727" s="151"/>
      <c r="BL727" s="151"/>
      <c r="BM727" s="151"/>
      <c r="BN727" s="151"/>
      <c r="BO727" s="151"/>
      <c r="BP727" s="151"/>
      <c r="BQ727" s="151"/>
      <c r="BR727" s="151"/>
      <c r="BS727" s="151"/>
      <c r="BT727" s="151"/>
      <c r="BU727" s="151"/>
      <c r="BV727" s="151"/>
      <c r="BW727" s="151"/>
      <c r="BX727" s="151"/>
      <c r="BY727" s="151"/>
      <c r="BZ727" s="151"/>
      <c r="CA727" s="151"/>
      <c r="CB727" s="151"/>
      <c r="CC727" s="151"/>
      <c r="CD727" s="151"/>
      <c r="CE727" s="151"/>
      <c r="CF727" s="151"/>
      <c r="CG727" s="151"/>
      <c r="CH727" s="151"/>
      <c r="CI727" s="151"/>
      <c r="CJ727" s="151"/>
      <c r="CK727" s="151"/>
      <c r="CL727" s="151"/>
      <c r="CM727" s="151"/>
      <c r="CN727" s="151"/>
      <c r="CO727" s="151"/>
      <c r="CP727" s="151"/>
      <c r="CQ727" s="151"/>
      <c r="CR727" s="151"/>
      <c r="CS727" s="151"/>
      <c r="CT727" s="151"/>
      <c r="CU727" s="151"/>
      <c r="CV727" s="151"/>
      <c r="CW727" s="151"/>
      <c r="CX727" s="151"/>
      <c r="CY727" s="151"/>
      <c r="CZ727" s="151"/>
      <c r="DA727" s="151"/>
      <c r="DB727" s="151"/>
      <c r="DC727" s="151"/>
      <c r="DD727" s="151"/>
      <c r="DE727" s="151"/>
      <c r="DF727" s="151"/>
      <c r="DG727" s="151"/>
      <c r="DH727" s="151"/>
      <c r="DI727" s="151"/>
      <c r="DJ727" s="151"/>
      <c r="DK727" s="151"/>
      <c r="DL727" s="151"/>
      <c r="DM727" s="151"/>
      <c r="DN727" s="151"/>
      <c r="DO727" s="151"/>
      <c r="DP727" s="151"/>
      <c r="DQ727" s="151"/>
      <c r="DR727" s="151"/>
      <c r="DS727" s="151"/>
      <c r="DT727" s="151"/>
      <c r="DU727" s="151"/>
      <c r="DV727" s="151"/>
      <c r="DW727" s="151"/>
      <c r="DX727" s="151"/>
      <c r="DY727" s="151"/>
      <c r="DZ727" s="151"/>
      <c r="EA727" s="151"/>
      <c r="EB727" s="151"/>
      <c r="EC727" s="151"/>
      <c r="ED727" s="151"/>
      <c r="EE727" s="151"/>
      <c r="EF727" s="151"/>
      <c r="EG727" s="151"/>
      <c r="EH727" s="151"/>
      <c r="EI727" s="151"/>
      <c r="EJ727" s="151"/>
      <c r="EK727" s="151"/>
      <c r="EL727" s="151"/>
      <c r="EM727" s="151"/>
      <c r="EN727" s="151"/>
      <c r="EO727" s="151"/>
      <c r="EP727" s="151"/>
      <c r="EQ727" s="151"/>
      <c r="ER727" s="151"/>
      <c r="ES727" s="151"/>
      <c r="ET727" s="151"/>
      <c r="EU727" s="151"/>
      <c r="EV727" s="151"/>
      <c r="EW727" s="151"/>
      <c r="EX727" s="151"/>
      <c r="EY727" s="151"/>
      <c r="EZ727" s="151"/>
      <c r="FA727" s="151"/>
      <c r="FB727" s="151"/>
      <c r="FC727" s="151"/>
      <c r="FD727" s="151"/>
      <c r="FE727" s="151"/>
      <c r="FF727" s="151"/>
      <c r="FG727" s="151"/>
      <c r="FH727" s="151"/>
      <c r="FI727" s="151"/>
      <c r="FJ727" s="151"/>
      <c r="FK727" s="151"/>
      <c r="FL727" s="151"/>
      <c r="FM727" s="151"/>
      <c r="FN727" s="151"/>
      <c r="FO727" s="151"/>
      <c r="FP727" s="151"/>
      <c r="FQ727" s="151"/>
      <c r="FR727" s="151"/>
      <c r="FS727" s="151"/>
    </row>
    <row r="728" s="152" customFormat="true" ht="15" hidden="false" customHeight="false" outlineLevel="0" collapsed="false">
      <c r="A728" s="148"/>
      <c r="B728" s="149"/>
      <c r="C728" s="150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  <c r="AT728" s="151"/>
      <c r="AU728" s="151"/>
      <c r="AV728" s="151"/>
      <c r="AW728" s="151"/>
      <c r="AX728" s="151"/>
      <c r="AY728" s="151"/>
      <c r="AZ728" s="151"/>
      <c r="BA728" s="151"/>
      <c r="BB728" s="151"/>
      <c r="BC728" s="151"/>
      <c r="BD728" s="151"/>
      <c r="BE728" s="151"/>
      <c r="BF728" s="151"/>
      <c r="BG728" s="151"/>
      <c r="BH728" s="151"/>
      <c r="BI728" s="151"/>
      <c r="BJ728" s="151"/>
      <c r="BK728" s="151"/>
      <c r="BL728" s="151"/>
      <c r="BM728" s="151"/>
      <c r="BN728" s="151"/>
      <c r="BO728" s="151"/>
      <c r="BP728" s="151"/>
      <c r="BQ728" s="151"/>
      <c r="BR728" s="151"/>
      <c r="BS728" s="151"/>
      <c r="BT728" s="151"/>
      <c r="BU728" s="151"/>
      <c r="BV728" s="151"/>
      <c r="BW728" s="151"/>
      <c r="BX728" s="151"/>
      <c r="BY728" s="151"/>
      <c r="BZ728" s="151"/>
      <c r="CA728" s="151"/>
      <c r="CB728" s="151"/>
      <c r="CC728" s="151"/>
      <c r="CD728" s="151"/>
      <c r="CE728" s="151"/>
      <c r="CF728" s="151"/>
      <c r="CG728" s="151"/>
      <c r="CH728" s="151"/>
      <c r="CI728" s="151"/>
      <c r="CJ728" s="151"/>
      <c r="CK728" s="151"/>
      <c r="CL728" s="151"/>
      <c r="CM728" s="151"/>
      <c r="CN728" s="151"/>
      <c r="CO728" s="151"/>
      <c r="CP728" s="151"/>
      <c r="CQ728" s="151"/>
      <c r="CR728" s="151"/>
      <c r="CS728" s="151"/>
      <c r="CT728" s="151"/>
      <c r="CU728" s="151"/>
      <c r="CV728" s="151"/>
      <c r="CW728" s="151"/>
      <c r="CX728" s="151"/>
      <c r="CY728" s="151"/>
      <c r="CZ728" s="151"/>
      <c r="DA728" s="151"/>
      <c r="DB728" s="151"/>
      <c r="DC728" s="151"/>
      <c r="DD728" s="151"/>
      <c r="DE728" s="151"/>
      <c r="DF728" s="151"/>
      <c r="DG728" s="151"/>
      <c r="DH728" s="151"/>
      <c r="DI728" s="151"/>
      <c r="DJ728" s="151"/>
      <c r="DK728" s="151"/>
      <c r="DL728" s="151"/>
      <c r="DM728" s="151"/>
      <c r="DN728" s="151"/>
      <c r="DO728" s="151"/>
      <c r="DP728" s="151"/>
      <c r="DQ728" s="151"/>
      <c r="DR728" s="151"/>
      <c r="DS728" s="151"/>
      <c r="DT728" s="151"/>
      <c r="DU728" s="151"/>
      <c r="DV728" s="151"/>
      <c r="DW728" s="151"/>
      <c r="DX728" s="151"/>
      <c r="DY728" s="151"/>
      <c r="DZ728" s="151"/>
      <c r="EA728" s="151"/>
      <c r="EB728" s="151"/>
      <c r="EC728" s="151"/>
      <c r="ED728" s="151"/>
      <c r="EE728" s="151"/>
      <c r="EF728" s="151"/>
      <c r="EG728" s="151"/>
      <c r="EH728" s="151"/>
      <c r="EI728" s="151"/>
      <c r="EJ728" s="151"/>
      <c r="EK728" s="151"/>
      <c r="EL728" s="151"/>
      <c r="EM728" s="151"/>
      <c r="EN728" s="151"/>
      <c r="EO728" s="151"/>
      <c r="EP728" s="151"/>
      <c r="EQ728" s="151"/>
      <c r="ER728" s="151"/>
      <c r="ES728" s="151"/>
      <c r="ET728" s="151"/>
      <c r="EU728" s="151"/>
      <c r="EV728" s="151"/>
      <c r="EW728" s="151"/>
      <c r="EX728" s="151"/>
      <c r="EY728" s="151"/>
      <c r="EZ728" s="151"/>
      <c r="FA728" s="151"/>
      <c r="FB728" s="151"/>
      <c r="FC728" s="151"/>
      <c r="FD728" s="151"/>
      <c r="FE728" s="151"/>
      <c r="FF728" s="151"/>
      <c r="FG728" s="151"/>
      <c r="FH728" s="151"/>
      <c r="FI728" s="151"/>
      <c r="FJ728" s="151"/>
      <c r="FK728" s="151"/>
      <c r="FL728" s="151"/>
      <c r="FM728" s="151"/>
      <c r="FN728" s="151"/>
      <c r="FO728" s="151"/>
      <c r="FP728" s="151"/>
      <c r="FQ728" s="151"/>
      <c r="FR728" s="151"/>
      <c r="FS728" s="151"/>
    </row>
    <row r="729" s="152" customFormat="true" ht="15" hidden="false" customHeight="false" outlineLevel="0" collapsed="false">
      <c r="A729" s="148"/>
      <c r="B729" s="149"/>
      <c r="C729" s="150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  <c r="AT729" s="151"/>
      <c r="AU729" s="151"/>
      <c r="AV729" s="151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  <c r="BT729" s="151"/>
      <c r="BU729" s="151"/>
      <c r="BV729" s="151"/>
      <c r="BW729" s="151"/>
      <c r="BX729" s="151"/>
      <c r="BY729" s="151"/>
      <c r="BZ729" s="151"/>
      <c r="CA729" s="151"/>
      <c r="CB729" s="151"/>
      <c r="CC729" s="151"/>
      <c r="CD729" s="151"/>
      <c r="CE729" s="151"/>
      <c r="CF729" s="151"/>
      <c r="CG729" s="151"/>
      <c r="CH729" s="151"/>
      <c r="CI729" s="151"/>
      <c r="CJ729" s="151"/>
      <c r="CK729" s="151"/>
      <c r="CL729" s="151"/>
      <c r="CM729" s="151"/>
      <c r="CN729" s="151"/>
      <c r="CO729" s="151"/>
      <c r="CP729" s="151"/>
      <c r="CQ729" s="151"/>
      <c r="CR729" s="151"/>
      <c r="CS729" s="151"/>
      <c r="CT729" s="151"/>
      <c r="CU729" s="151"/>
      <c r="CV729" s="151"/>
      <c r="CW729" s="151"/>
      <c r="CX729" s="151"/>
      <c r="CY729" s="151"/>
      <c r="CZ729" s="151"/>
      <c r="DA729" s="151"/>
      <c r="DB729" s="151"/>
      <c r="DC729" s="151"/>
      <c r="DD729" s="151"/>
      <c r="DE729" s="151"/>
      <c r="DF729" s="151"/>
      <c r="DG729" s="151"/>
      <c r="DH729" s="151"/>
      <c r="DI729" s="151"/>
      <c r="DJ729" s="151"/>
      <c r="DK729" s="151"/>
      <c r="DL729" s="151"/>
      <c r="DM729" s="151"/>
      <c r="DN729" s="151"/>
      <c r="DO729" s="151"/>
      <c r="DP729" s="151"/>
      <c r="DQ729" s="151"/>
      <c r="DR729" s="151"/>
      <c r="DS729" s="151"/>
      <c r="DT729" s="151"/>
      <c r="DU729" s="151"/>
      <c r="DV729" s="151"/>
      <c r="DW729" s="151"/>
      <c r="DX729" s="151"/>
      <c r="DY729" s="151"/>
      <c r="DZ729" s="151"/>
      <c r="EA729" s="151"/>
      <c r="EB729" s="151"/>
      <c r="EC729" s="151"/>
      <c r="ED729" s="151"/>
      <c r="EE729" s="151"/>
      <c r="EF729" s="151"/>
      <c r="EG729" s="151"/>
      <c r="EH729" s="151"/>
      <c r="EI729" s="151"/>
      <c r="EJ729" s="151"/>
      <c r="EK729" s="151"/>
      <c r="EL729" s="151"/>
      <c r="EM729" s="151"/>
      <c r="EN729" s="151"/>
      <c r="EO729" s="151"/>
      <c r="EP729" s="151"/>
      <c r="EQ729" s="151"/>
      <c r="ER729" s="151"/>
      <c r="ES729" s="151"/>
      <c r="ET729" s="151"/>
      <c r="EU729" s="151"/>
      <c r="EV729" s="151"/>
      <c r="EW729" s="151"/>
      <c r="EX729" s="151"/>
      <c r="EY729" s="151"/>
      <c r="EZ729" s="151"/>
      <c r="FA729" s="151"/>
      <c r="FB729" s="151"/>
      <c r="FC729" s="151"/>
      <c r="FD729" s="151"/>
      <c r="FE729" s="151"/>
      <c r="FF729" s="151"/>
      <c r="FG729" s="151"/>
      <c r="FH729" s="151"/>
      <c r="FI729" s="151"/>
      <c r="FJ729" s="151"/>
      <c r="FK729" s="151"/>
      <c r="FL729" s="151"/>
      <c r="FM729" s="151"/>
      <c r="FN729" s="151"/>
      <c r="FO729" s="151"/>
      <c r="FP729" s="151"/>
      <c r="FQ729" s="151"/>
      <c r="FR729" s="151"/>
      <c r="FS729" s="151"/>
    </row>
    <row r="730" s="152" customFormat="true" ht="15" hidden="false" customHeight="false" outlineLevel="0" collapsed="false">
      <c r="A730" s="148"/>
      <c r="B730" s="149"/>
      <c r="C730" s="150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  <c r="AT730" s="151"/>
      <c r="AU730" s="151"/>
      <c r="AV730" s="151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  <c r="BT730" s="151"/>
      <c r="BU730" s="151"/>
      <c r="BV730" s="151"/>
      <c r="BW730" s="151"/>
      <c r="BX730" s="151"/>
      <c r="BY730" s="151"/>
      <c r="BZ730" s="151"/>
      <c r="CA730" s="151"/>
      <c r="CB730" s="151"/>
      <c r="CC730" s="151"/>
      <c r="CD730" s="151"/>
      <c r="CE730" s="151"/>
      <c r="CF730" s="151"/>
      <c r="CG730" s="151"/>
      <c r="CH730" s="151"/>
      <c r="CI730" s="151"/>
      <c r="CJ730" s="151"/>
      <c r="CK730" s="151"/>
      <c r="CL730" s="151"/>
      <c r="CM730" s="151"/>
      <c r="CN730" s="151"/>
      <c r="CO730" s="151"/>
      <c r="CP730" s="151"/>
      <c r="CQ730" s="151"/>
      <c r="CR730" s="151"/>
      <c r="CS730" s="151"/>
      <c r="CT730" s="151"/>
      <c r="CU730" s="151"/>
      <c r="CV730" s="151"/>
      <c r="CW730" s="151"/>
      <c r="CX730" s="151"/>
      <c r="CY730" s="151"/>
      <c r="CZ730" s="151"/>
      <c r="DA730" s="151"/>
      <c r="DB730" s="151"/>
      <c r="DC730" s="151"/>
      <c r="DD730" s="151"/>
      <c r="DE730" s="151"/>
      <c r="DF730" s="151"/>
      <c r="DG730" s="151"/>
      <c r="DH730" s="151"/>
      <c r="DI730" s="151"/>
      <c r="DJ730" s="151"/>
      <c r="DK730" s="151"/>
      <c r="DL730" s="151"/>
      <c r="DM730" s="151"/>
      <c r="DN730" s="151"/>
      <c r="DO730" s="151"/>
      <c r="DP730" s="151"/>
      <c r="DQ730" s="151"/>
      <c r="DR730" s="151"/>
      <c r="DS730" s="151"/>
      <c r="DT730" s="151"/>
      <c r="DU730" s="151"/>
      <c r="DV730" s="151"/>
      <c r="DW730" s="151"/>
      <c r="DX730" s="151"/>
      <c r="DY730" s="151"/>
      <c r="DZ730" s="151"/>
      <c r="EA730" s="151"/>
      <c r="EB730" s="151"/>
      <c r="EC730" s="151"/>
      <c r="ED730" s="151"/>
      <c r="EE730" s="151"/>
      <c r="EF730" s="151"/>
      <c r="EG730" s="151"/>
      <c r="EH730" s="151"/>
      <c r="EI730" s="151"/>
      <c r="EJ730" s="151"/>
      <c r="EK730" s="151"/>
      <c r="EL730" s="151"/>
      <c r="EM730" s="151"/>
      <c r="EN730" s="151"/>
      <c r="EO730" s="151"/>
      <c r="EP730" s="151"/>
      <c r="EQ730" s="151"/>
      <c r="ER730" s="151"/>
      <c r="ES730" s="151"/>
      <c r="ET730" s="151"/>
      <c r="EU730" s="151"/>
      <c r="EV730" s="151"/>
      <c r="EW730" s="151"/>
      <c r="EX730" s="151"/>
      <c r="EY730" s="151"/>
      <c r="EZ730" s="151"/>
      <c r="FA730" s="151"/>
      <c r="FB730" s="151"/>
      <c r="FC730" s="151"/>
      <c r="FD730" s="151"/>
      <c r="FE730" s="151"/>
      <c r="FF730" s="151"/>
      <c r="FG730" s="151"/>
      <c r="FH730" s="151"/>
      <c r="FI730" s="151"/>
      <c r="FJ730" s="151"/>
      <c r="FK730" s="151"/>
      <c r="FL730" s="151"/>
      <c r="FM730" s="151"/>
      <c r="FN730" s="151"/>
      <c r="FO730" s="151"/>
      <c r="FP730" s="151"/>
      <c r="FQ730" s="151"/>
      <c r="FR730" s="151"/>
      <c r="FS730" s="151"/>
    </row>
    <row r="731" s="152" customFormat="true" ht="15" hidden="false" customHeight="false" outlineLevel="0" collapsed="false">
      <c r="A731" s="148"/>
      <c r="B731" s="149"/>
      <c r="C731" s="150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  <c r="AT731" s="151"/>
      <c r="AU731" s="151"/>
      <c r="AV731" s="151"/>
      <c r="AW731" s="151"/>
      <c r="AX731" s="151"/>
      <c r="AY731" s="151"/>
      <c r="AZ731" s="151"/>
      <c r="BA731" s="151"/>
      <c r="BB731" s="151"/>
      <c r="BC731" s="151"/>
      <c r="BD731" s="151"/>
      <c r="BE731" s="151"/>
      <c r="BF731" s="151"/>
      <c r="BG731" s="151"/>
      <c r="BH731" s="151"/>
      <c r="BI731" s="151"/>
      <c r="BJ731" s="151"/>
      <c r="BK731" s="151"/>
      <c r="BL731" s="151"/>
      <c r="BM731" s="151"/>
      <c r="BN731" s="151"/>
      <c r="BO731" s="151"/>
      <c r="BP731" s="151"/>
      <c r="BQ731" s="151"/>
      <c r="BR731" s="151"/>
      <c r="BS731" s="151"/>
      <c r="BT731" s="151"/>
      <c r="BU731" s="151"/>
      <c r="BV731" s="151"/>
      <c r="BW731" s="151"/>
      <c r="BX731" s="151"/>
      <c r="BY731" s="151"/>
      <c r="BZ731" s="151"/>
      <c r="CA731" s="151"/>
      <c r="CB731" s="151"/>
      <c r="CC731" s="151"/>
      <c r="CD731" s="151"/>
      <c r="CE731" s="151"/>
      <c r="CF731" s="151"/>
      <c r="CG731" s="151"/>
      <c r="CH731" s="151"/>
      <c r="CI731" s="151"/>
      <c r="CJ731" s="151"/>
      <c r="CK731" s="151"/>
      <c r="CL731" s="151"/>
      <c r="CM731" s="151"/>
      <c r="CN731" s="151"/>
      <c r="CO731" s="151"/>
      <c r="CP731" s="151"/>
      <c r="CQ731" s="151"/>
      <c r="CR731" s="151"/>
      <c r="CS731" s="151"/>
      <c r="CT731" s="151"/>
      <c r="CU731" s="151"/>
      <c r="CV731" s="151"/>
      <c r="CW731" s="151"/>
      <c r="CX731" s="151"/>
      <c r="CY731" s="151"/>
      <c r="CZ731" s="151"/>
      <c r="DA731" s="151"/>
      <c r="DB731" s="151"/>
      <c r="DC731" s="151"/>
      <c r="DD731" s="151"/>
      <c r="DE731" s="151"/>
      <c r="DF731" s="151"/>
      <c r="DG731" s="151"/>
      <c r="DH731" s="151"/>
      <c r="DI731" s="151"/>
      <c r="DJ731" s="151"/>
      <c r="DK731" s="151"/>
      <c r="DL731" s="151"/>
      <c r="DM731" s="151"/>
      <c r="DN731" s="151"/>
      <c r="DO731" s="151"/>
      <c r="DP731" s="151"/>
      <c r="DQ731" s="151"/>
      <c r="DR731" s="151"/>
      <c r="DS731" s="151"/>
      <c r="DT731" s="151"/>
      <c r="DU731" s="151"/>
      <c r="DV731" s="151"/>
      <c r="DW731" s="151"/>
      <c r="DX731" s="151"/>
      <c r="DY731" s="151"/>
      <c r="DZ731" s="151"/>
      <c r="EA731" s="151"/>
      <c r="EB731" s="151"/>
      <c r="EC731" s="151"/>
      <c r="ED731" s="151"/>
      <c r="EE731" s="151"/>
      <c r="EF731" s="151"/>
      <c r="EG731" s="151"/>
      <c r="EH731" s="151"/>
      <c r="EI731" s="151"/>
      <c r="EJ731" s="151"/>
      <c r="EK731" s="151"/>
      <c r="EL731" s="151"/>
      <c r="EM731" s="151"/>
      <c r="EN731" s="151"/>
      <c r="EO731" s="151"/>
      <c r="EP731" s="151"/>
      <c r="EQ731" s="151"/>
      <c r="ER731" s="151"/>
      <c r="ES731" s="151"/>
      <c r="ET731" s="151"/>
      <c r="EU731" s="151"/>
      <c r="EV731" s="151"/>
      <c r="EW731" s="151"/>
      <c r="EX731" s="151"/>
      <c r="EY731" s="151"/>
      <c r="EZ731" s="151"/>
      <c r="FA731" s="151"/>
      <c r="FB731" s="151"/>
      <c r="FC731" s="151"/>
      <c r="FD731" s="151"/>
      <c r="FE731" s="151"/>
      <c r="FF731" s="151"/>
      <c r="FG731" s="151"/>
      <c r="FH731" s="151"/>
      <c r="FI731" s="151"/>
      <c r="FJ731" s="151"/>
      <c r="FK731" s="151"/>
      <c r="FL731" s="151"/>
      <c r="FM731" s="151"/>
      <c r="FN731" s="151"/>
      <c r="FO731" s="151"/>
      <c r="FP731" s="151"/>
      <c r="FQ731" s="151"/>
      <c r="FR731" s="151"/>
      <c r="FS731" s="151"/>
    </row>
    <row r="732" s="152" customFormat="true" ht="15" hidden="false" customHeight="false" outlineLevel="0" collapsed="false">
      <c r="A732" s="148"/>
      <c r="B732" s="149"/>
      <c r="C732" s="150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  <c r="AT732" s="151"/>
      <c r="AU732" s="151"/>
      <c r="AV732" s="151"/>
      <c r="AW732" s="151"/>
      <c r="AX732" s="151"/>
      <c r="AY732" s="151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  <c r="BM732" s="151"/>
      <c r="BN732" s="151"/>
      <c r="BO732" s="151"/>
      <c r="BP732" s="151"/>
      <c r="BQ732" s="151"/>
      <c r="BR732" s="151"/>
      <c r="BS732" s="151"/>
      <c r="BT732" s="151"/>
      <c r="BU732" s="151"/>
      <c r="BV732" s="151"/>
      <c r="BW732" s="151"/>
      <c r="BX732" s="151"/>
      <c r="BY732" s="151"/>
      <c r="BZ732" s="151"/>
      <c r="CA732" s="151"/>
      <c r="CB732" s="151"/>
      <c r="CC732" s="151"/>
      <c r="CD732" s="151"/>
      <c r="CE732" s="151"/>
      <c r="CF732" s="151"/>
      <c r="CG732" s="151"/>
      <c r="CH732" s="151"/>
      <c r="CI732" s="151"/>
      <c r="CJ732" s="151"/>
      <c r="CK732" s="151"/>
      <c r="CL732" s="151"/>
      <c r="CM732" s="151"/>
      <c r="CN732" s="151"/>
      <c r="CO732" s="151"/>
      <c r="CP732" s="151"/>
      <c r="CQ732" s="151"/>
      <c r="CR732" s="151"/>
      <c r="CS732" s="151"/>
      <c r="CT732" s="151"/>
      <c r="CU732" s="151"/>
      <c r="CV732" s="151"/>
      <c r="CW732" s="151"/>
      <c r="CX732" s="151"/>
      <c r="CY732" s="151"/>
      <c r="CZ732" s="151"/>
      <c r="DA732" s="151"/>
      <c r="DB732" s="151"/>
      <c r="DC732" s="151"/>
      <c r="DD732" s="151"/>
      <c r="DE732" s="151"/>
      <c r="DF732" s="151"/>
      <c r="DG732" s="151"/>
      <c r="DH732" s="151"/>
      <c r="DI732" s="151"/>
      <c r="DJ732" s="151"/>
      <c r="DK732" s="151"/>
      <c r="DL732" s="151"/>
      <c r="DM732" s="151"/>
      <c r="DN732" s="151"/>
      <c r="DO732" s="151"/>
      <c r="DP732" s="151"/>
      <c r="DQ732" s="151"/>
      <c r="DR732" s="151"/>
      <c r="DS732" s="151"/>
      <c r="DT732" s="151"/>
      <c r="DU732" s="151"/>
      <c r="DV732" s="151"/>
      <c r="DW732" s="151"/>
      <c r="DX732" s="151"/>
      <c r="DY732" s="151"/>
      <c r="DZ732" s="151"/>
      <c r="EA732" s="151"/>
      <c r="EB732" s="151"/>
      <c r="EC732" s="151"/>
      <c r="ED732" s="151"/>
      <c r="EE732" s="151"/>
      <c r="EF732" s="151"/>
      <c r="EG732" s="151"/>
      <c r="EH732" s="151"/>
      <c r="EI732" s="151"/>
      <c r="EJ732" s="151"/>
      <c r="EK732" s="151"/>
      <c r="EL732" s="151"/>
      <c r="EM732" s="151"/>
      <c r="EN732" s="151"/>
      <c r="EO732" s="151"/>
      <c r="EP732" s="151"/>
      <c r="EQ732" s="151"/>
      <c r="ER732" s="151"/>
      <c r="ES732" s="151"/>
      <c r="ET732" s="151"/>
      <c r="EU732" s="151"/>
      <c r="EV732" s="151"/>
      <c r="EW732" s="151"/>
      <c r="EX732" s="151"/>
      <c r="EY732" s="151"/>
      <c r="EZ732" s="151"/>
      <c r="FA732" s="151"/>
      <c r="FB732" s="151"/>
      <c r="FC732" s="151"/>
      <c r="FD732" s="151"/>
      <c r="FE732" s="151"/>
      <c r="FF732" s="151"/>
      <c r="FG732" s="151"/>
      <c r="FH732" s="151"/>
      <c r="FI732" s="151"/>
      <c r="FJ732" s="151"/>
      <c r="FK732" s="151"/>
      <c r="FL732" s="151"/>
      <c r="FM732" s="151"/>
      <c r="FN732" s="151"/>
      <c r="FO732" s="151"/>
      <c r="FP732" s="151"/>
      <c r="FQ732" s="151"/>
      <c r="FR732" s="151"/>
      <c r="FS732" s="151"/>
    </row>
    <row r="733" s="152" customFormat="true" ht="15" hidden="false" customHeight="false" outlineLevel="0" collapsed="false">
      <c r="A733" s="148"/>
      <c r="B733" s="149"/>
      <c r="C733" s="150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  <c r="AT733" s="151"/>
      <c r="AU733" s="151"/>
      <c r="AV733" s="151"/>
      <c r="AW733" s="151"/>
      <c r="AX733" s="151"/>
      <c r="AY733" s="151"/>
      <c r="AZ733" s="151"/>
      <c r="BA733" s="151"/>
      <c r="BB733" s="151"/>
      <c r="BC733" s="151"/>
      <c r="BD733" s="151"/>
      <c r="BE733" s="151"/>
      <c r="BF733" s="151"/>
      <c r="BG733" s="151"/>
      <c r="BH733" s="151"/>
      <c r="BI733" s="151"/>
      <c r="BJ733" s="151"/>
      <c r="BK733" s="151"/>
      <c r="BL733" s="151"/>
      <c r="BM733" s="151"/>
      <c r="BN733" s="151"/>
      <c r="BO733" s="151"/>
      <c r="BP733" s="151"/>
      <c r="BQ733" s="151"/>
      <c r="BR733" s="151"/>
      <c r="BS733" s="151"/>
      <c r="BT733" s="151"/>
      <c r="BU733" s="151"/>
      <c r="BV733" s="151"/>
      <c r="BW733" s="151"/>
      <c r="BX733" s="151"/>
      <c r="BY733" s="151"/>
      <c r="BZ733" s="151"/>
      <c r="CA733" s="151"/>
      <c r="CB733" s="151"/>
      <c r="CC733" s="151"/>
      <c r="CD733" s="151"/>
      <c r="CE733" s="151"/>
      <c r="CF733" s="151"/>
      <c r="CG733" s="151"/>
      <c r="CH733" s="151"/>
      <c r="CI733" s="151"/>
      <c r="CJ733" s="151"/>
      <c r="CK733" s="151"/>
      <c r="CL733" s="151"/>
      <c r="CM733" s="151"/>
      <c r="CN733" s="151"/>
      <c r="CO733" s="151"/>
      <c r="CP733" s="151"/>
      <c r="CQ733" s="151"/>
      <c r="CR733" s="151"/>
      <c r="CS733" s="151"/>
      <c r="CT733" s="151"/>
      <c r="CU733" s="151"/>
      <c r="CV733" s="151"/>
      <c r="CW733" s="151"/>
      <c r="CX733" s="151"/>
      <c r="CY733" s="151"/>
      <c r="CZ733" s="151"/>
      <c r="DA733" s="151"/>
      <c r="DB733" s="151"/>
      <c r="DC733" s="151"/>
      <c r="DD733" s="151"/>
      <c r="DE733" s="151"/>
      <c r="DF733" s="151"/>
      <c r="DG733" s="151"/>
      <c r="DH733" s="151"/>
      <c r="DI733" s="151"/>
      <c r="DJ733" s="151"/>
      <c r="DK733" s="151"/>
      <c r="DL733" s="151"/>
      <c r="DM733" s="151"/>
      <c r="DN733" s="151"/>
      <c r="DO733" s="151"/>
      <c r="DP733" s="151"/>
      <c r="DQ733" s="151"/>
      <c r="DR733" s="151"/>
      <c r="DS733" s="151"/>
      <c r="DT733" s="151"/>
      <c r="DU733" s="151"/>
      <c r="DV733" s="151"/>
      <c r="DW733" s="151"/>
      <c r="DX733" s="151"/>
      <c r="DY733" s="151"/>
      <c r="DZ733" s="151"/>
      <c r="EA733" s="151"/>
      <c r="EB733" s="151"/>
      <c r="EC733" s="151"/>
      <c r="ED733" s="151"/>
      <c r="EE733" s="151"/>
      <c r="EF733" s="151"/>
      <c r="EG733" s="151"/>
      <c r="EH733" s="151"/>
      <c r="EI733" s="151"/>
      <c r="EJ733" s="151"/>
      <c r="EK733" s="151"/>
      <c r="EL733" s="151"/>
      <c r="EM733" s="151"/>
      <c r="EN733" s="151"/>
      <c r="EO733" s="151"/>
      <c r="EP733" s="151"/>
      <c r="EQ733" s="151"/>
      <c r="ER733" s="151"/>
      <c r="ES733" s="151"/>
      <c r="ET733" s="151"/>
      <c r="EU733" s="151"/>
      <c r="EV733" s="151"/>
      <c r="EW733" s="151"/>
      <c r="EX733" s="151"/>
      <c r="EY733" s="151"/>
      <c r="EZ733" s="151"/>
      <c r="FA733" s="151"/>
      <c r="FB733" s="151"/>
      <c r="FC733" s="151"/>
      <c r="FD733" s="151"/>
      <c r="FE733" s="151"/>
      <c r="FF733" s="151"/>
      <c r="FG733" s="151"/>
      <c r="FH733" s="151"/>
      <c r="FI733" s="151"/>
      <c r="FJ733" s="151"/>
      <c r="FK733" s="151"/>
      <c r="FL733" s="151"/>
      <c r="FM733" s="151"/>
      <c r="FN733" s="151"/>
      <c r="FO733" s="151"/>
      <c r="FP733" s="151"/>
      <c r="FQ733" s="151"/>
      <c r="FR733" s="151"/>
      <c r="FS733" s="151"/>
    </row>
    <row r="734" s="152" customFormat="true" ht="15" hidden="false" customHeight="false" outlineLevel="0" collapsed="false">
      <c r="A734" s="148"/>
      <c r="B734" s="149"/>
      <c r="C734" s="150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  <c r="AT734" s="151"/>
      <c r="AU734" s="151"/>
      <c r="AV734" s="151"/>
      <c r="AW734" s="151"/>
      <c r="AX734" s="151"/>
      <c r="AY734" s="151"/>
      <c r="AZ734" s="151"/>
      <c r="BA734" s="151"/>
      <c r="BB734" s="151"/>
      <c r="BC734" s="151"/>
      <c r="BD734" s="151"/>
      <c r="BE734" s="151"/>
      <c r="BF734" s="151"/>
      <c r="BG734" s="151"/>
      <c r="BH734" s="151"/>
      <c r="BI734" s="151"/>
      <c r="BJ734" s="151"/>
      <c r="BK734" s="151"/>
      <c r="BL734" s="151"/>
      <c r="BM734" s="151"/>
      <c r="BN734" s="151"/>
      <c r="BO734" s="151"/>
      <c r="BP734" s="151"/>
      <c r="BQ734" s="151"/>
      <c r="BR734" s="151"/>
      <c r="BS734" s="151"/>
      <c r="BT734" s="151"/>
      <c r="BU734" s="151"/>
      <c r="BV734" s="151"/>
      <c r="BW734" s="151"/>
      <c r="BX734" s="151"/>
      <c r="BY734" s="151"/>
      <c r="BZ734" s="151"/>
      <c r="CA734" s="151"/>
      <c r="CB734" s="151"/>
      <c r="CC734" s="151"/>
      <c r="CD734" s="151"/>
      <c r="CE734" s="151"/>
      <c r="CF734" s="151"/>
      <c r="CG734" s="151"/>
      <c r="CH734" s="151"/>
      <c r="CI734" s="151"/>
      <c r="CJ734" s="151"/>
      <c r="CK734" s="151"/>
      <c r="CL734" s="151"/>
      <c r="CM734" s="151"/>
      <c r="CN734" s="151"/>
      <c r="CO734" s="151"/>
      <c r="CP734" s="151"/>
      <c r="CQ734" s="151"/>
      <c r="CR734" s="151"/>
      <c r="CS734" s="151"/>
      <c r="CT734" s="151"/>
      <c r="CU734" s="151"/>
      <c r="CV734" s="151"/>
      <c r="CW734" s="151"/>
      <c r="CX734" s="151"/>
      <c r="CY734" s="151"/>
      <c r="CZ734" s="151"/>
      <c r="DA734" s="151"/>
      <c r="DB734" s="151"/>
      <c r="DC734" s="151"/>
      <c r="DD734" s="151"/>
      <c r="DE734" s="151"/>
      <c r="DF734" s="151"/>
      <c r="DG734" s="151"/>
      <c r="DH734" s="151"/>
      <c r="DI734" s="151"/>
      <c r="DJ734" s="151"/>
      <c r="DK734" s="151"/>
      <c r="DL734" s="151"/>
      <c r="DM734" s="151"/>
      <c r="DN734" s="151"/>
      <c r="DO734" s="151"/>
      <c r="DP734" s="151"/>
      <c r="DQ734" s="151"/>
      <c r="DR734" s="151"/>
      <c r="DS734" s="151"/>
      <c r="DT734" s="151"/>
      <c r="DU734" s="151"/>
      <c r="DV734" s="151"/>
      <c r="DW734" s="151"/>
      <c r="DX734" s="151"/>
      <c r="DY734" s="151"/>
      <c r="DZ734" s="151"/>
      <c r="EA734" s="151"/>
      <c r="EB734" s="151"/>
      <c r="EC734" s="151"/>
      <c r="ED734" s="151"/>
      <c r="EE734" s="151"/>
      <c r="EF734" s="151"/>
      <c r="EG734" s="151"/>
      <c r="EH734" s="151"/>
      <c r="EI734" s="151"/>
      <c r="EJ734" s="151"/>
      <c r="EK734" s="151"/>
      <c r="EL734" s="151"/>
      <c r="EM734" s="151"/>
      <c r="EN734" s="151"/>
      <c r="EO734" s="151"/>
      <c r="EP734" s="151"/>
      <c r="EQ734" s="151"/>
      <c r="ER734" s="151"/>
      <c r="ES734" s="151"/>
      <c r="ET734" s="151"/>
      <c r="EU734" s="151"/>
      <c r="EV734" s="151"/>
      <c r="EW734" s="151"/>
      <c r="EX734" s="151"/>
      <c r="EY734" s="151"/>
      <c r="EZ734" s="151"/>
      <c r="FA734" s="151"/>
      <c r="FB734" s="151"/>
      <c r="FC734" s="151"/>
      <c r="FD734" s="151"/>
      <c r="FE734" s="151"/>
      <c r="FF734" s="151"/>
      <c r="FG734" s="151"/>
      <c r="FH734" s="151"/>
      <c r="FI734" s="151"/>
      <c r="FJ734" s="151"/>
      <c r="FK734" s="151"/>
      <c r="FL734" s="151"/>
      <c r="FM734" s="151"/>
      <c r="FN734" s="151"/>
      <c r="FO734" s="151"/>
      <c r="FP734" s="151"/>
      <c r="FQ734" s="151"/>
      <c r="FR734" s="151"/>
      <c r="FS734" s="151"/>
    </row>
    <row r="735" s="152" customFormat="true" ht="15" hidden="false" customHeight="false" outlineLevel="0" collapsed="false">
      <c r="A735" s="148"/>
      <c r="B735" s="149"/>
      <c r="C735" s="150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  <c r="AT735" s="151"/>
      <c r="AU735" s="151"/>
      <c r="AV735" s="151"/>
      <c r="AW735" s="151"/>
      <c r="AX735" s="151"/>
      <c r="AY735" s="151"/>
      <c r="AZ735" s="151"/>
      <c r="BA735" s="151"/>
      <c r="BB735" s="151"/>
      <c r="BC735" s="151"/>
      <c r="BD735" s="151"/>
      <c r="BE735" s="151"/>
      <c r="BF735" s="151"/>
      <c r="BG735" s="151"/>
      <c r="BH735" s="151"/>
      <c r="BI735" s="151"/>
      <c r="BJ735" s="151"/>
      <c r="BK735" s="151"/>
      <c r="BL735" s="151"/>
      <c r="BM735" s="151"/>
      <c r="BN735" s="151"/>
      <c r="BO735" s="151"/>
      <c r="BP735" s="151"/>
      <c r="BQ735" s="151"/>
      <c r="BR735" s="151"/>
      <c r="BS735" s="151"/>
      <c r="BT735" s="151"/>
      <c r="BU735" s="151"/>
      <c r="BV735" s="151"/>
      <c r="BW735" s="151"/>
      <c r="BX735" s="151"/>
      <c r="BY735" s="151"/>
      <c r="BZ735" s="151"/>
      <c r="CA735" s="151"/>
      <c r="CB735" s="151"/>
      <c r="CC735" s="151"/>
      <c r="CD735" s="151"/>
      <c r="CE735" s="151"/>
      <c r="CF735" s="151"/>
      <c r="CG735" s="151"/>
      <c r="CH735" s="151"/>
      <c r="CI735" s="151"/>
      <c r="CJ735" s="151"/>
      <c r="CK735" s="151"/>
      <c r="CL735" s="151"/>
      <c r="CM735" s="151"/>
      <c r="CN735" s="151"/>
      <c r="CO735" s="151"/>
      <c r="CP735" s="151"/>
      <c r="CQ735" s="151"/>
      <c r="CR735" s="151"/>
      <c r="CS735" s="151"/>
      <c r="CT735" s="151"/>
      <c r="CU735" s="151"/>
      <c r="CV735" s="151"/>
      <c r="CW735" s="151"/>
      <c r="CX735" s="151"/>
      <c r="CY735" s="151"/>
      <c r="CZ735" s="151"/>
      <c r="DA735" s="151"/>
      <c r="DB735" s="151"/>
      <c r="DC735" s="151"/>
      <c r="DD735" s="151"/>
      <c r="DE735" s="151"/>
      <c r="DF735" s="151"/>
      <c r="DG735" s="151"/>
      <c r="DH735" s="151"/>
      <c r="DI735" s="151"/>
      <c r="DJ735" s="151"/>
      <c r="DK735" s="151"/>
      <c r="DL735" s="151"/>
      <c r="DM735" s="151"/>
      <c r="DN735" s="151"/>
      <c r="DO735" s="151"/>
      <c r="DP735" s="151"/>
      <c r="DQ735" s="151"/>
      <c r="DR735" s="151"/>
      <c r="DS735" s="151"/>
      <c r="DT735" s="151"/>
      <c r="DU735" s="151"/>
      <c r="DV735" s="151"/>
      <c r="DW735" s="151"/>
      <c r="DX735" s="151"/>
      <c r="DY735" s="151"/>
      <c r="DZ735" s="151"/>
      <c r="EA735" s="151"/>
      <c r="EB735" s="151"/>
      <c r="EC735" s="151"/>
      <c r="ED735" s="151"/>
      <c r="EE735" s="151"/>
      <c r="EF735" s="151"/>
      <c r="EG735" s="151"/>
      <c r="EH735" s="151"/>
      <c r="EI735" s="151"/>
      <c r="EJ735" s="151"/>
      <c r="EK735" s="151"/>
      <c r="EL735" s="151"/>
      <c r="EM735" s="151"/>
      <c r="EN735" s="151"/>
      <c r="EO735" s="151"/>
      <c r="EP735" s="151"/>
      <c r="EQ735" s="151"/>
      <c r="ER735" s="151"/>
      <c r="ES735" s="151"/>
      <c r="ET735" s="151"/>
      <c r="EU735" s="151"/>
      <c r="EV735" s="151"/>
      <c r="EW735" s="151"/>
      <c r="EX735" s="151"/>
      <c r="EY735" s="151"/>
      <c r="EZ735" s="151"/>
      <c r="FA735" s="151"/>
      <c r="FB735" s="151"/>
      <c r="FC735" s="151"/>
      <c r="FD735" s="151"/>
      <c r="FE735" s="151"/>
      <c r="FF735" s="151"/>
      <c r="FG735" s="151"/>
      <c r="FH735" s="151"/>
      <c r="FI735" s="151"/>
      <c r="FJ735" s="151"/>
      <c r="FK735" s="151"/>
      <c r="FL735" s="151"/>
      <c r="FM735" s="151"/>
      <c r="FN735" s="151"/>
      <c r="FO735" s="151"/>
      <c r="FP735" s="151"/>
      <c r="FQ735" s="151"/>
      <c r="FR735" s="151"/>
      <c r="FS735" s="151"/>
    </row>
    <row r="736" s="152" customFormat="true" ht="15" hidden="false" customHeight="false" outlineLevel="0" collapsed="false">
      <c r="A736" s="148"/>
      <c r="B736" s="149"/>
      <c r="C736" s="150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  <c r="AT736" s="151"/>
      <c r="AU736" s="151"/>
      <c r="AV736" s="151"/>
      <c r="AW736" s="151"/>
      <c r="AX736" s="151"/>
      <c r="AY736" s="151"/>
      <c r="AZ736" s="151"/>
      <c r="BA736" s="151"/>
      <c r="BB736" s="151"/>
      <c r="BC736" s="151"/>
      <c r="BD736" s="151"/>
      <c r="BE736" s="151"/>
      <c r="BF736" s="151"/>
      <c r="BG736" s="151"/>
      <c r="BH736" s="151"/>
      <c r="BI736" s="151"/>
      <c r="BJ736" s="151"/>
      <c r="BK736" s="151"/>
      <c r="BL736" s="151"/>
      <c r="BM736" s="151"/>
      <c r="BN736" s="151"/>
      <c r="BO736" s="151"/>
      <c r="BP736" s="151"/>
      <c r="BQ736" s="151"/>
      <c r="BR736" s="151"/>
      <c r="BS736" s="151"/>
      <c r="BT736" s="151"/>
      <c r="BU736" s="151"/>
      <c r="BV736" s="151"/>
      <c r="BW736" s="151"/>
      <c r="BX736" s="151"/>
      <c r="BY736" s="151"/>
      <c r="BZ736" s="151"/>
      <c r="CA736" s="151"/>
      <c r="CB736" s="151"/>
      <c r="CC736" s="151"/>
      <c r="CD736" s="151"/>
      <c r="CE736" s="151"/>
      <c r="CF736" s="151"/>
      <c r="CG736" s="151"/>
      <c r="CH736" s="151"/>
      <c r="CI736" s="151"/>
      <c r="CJ736" s="151"/>
      <c r="CK736" s="151"/>
      <c r="CL736" s="151"/>
      <c r="CM736" s="151"/>
      <c r="CN736" s="151"/>
      <c r="CO736" s="151"/>
      <c r="CP736" s="151"/>
      <c r="CQ736" s="151"/>
      <c r="CR736" s="151"/>
      <c r="CS736" s="151"/>
      <c r="CT736" s="151"/>
      <c r="CU736" s="151"/>
      <c r="CV736" s="151"/>
      <c r="CW736" s="151"/>
      <c r="CX736" s="151"/>
      <c r="CY736" s="151"/>
      <c r="CZ736" s="151"/>
      <c r="DA736" s="151"/>
      <c r="DB736" s="151"/>
      <c r="DC736" s="151"/>
      <c r="DD736" s="151"/>
      <c r="DE736" s="151"/>
      <c r="DF736" s="151"/>
      <c r="DG736" s="151"/>
      <c r="DH736" s="151"/>
      <c r="DI736" s="151"/>
      <c r="DJ736" s="151"/>
      <c r="DK736" s="151"/>
      <c r="DL736" s="151"/>
      <c r="DM736" s="151"/>
      <c r="DN736" s="151"/>
      <c r="DO736" s="151"/>
      <c r="DP736" s="151"/>
      <c r="DQ736" s="151"/>
      <c r="DR736" s="151"/>
      <c r="DS736" s="151"/>
      <c r="DT736" s="151"/>
      <c r="DU736" s="151"/>
      <c r="DV736" s="151"/>
      <c r="DW736" s="151"/>
      <c r="DX736" s="151"/>
      <c r="DY736" s="151"/>
      <c r="DZ736" s="151"/>
      <c r="EA736" s="151"/>
      <c r="EB736" s="151"/>
      <c r="EC736" s="151"/>
      <c r="ED736" s="151"/>
      <c r="EE736" s="151"/>
      <c r="EF736" s="151"/>
      <c r="EG736" s="151"/>
      <c r="EH736" s="151"/>
      <c r="EI736" s="151"/>
      <c r="EJ736" s="151"/>
      <c r="EK736" s="151"/>
      <c r="EL736" s="151"/>
      <c r="EM736" s="151"/>
      <c r="EN736" s="151"/>
      <c r="EO736" s="151"/>
      <c r="EP736" s="151"/>
      <c r="EQ736" s="151"/>
      <c r="ER736" s="151"/>
      <c r="ES736" s="151"/>
      <c r="ET736" s="151"/>
      <c r="EU736" s="151"/>
      <c r="EV736" s="151"/>
      <c r="EW736" s="151"/>
      <c r="EX736" s="151"/>
      <c r="EY736" s="151"/>
      <c r="EZ736" s="151"/>
      <c r="FA736" s="151"/>
      <c r="FB736" s="151"/>
      <c r="FC736" s="151"/>
      <c r="FD736" s="151"/>
      <c r="FE736" s="151"/>
      <c r="FF736" s="151"/>
      <c r="FG736" s="151"/>
      <c r="FH736" s="151"/>
      <c r="FI736" s="151"/>
      <c r="FJ736" s="151"/>
      <c r="FK736" s="151"/>
      <c r="FL736" s="151"/>
      <c r="FM736" s="151"/>
      <c r="FN736" s="151"/>
      <c r="FO736" s="151"/>
      <c r="FP736" s="151"/>
      <c r="FQ736" s="151"/>
      <c r="FR736" s="151"/>
      <c r="FS736" s="151"/>
    </row>
    <row r="737" s="152" customFormat="true" ht="15" hidden="false" customHeight="false" outlineLevel="0" collapsed="false">
      <c r="A737" s="148"/>
      <c r="B737" s="149"/>
      <c r="C737" s="150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  <c r="AT737" s="151"/>
      <c r="AU737" s="151"/>
      <c r="AV737" s="151"/>
      <c r="AW737" s="151"/>
      <c r="AX737" s="151"/>
      <c r="AY737" s="151"/>
      <c r="AZ737" s="151"/>
      <c r="BA737" s="151"/>
      <c r="BB737" s="151"/>
      <c r="BC737" s="151"/>
      <c r="BD737" s="151"/>
      <c r="BE737" s="151"/>
      <c r="BF737" s="151"/>
      <c r="BG737" s="151"/>
      <c r="BH737" s="151"/>
      <c r="BI737" s="151"/>
      <c r="BJ737" s="151"/>
      <c r="BK737" s="151"/>
      <c r="BL737" s="151"/>
      <c r="BM737" s="151"/>
      <c r="BN737" s="151"/>
      <c r="BO737" s="151"/>
      <c r="BP737" s="151"/>
      <c r="BQ737" s="151"/>
      <c r="BR737" s="151"/>
      <c r="BS737" s="151"/>
      <c r="BT737" s="151"/>
      <c r="BU737" s="151"/>
      <c r="BV737" s="151"/>
      <c r="BW737" s="151"/>
      <c r="BX737" s="151"/>
      <c r="BY737" s="151"/>
      <c r="BZ737" s="151"/>
      <c r="CA737" s="151"/>
      <c r="CB737" s="151"/>
      <c r="CC737" s="151"/>
      <c r="CD737" s="151"/>
      <c r="CE737" s="151"/>
      <c r="CF737" s="151"/>
      <c r="CG737" s="151"/>
      <c r="CH737" s="151"/>
      <c r="CI737" s="151"/>
      <c r="CJ737" s="151"/>
      <c r="CK737" s="151"/>
      <c r="CL737" s="151"/>
      <c r="CM737" s="151"/>
      <c r="CN737" s="151"/>
      <c r="CO737" s="151"/>
      <c r="CP737" s="151"/>
      <c r="CQ737" s="151"/>
      <c r="CR737" s="151"/>
      <c r="CS737" s="151"/>
      <c r="CT737" s="151"/>
      <c r="CU737" s="151"/>
      <c r="CV737" s="151"/>
      <c r="CW737" s="151"/>
      <c r="CX737" s="151"/>
      <c r="CY737" s="151"/>
      <c r="CZ737" s="151"/>
      <c r="DA737" s="151"/>
      <c r="DB737" s="151"/>
      <c r="DC737" s="151"/>
      <c r="DD737" s="151"/>
      <c r="DE737" s="151"/>
      <c r="DF737" s="151"/>
      <c r="DG737" s="151"/>
      <c r="DH737" s="151"/>
      <c r="DI737" s="151"/>
      <c r="DJ737" s="151"/>
      <c r="DK737" s="151"/>
      <c r="DL737" s="151"/>
      <c r="DM737" s="151"/>
      <c r="DN737" s="151"/>
      <c r="DO737" s="151"/>
      <c r="DP737" s="151"/>
      <c r="DQ737" s="151"/>
      <c r="DR737" s="151"/>
      <c r="DS737" s="151"/>
      <c r="DT737" s="151"/>
      <c r="DU737" s="151"/>
      <c r="DV737" s="151"/>
      <c r="DW737" s="151"/>
      <c r="DX737" s="151"/>
      <c r="DY737" s="151"/>
      <c r="DZ737" s="151"/>
      <c r="EA737" s="151"/>
      <c r="EB737" s="151"/>
      <c r="EC737" s="151"/>
      <c r="ED737" s="151"/>
      <c r="EE737" s="151"/>
      <c r="EF737" s="151"/>
      <c r="EG737" s="151"/>
      <c r="EH737" s="151"/>
      <c r="EI737" s="151"/>
      <c r="EJ737" s="151"/>
      <c r="EK737" s="151"/>
      <c r="EL737" s="151"/>
      <c r="EM737" s="151"/>
      <c r="EN737" s="151"/>
      <c r="EO737" s="151"/>
      <c r="EP737" s="151"/>
      <c r="EQ737" s="151"/>
      <c r="ER737" s="151"/>
      <c r="ES737" s="151"/>
      <c r="ET737" s="151"/>
      <c r="EU737" s="151"/>
      <c r="EV737" s="151"/>
      <c r="EW737" s="151"/>
      <c r="EX737" s="151"/>
      <c r="EY737" s="151"/>
      <c r="EZ737" s="151"/>
      <c r="FA737" s="151"/>
      <c r="FB737" s="151"/>
      <c r="FC737" s="151"/>
      <c r="FD737" s="151"/>
      <c r="FE737" s="151"/>
      <c r="FF737" s="151"/>
      <c r="FG737" s="151"/>
      <c r="FH737" s="151"/>
      <c r="FI737" s="151"/>
      <c r="FJ737" s="151"/>
      <c r="FK737" s="151"/>
      <c r="FL737" s="151"/>
      <c r="FM737" s="151"/>
      <c r="FN737" s="151"/>
      <c r="FO737" s="151"/>
      <c r="FP737" s="151"/>
      <c r="FQ737" s="151"/>
      <c r="FR737" s="151"/>
      <c r="FS737" s="151"/>
    </row>
    <row r="738" s="152" customFormat="true" ht="15" hidden="false" customHeight="false" outlineLevel="0" collapsed="false">
      <c r="A738" s="148"/>
      <c r="B738" s="149"/>
      <c r="C738" s="150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  <c r="AT738" s="151"/>
      <c r="AU738" s="151"/>
      <c r="AV738" s="151"/>
      <c r="AW738" s="151"/>
      <c r="AX738" s="151"/>
      <c r="AY738" s="151"/>
      <c r="AZ738" s="151"/>
      <c r="BA738" s="151"/>
      <c r="BB738" s="151"/>
      <c r="BC738" s="151"/>
      <c r="BD738" s="151"/>
      <c r="BE738" s="151"/>
      <c r="BF738" s="151"/>
      <c r="BG738" s="151"/>
      <c r="BH738" s="151"/>
      <c r="BI738" s="151"/>
      <c r="BJ738" s="151"/>
      <c r="BK738" s="151"/>
      <c r="BL738" s="151"/>
      <c r="BM738" s="151"/>
      <c r="BN738" s="151"/>
      <c r="BO738" s="151"/>
      <c r="BP738" s="151"/>
      <c r="BQ738" s="151"/>
      <c r="BR738" s="151"/>
      <c r="BS738" s="151"/>
      <c r="BT738" s="151"/>
      <c r="BU738" s="151"/>
      <c r="BV738" s="151"/>
      <c r="BW738" s="151"/>
      <c r="BX738" s="151"/>
      <c r="BY738" s="151"/>
      <c r="BZ738" s="151"/>
      <c r="CA738" s="151"/>
      <c r="CB738" s="151"/>
      <c r="CC738" s="151"/>
      <c r="CD738" s="151"/>
      <c r="CE738" s="151"/>
      <c r="CF738" s="151"/>
      <c r="CG738" s="151"/>
      <c r="CH738" s="151"/>
      <c r="CI738" s="151"/>
      <c r="CJ738" s="151"/>
      <c r="CK738" s="151"/>
      <c r="CL738" s="151"/>
      <c r="CM738" s="151"/>
      <c r="CN738" s="151"/>
      <c r="CO738" s="151"/>
      <c r="CP738" s="151"/>
      <c r="CQ738" s="151"/>
      <c r="CR738" s="151"/>
      <c r="CS738" s="151"/>
      <c r="CT738" s="151"/>
      <c r="CU738" s="151"/>
      <c r="CV738" s="151"/>
      <c r="CW738" s="151"/>
      <c r="CX738" s="151"/>
      <c r="CY738" s="151"/>
      <c r="CZ738" s="151"/>
      <c r="DA738" s="151"/>
      <c r="DB738" s="151"/>
      <c r="DC738" s="151"/>
      <c r="DD738" s="151"/>
      <c r="DE738" s="151"/>
      <c r="DF738" s="151"/>
      <c r="DG738" s="151"/>
      <c r="DH738" s="151"/>
      <c r="DI738" s="151"/>
      <c r="DJ738" s="151"/>
      <c r="DK738" s="151"/>
      <c r="DL738" s="151"/>
      <c r="DM738" s="151"/>
      <c r="DN738" s="151"/>
      <c r="DO738" s="151"/>
      <c r="DP738" s="151"/>
      <c r="DQ738" s="151"/>
      <c r="DR738" s="151"/>
      <c r="DS738" s="151"/>
      <c r="DT738" s="151"/>
      <c r="DU738" s="151"/>
      <c r="DV738" s="151"/>
      <c r="DW738" s="151"/>
      <c r="DX738" s="151"/>
      <c r="DY738" s="151"/>
      <c r="DZ738" s="151"/>
      <c r="EA738" s="151"/>
      <c r="EB738" s="151"/>
      <c r="EC738" s="151"/>
      <c r="ED738" s="151"/>
      <c r="EE738" s="151"/>
      <c r="EF738" s="151"/>
      <c r="EG738" s="151"/>
      <c r="EH738" s="151"/>
      <c r="EI738" s="151"/>
      <c r="EJ738" s="151"/>
      <c r="EK738" s="151"/>
      <c r="EL738" s="151"/>
      <c r="EM738" s="151"/>
      <c r="EN738" s="151"/>
      <c r="EO738" s="151"/>
      <c r="EP738" s="151"/>
      <c r="EQ738" s="151"/>
      <c r="ER738" s="151"/>
      <c r="ES738" s="151"/>
      <c r="ET738" s="151"/>
      <c r="EU738" s="151"/>
      <c r="EV738" s="151"/>
      <c r="EW738" s="151"/>
      <c r="EX738" s="151"/>
      <c r="EY738" s="151"/>
      <c r="EZ738" s="151"/>
      <c r="FA738" s="151"/>
      <c r="FB738" s="151"/>
      <c r="FC738" s="151"/>
      <c r="FD738" s="151"/>
      <c r="FE738" s="151"/>
      <c r="FF738" s="151"/>
      <c r="FG738" s="151"/>
      <c r="FH738" s="151"/>
      <c r="FI738" s="151"/>
      <c r="FJ738" s="151"/>
      <c r="FK738" s="151"/>
      <c r="FL738" s="151"/>
      <c r="FM738" s="151"/>
      <c r="FN738" s="151"/>
      <c r="FO738" s="151"/>
      <c r="FP738" s="151"/>
      <c r="FQ738" s="151"/>
      <c r="FR738" s="151"/>
      <c r="FS738" s="151"/>
    </row>
    <row r="739" s="152" customFormat="true" ht="15" hidden="false" customHeight="false" outlineLevel="0" collapsed="false">
      <c r="A739" s="148"/>
      <c r="B739" s="149"/>
      <c r="C739" s="150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  <c r="AT739" s="151"/>
      <c r="AU739" s="151"/>
      <c r="AV739" s="151"/>
      <c r="AW739" s="151"/>
      <c r="AX739" s="151"/>
      <c r="AY739" s="151"/>
      <c r="AZ739" s="151"/>
      <c r="BA739" s="151"/>
      <c r="BB739" s="151"/>
      <c r="BC739" s="151"/>
      <c r="BD739" s="151"/>
      <c r="BE739" s="151"/>
      <c r="BF739" s="151"/>
      <c r="BG739" s="151"/>
      <c r="BH739" s="151"/>
      <c r="BI739" s="151"/>
      <c r="BJ739" s="151"/>
      <c r="BK739" s="151"/>
      <c r="BL739" s="151"/>
      <c r="BM739" s="151"/>
      <c r="BN739" s="151"/>
      <c r="BO739" s="151"/>
      <c r="BP739" s="151"/>
      <c r="BQ739" s="151"/>
      <c r="BR739" s="151"/>
      <c r="BS739" s="151"/>
      <c r="BT739" s="151"/>
      <c r="BU739" s="151"/>
      <c r="BV739" s="151"/>
      <c r="BW739" s="151"/>
      <c r="BX739" s="151"/>
      <c r="BY739" s="151"/>
      <c r="BZ739" s="151"/>
      <c r="CA739" s="151"/>
      <c r="CB739" s="151"/>
      <c r="CC739" s="151"/>
      <c r="CD739" s="151"/>
      <c r="CE739" s="151"/>
      <c r="CF739" s="151"/>
      <c r="CG739" s="151"/>
      <c r="CH739" s="151"/>
      <c r="CI739" s="151"/>
      <c r="CJ739" s="151"/>
      <c r="CK739" s="151"/>
      <c r="CL739" s="151"/>
      <c r="CM739" s="151"/>
      <c r="CN739" s="151"/>
      <c r="CO739" s="151"/>
      <c r="CP739" s="151"/>
      <c r="CQ739" s="151"/>
      <c r="CR739" s="151"/>
      <c r="CS739" s="151"/>
      <c r="CT739" s="151"/>
      <c r="CU739" s="151"/>
      <c r="CV739" s="151"/>
      <c r="CW739" s="151"/>
      <c r="CX739" s="151"/>
      <c r="CY739" s="151"/>
      <c r="CZ739" s="151"/>
      <c r="DA739" s="151"/>
      <c r="DB739" s="151"/>
      <c r="DC739" s="151"/>
      <c r="DD739" s="151"/>
      <c r="DE739" s="151"/>
      <c r="DF739" s="151"/>
      <c r="DG739" s="151"/>
      <c r="DH739" s="151"/>
      <c r="DI739" s="151"/>
      <c r="DJ739" s="151"/>
      <c r="DK739" s="151"/>
      <c r="DL739" s="151"/>
      <c r="DM739" s="151"/>
      <c r="DN739" s="151"/>
      <c r="DO739" s="151"/>
      <c r="DP739" s="151"/>
      <c r="DQ739" s="151"/>
      <c r="DR739" s="151"/>
      <c r="DS739" s="151"/>
      <c r="DT739" s="151"/>
      <c r="DU739" s="151"/>
      <c r="DV739" s="151"/>
      <c r="DW739" s="151"/>
      <c r="DX739" s="151"/>
      <c r="DY739" s="151"/>
      <c r="DZ739" s="151"/>
      <c r="EA739" s="151"/>
      <c r="EB739" s="151"/>
      <c r="EC739" s="151"/>
      <c r="ED739" s="151"/>
      <c r="EE739" s="151"/>
      <c r="EF739" s="151"/>
      <c r="EG739" s="151"/>
      <c r="EH739" s="151"/>
      <c r="EI739" s="151"/>
      <c r="EJ739" s="151"/>
      <c r="EK739" s="151"/>
      <c r="EL739" s="151"/>
      <c r="EM739" s="151"/>
      <c r="EN739" s="151"/>
      <c r="EO739" s="151"/>
      <c r="EP739" s="151"/>
      <c r="EQ739" s="151"/>
      <c r="ER739" s="151"/>
      <c r="ES739" s="151"/>
      <c r="ET739" s="151"/>
      <c r="EU739" s="151"/>
      <c r="EV739" s="151"/>
      <c r="EW739" s="151"/>
      <c r="EX739" s="151"/>
      <c r="EY739" s="151"/>
      <c r="EZ739" s="151"/>
      <c r="FA739" s="151"/>
      <c r="FB739" s="151"/>
      <c r="FC739" s="151"/>
      <c r="FD739" s="151"/>
      <c r="FE739" s="151"/>
      <c r="FF739" s="151"/>
      <c r="FG739" s="151"/>
      <c r="FH739" s="151"/>
      <c r="FI739" s="151"/>
      <c r="FJ739" s="151"/>
      <c r="FK739" s="151"/>
      <c r="FL739" s="151"/>
      <c r="FM739" s="151"/>
      <c r="FN739" s="151"/>
      <c r="FO739" s="151"/>
      <c r="FP739" s="151"/>
      <c r="FQ739" s="151"/>
      <c r="FR739" s="151"/>
      <c r="FS739" s="151"/>
    </row>
    <row r="740" s="152" customFormat="true" ht="15" hidden="false" customHeight="false" outlineLevel="0" collapsed="false">
      <c r="A740" s="148"/>
      <c r="B740" s="149"/>
      <c r="C740" s="150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  <c r="AT740" s="151"/>
      <c r="AU740" s="151"/>
      <c r="AV740" s="151"/>
      <c r="AW740" s="151"/>
      <c r="AX740" s="151"/>
      <c r="AY740" s="151"/>
      <c r="AZ740" s="151"/>
      <c r="BA740" s="151"/>
      <c r="BB740" s="151"/>
      <c r="BC740" s="151"/>
      <c r="BD740" s="151"/>
      <c r="BE740" s="151"/>
      <c r="BF740" s="151"/>
      <c r="BG740" s="151"/>
      <c r="BH740" s="151"/>
      <c r="BI740" s="151"/>
      <c r="BJ740" s="151"/>
      <c r="BK740" s="151"/>
      <c r="BL740" s="151"/>
      <c r="BM740" s="151"/>
      <c r="BN740" s="151"/>
      <c r="BO740" s="151"/>
      <c r="BP740" s="151"/>
      <c r="BQ740" s="151"/>
      <c r="BR740" s="151"/>
      <c r="BS740" s="151"/>
      <c r="BT740" s="151"/>
      <c r="BU740" s="151"/>
      <c r="BV740" s="151"/>
      <c r="BW740" s="151"/>
      <c r="BX740" s="151"/>
      <c r="BY740" s="151"/>
      <c r="BZ740" s="151"/>
      <c r="CA740" s="151"/>
      <c r="CB740" s="151"/>
      <c r="CC740" s="151"/>
      <c r="CD740" s="151"/>
      <c r="CE740" s="151"/>
      <c r="CF740" s="151"/>
      <c r="CG740" s="151"/>
      <c r="CH740" s="151"/>
      <c r="CI740" s="151"/>
      <c r="CJ740" s="151"/>
      <c r="CK740" s="151"/>
      <c r="CL740" s="151"/>
      <c r="CM740" s="151"/>
      <c r="CN740" s="151"/>
      <c r="CO740" s="151"/>
      <c r="CP740" s="151"/>
      <c r="CQ740" s="151"/>
      <c r="CR740" s="151"/>
      <c r="CS740" s="151"/>
      <c r="CT740" s="151"/>
      <c r="CU740" s="151"/>
      <c r="CV740" s="151"/>
      <c r="CW740" s="151"/>
      <c r="CX740" s="151"/>
      <c r="CY740" s="151"/>
      <c r="CZ740" s="151"/>
      <c r="DA740" s="151"/>
      <c r="DB740" s="151"/>
      <c r="DC740" s="151"/>
      <c r="DD740" s="151"/>
      <c r="DE740" s="151"/>
      <c r="DF740" s="151"/>
      <c r="DG740" s="151"/>
      <c r="DH740" s="151"/>
      <c r="DI740" s="151"/>
      <c r="DJ740" s="151"/>
      <c r="DK740" s="151"/>
      <c r="DL740" s="151"/>
      <c r="DM740" s="151"/>
      <c r="DN740" s="151"/>
      <c r="DO740" s="151"/>
      <c r="DP740" s="151"/>
      <c r="DQ740" s="151"/>
      <c r="DR740" s="151"/>
      <c r="DS740" s="151"/>
      <c r="DT740" s="151"/>
      <c r="DU740" s="151"/>
      <c r="DV740" s="151"/>
      <c r="DW740" s="151"/>
      <c r="DX740" s="151"/>
      <c r="DY740" s="151"/>
      <c r="DZ740" s="151"/>
      <c r="EA740" s="151"/>
      <c r="EB740" s="151"/>
      <c r="EC740" s="151"/>
      <c r="ED740" s="151"/>
      <c r="EE740" s="151"/>
      <c r="EF740" s="151"/>
      <c r="EG740" s="151"/>
      <c r="EH740" s="151"/>
      <c r="EI740" s="151"/>
      <c r="EJ740" s="151"/>
      <c r="EK740" s="151"/>
      <c r="EL740" s="151"/>
      <c r="EM740" s="151"/>
      <c r="EN740" s="151"/>
      <c r="EO740" s="151"/>
      <c r="EP740" s="151"/>
      <c r="EQ740" s="151"/>
      <c r="ER740" s="151"/>
      <c r="ES740" s="151"/>
      <c r="ET740" s="151"/>
      <c r="EU740" s="151"/>
      <c r="EV740" s="151"/>
      <c r="EW740" s="151"/>
      <c r="EX740" s="151"/>
      <c r="EY740" s="151"/>
      <c r="EZ740" s="151"/>
      <c r="FA740" s="151"/>
      <c r="FB740" s="151"/>
      <c r="FC740" s="151"/>
      <c r="FD740" s="151"/>
      <c r="FE740" s="151"/>
      <c r="FF740" s="151"/>
      <c r="FG740" s="151"/>
      <c r="FH740" s="151"/>
      <c r="FI740" s="151"/>
      <c r="FJ740" s="151"/>
      <c r="FK740" s="151"/>
      <c r="FL740" s="151"/>
      <c r="FM740" s="151"/>
      <c r="FN740" s="151"/>
      <c r="FO740" s="151"/>
      <c r="FP740" s="151"/>
      <c r="FQ740" s="151"/>
      <c r="FR740" s="151"/>
      <c r="FS740" s="151"/>
    </row>
    <row r="741" s="152" customFormat="true" ht="15" hidden="false" customHeight="false" outlineLevel="0" collapsed="false">
      <c r="A741" s="148"/>
      <c r="B741" s="149"/>
      <c r="C741" s="150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  <c r="AT741" s="151"/>
      <c r="AU741" s="151"/>
      <c r="AV741" s="151"/>
      <c r="AW741" s="151"/>
      <c r="AX741" s="151"/>
      <c r="AY741" s="151"/>
      <c r="AZ741" s="151"/>
      <c r="BA741" s="151"/>
      <c r="BB741" s="151"/>
      <c r="BC741" s="151"/>
      <c r="BD741" s="151"/>
      <c r="BE741" s="151"/>
      <c r="BF741" s="151"/>
      <c r="BG741" s="151"/>
      <c r="BH741" s="151"/>
      <c r="BI741" s="151"/>
      <c r="BJ741" s="151"/>
      <c r="BK741" s="151"/>
      <c r="BL741" s="151"/>
      <c r="BM741" s="151"/>
      <c r="BN741" s="151"/>
      <c r="BO741" s="151"/>
      <c r="BP741" s="151"/>
      <c r="BQ741" s="151"/>
      <c r="BR741" s="151"/>
      <c r="BS741" s="151"/>
      <c r="BT741" s="151"/>
      <c r="BU741" s="151"/>
      <c r="BV741" s="151"/>
      <c r="BW741" s="151"/>
      <c r="BX741" s="151"/>
      <c r="BY741" s="151"/>
      <c r="BZ741" s="151"/>
      <c r="CA741" s="151"/>
      <c r="CB741" s="151"/>
      <c r="CC741" s="151"/>
      <c r="CD741" s="151"/>
      <c r="CE741" s="151"/>
      <c r="CF741" s="151"/>
      <c r="CG741" s="151"/>
      <c r="CH741" s="151"/>
      <c r="CI741" s="151"/>
      <c r="CJ741" s="151"/>
      <c r="CK741" s="151"/>
      <c r="CL741" s="151"/>
      <c r="CM741" s="151"/>
      <c r="CN741" s="151"/>
      <c r="CO741" s="151"/>
      <c r="CP741" s="151"/>
      <c r="CQ741" s="151"/>
      <c r="CR741" s="151"/>
      <c r="CS741" s="151"/>
      <c r="CT741" s="151"/>
      <c r="CU741" s="151"/>
      <c r="CV741" s="151"/>
      <c r="CW741" s="151"/>
      <c r="CX741" s="151"/>
      <c r="CY741" s="151"/>
      <c r="CZ741" s="151"/>
      <c r="DA741" s="151"/>
      <c r="DB741" s="151"/>
      <c r="DC741" s="151"/>
      <c r="DD741" s="151"/>
      <c r="DE741" s="151"/>
      <c r="DF741" s="151"/>
      <c r="DG741" s="151"/>
      <c r="DH741" s="151"/>
      <c r="DI741" s="151"/>
      <c r="DJ741" s="151"/>
      <c r="DK741" s="151"/>
      <c r="DL741" s="151"/>
      <c r="DM741" s="151"/>
      <c r="DN741" s="151"/>
      <c r="DO741" s="151"/>
      <c r="DP741" s="151"/>
      <c r="DQ741" s="151"/>
      <c r="DR741" s="151"/>
      <c r="DS741" s="151"/>
      <c r="DT741" s="151"/>
      <c r="DU741" s="151"/>
      <c r="DV741" s="151"/>
      <c r="DW741" s="151"/>
      <c r="DX741" s="151"/>
      <c r="DY741" s="151"/>
      <c r="DZ741" s="151"/>
      <c r="EA741" s="151"/>
      <c r="EB741" s="151"/>
      <c r="EC741" s="151"/>
      <c r="ED741" s="151"/>
      <c r="EE741" s="151"/>
      <c r="EF741" s="151"/>
      <c r="EG741" s="151"/>
      <c r="EH741" s="151"/>
      <c r="EI741" s="151"/>
      <c r="EJ741" s="151"/>
      <c r="EK741" s="151"/>
      <c r="EL741" s="151"/>
      <c r="EM741" s="151"/>
      <c r="EN741" s="151"/>
      <c r="EO741" s="151"/>
      <c r="EP741" s="151"/>
      <c r="EQ741" s="151"/>
      <c r="ER741" s="151"/>
      <c r="ES741" s="151"/>
      <c r="ET741" s="151"/>
      <c r="EU741" s="151"/>
      <c r="EV741" s="151"/>
      <c r="EW741" s="151"/>
      <c r="EX741" s="151"/>
      <c r="EY741" s="151"/>
      <c r="EZ741" s="151"/>
      <c r="FA741" s="151"/>
      <c r="FB741" s="151"/>
      <c r="FC741" s="151"/>
      <c r="FD741" s="151"/>
      <c r="FE741" s="151"/>
      <c r="FF741" s="151"/>
      <c r="FG741" s="151"/>
      <c r="FH741" s="151"/>
      <c r="FI741" s="151"/>
      <c r="FJ741" s="151"/>
      <c r="FK741" s="151"/>
      <c r="FL741" s="151"/>
      <c r="FM741" s="151"/>
      <c r="FN741" s="151"/>
      <c r="FO741" s="151"/>
      <c r="FP741" s="151"/>
      <c r="FQ741" s="151"/>
      <c r="FR741" s="151"/>
      <c r="FS741" s="151"/>
    </row>
    <row r="742" s="152" customFormat="true" ht="15" hidden="false" customHeight="false" outlineLevel="0" collapsed="false">
      <c r="A742" s="148"/>
      <c r="B742" s="149"/>
      <c r="C742" s="150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  <c r="AT742" s="151"/>
      <c r="AU742" s="151"/>
      <c r="AV742" s="151"/>
      <c r="AW742" s="151"/>
      <c r="AX742" s="151"/>
      <c r="AY742" s="151"/>
      <c r="AZ742" s="151"/>
      <c r="BA742" s="151"/>
      <c r="BB742" s="151"/>
      <c r="BC742" s="151"/>
      <c r="BD742" s="151"/>
      <c r="BE742" s="151"/>
      <c r="BF742" s="151"/>
      <c r="BG742" s="151"/>
      <c r="BH742" s="151"/>
      <c r="BI742" s="151"/>
      <c r="BJ742" s="151"/>
      <c r="BK742" s="151"/>
      <c r="BL742" s="151"/>
      <c r="BM742" s="151"/>
      <c r="BN742" s="151"/>
      <c r="BO742" s="151"/>
      <c r="BP742" s="151"/>
      <c r="BQ742" s="151"/>
      <c r="BR742" s="151"/>
      <c r="BS742" s="151"/>
      <c r="BT742" s="151"/>
      <c r="BU742" s="151"/>
      <c r="BV742" s="151"/>
      <c r="BW742" s="151"/>
      <c r="BX742" s="151"/>
      <c r="BY742" s="151"/>
      <c r="BZ742" s="151"/>
      <c r="CA742" s="151"/>
      <c r="CB742" s="151"/>
      <c r="CC742" s="151"/>
      <c r="CD742" s="151"/>
      <c r="CE742" s="151"/>
      <c r="CF742" s="151"/>
      <c r="CG742" s="151"/>
      <c r="CH742" s="151"/>
      <c r="CI742" s="151"/>
      <c r="CJ742" s="151"/>
      <c r="CK742" s="151"/>
      <c r="CL742" s="151"/>
      <c r="CM742" s="151"/>
      <c r="CN742" s="151"/>
      <c r="CO742" s="151"/>
      <c r="CP742" s="151"/>
      <c r="CQ742" s="151"/>
      <c r="CR742" s="151"/>
      <c r="CS742" s="151"/>
      <c r="CT742" s="151"/>
      <c r="CU742" s="151"/>
      <c r="CV742" s="151"/>
      <c r="CW742" s="151"/>
      <c r="CX742" s="151"/>
      <c r="CY742" s="151"/>
      <c r="CZ742" s="151"/>
      <c r="DA742" s="151"/>
      <c r="DB742" s="151"/>
      <c r="DC742" s="151"/>
      <c r="DD742" s="151"/>
      <c r="DE742" s="151"/>
      <c r="DF742" s="151"/>
      <c r="DG742" s="151"/>
      <c r="DH742" s="151"/>
      <c r="DI742" s="151"/>
      <c r="DJ742" s="151"/>
      <c r="DK742" s="151"/>
      <c r="DL742" s="151"/>
      <c r="DM742" s="151"/>
      <c r="DN742" s="151"/>
      <c r="DO742" s="151"/>
      <c r="DP742" s="151"/>
      <c r="DQ742" s="151"/>
      <c r="DR742" s="151"/>
      <c r="DS742" s="151"/>
      <c r="DT742" s="151"/>
      <c r="DU742" s="151"/>
      <c r="DV742" s="151"/>
      <c r="DW742" s="151"/>
      <c r="DX742" s="151"/>
      <c r="DY742" s="151"/>
      <c r="DZ742" s="151"/>
      <c r="EA742" s="151"/>
      <c r="EB742" s="151"/>
      <c r="EC742" s="151"/>
      <c r="ED742" s="151"/>
      <c r="EE742" s="151"/>
      <c r="EF742" s="151"/>
      <c r="EG742" s="151"/>
      <c r="EH742" s="151"/>
      <c r="EI742" s="151"/>
      <c r="EJ742" s="151"/>
      <c r="EK742" s="151"/>
      <c r="EL742" s="151"/>
      <c r="EM742" s="151"/>
      <c r="EN742" s="151"/>
      <c r="EO742" s="151"/>
      <c r="EP742" s="151"/>
      <c r="EQ742" s="151"/>
      <c r="ER742" s="151"/>
      <c r="ES742" s="151"/>
      <c r="ET742" s="151"/>
      <c r="EU742" s="151"/>
      <c r="EV742" s="151"/>
      <c r="EW742" s="151"/>
      <c r="EX742" s="151"/>
      <c r="EY742" s="151"/>
      <c r="EZ742" s="151"/>
      <c r="FA742" s="151"/>
      <c r="FB742" s="151"/>
      <c r="FC742" s="151"/>
      <c r="FD742" s="151"/>
      <c r="FE742" s="151"/>
      <c r="FF742" s="151"/>
      <c r="FG742" s="151"/>
      <c r="FH742" s="151"/>
      <c r="FI742" s="151"/>
      <c r="FJ742" s="151"/>
      <c r="FK742" s="151"/>
      <c r="FL742" s="151"/>
      <c r="FM742" s="151"/>
      <c r="FN742" s="151"/>
      <c r="FO742" s="151"/>
      <c r="FP742" s="151"/>
      <c r="FQ742" s="151"/>
      <c r="FR742" s="151"/>
      <c r="FS742" s="151"/>
    </row>
    <row r="743" s="152" customFormat="true" ht="15" hidden="false" customHeight="false" outlineLevel="0" collapsed="false">
      <c r="A743" s="148"/>
      <c r="B743" s="149"/>
      <c r="C743" s="150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  <c r="AT743" s="151"/>
      <c r="AU743" s="151"/>
      <c r="AV743" s="151"/>
      <c r="AW743" s="151"/>
      <c r="AX743" s="151"/>
      <c r="AY743" s="151"/>
      <c r="AZ743" s="151"/>
      <c r="BA743" s="151"/>
      <c r="BB743" s="151"/>
      <c r="BC743" s="151"/>
      <c r="BD743" s="151"/>
      <c r="BE743" s="151"/>
      <c r="BF743" s="151"/>
      <c r="BG743" s="151"/>
      <c r="BH743" s="151"/>
      <c r="BI743" s="151"/>
      <c r="BJ743" s="151"/>
      <c r="BK743" s="151"/>
      <c r="BL743" s="151"/>
      <c r="BM743" s="151"/>
      <c r="BN743" s="151"/>
      <c r="BO743" s="151"/>
      <c r="BP743" s="151"/>
      <c r="BQ743" s="151"/>
      <c r="BR743" s="151"/>
      <c r="BS743" s="151"/>
      <c r="BT743" s="151"/>
      <c r="BU743" s="151"/>
      <c r="BV743" s="151"/>
      <c r="BW743" s="151"/>
      <c r="BX743" s="151"/>
      <c r="BY743" s="151"/>
      <c r="BZ743" s="151"/>
      <c r="CA743" s="151"/>
      <c r="CB743" s="151"/>
      <c r="CC743" s="151"/>
      <c r="CD743" s="151"/>
      <c r="CE743" s="151"/>
      <c r="CF743" s="151"/>
      <c r="CG743" s="151"/>
      <c r="CH743" s="151"/>
      <c r="CI743" s="151"/>
      <c r="CJ743" s="151"/>
      <c r="CK743" s="151"/>
      <c r="CL743" s="151"/>
      <c r="CM743" s="151"/>
      <c r="CN743" s="151"/>
      <c r="CO743" s="151"/>
      <c r="CP743" s="151"/>
      <c r="CQ743" s="151"/>
      <c r="CR743" s="151"/>
      <c r="CS743" s="151"/>
      <c r="CT743" s="151"/>
      <c r="CU743" s="151"/>
      <c r="CV743" s="151"/>
      <c r="CW743" s="151"/>
      <c r="CX743" s="151"/>
      <c r="CY743" s="151"/>
      <c r="CZ743" s="151"/>
      <c r="DA743" s="151"/>
      <c r="DB743" s="151"/>
      <c r="DC743" s="151"/>
      <c r="DD743" s="151"/>
      <c r="DE743" s="151"/>
      <c r="DF743" s="151"/>
      <c r="DG743" s="151"/>
      <c r="DH743" s="151"/>
      <c r="DI743" s="151"/>
      <c r="DJ743" s="151"/>
      <c r="DK743" s="151"/>
      <c r="DL743" s="151"/>
      <c r="DM743" s="151"/>
      <c r="DN743" s="151"/>
      <c r="DO743" s="151"/>
      <c r="DP743" s="151"/>
      <c r="DQ743" s="151"/>
      <c r="DR743" s="151"/>
      <c r="DS743" s="151"/>
      <c r="DT743" s="151"/>
      <c r="DU743" s="151"/>
      <c r="DV743" s="151"/>
      <c r="DW743" s="151"/>
      <c r="DX743" s="151"/>
      <c r="DY743" s="151"/>
      <c r="DZ743" s="151"/>
      <c r="EA743" s="151"/>
      <c r="EB743" s="151"/>
      <c r="EC743" s="151"/>
      <c r="ED743" s="151"/>
      <c r="EE743" s="151"/>
      <c r="EF743" s="151"/>
      <c r="EG743" s="151"/>
      <c r="EH743" s="151"/>
      <c r="EI743" s="151"/>
      <c r="EJ743" s="151"/>
      <c r="EK743" s="151"/>
      <c r="EL743" s="151"/>
      <c r="EM743" s="151"/>
      <c r="EN743" s="151"/>
      <c r="EO743" s="151"/>
      <c r="EP743" s="151"/>
      <c r="EQ743" s="151"/>
      <c r="ER743" s="151"/>
      <c r="ES743" s="151"/>
      <c r="ET743" s="151"/>
      <c r="EU743" s="151"/>
      <c r="EV743" s="151"/>
      <c r="EW743" s="151"/>
      <c r="EX743" s="151"/>
      <c r="EY743" s="151"/>
      <c r="EZ743" s="151"/>
      <c r="FA743" s="151"/>
      <c r="FB743" s="151"/>
      <c r="FC743" s="151"/>
      <c r="FD743" s="151"/>
      <c r="FE743" s="151"/>
      <c r="FF743" s="151"/>
      <c r="FG743" s="151"/>
      <c r="FH743" s="151"/>
      <c r="FI743" s="151"/>
      <c r="FJ743" s="151"/>
      <c r="FK743" s="151"/>
      <c r="FL743" s="151"/>
      <c r="FM743" s="151"/>
      <c r="FN743" s="151"/>
      <c r="FO743" s="151"/>
      <c r="FP743" s="151"/>
      <c r="FQ743" s="151"/>
      <c r="FR743" s="151"/>
      <c r="FS743" s="151"/>
    </row>
    <row r="744" s="152" customFormat="true" ht="15" hidden="false" customHeight="false" outlineLevel="0" collapsed="false">
      <c r="A744" s="148"/>
      <c r="B744" s="149"/>
      <c r="C744" s="150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  <c r="AT744" s="151"/>
      <c r="AU744" s="151"/>
      <c r="AV744" s="151"/>
      <c r="AW744" s="151"/>
      <c r="AX744" s="151"/>
      <c r="AY744" s="151"/>
      <c r="AZ744" s="151"/>
      <c r="BA744" s="151"/>
      <c r="BB744" s="151"/>
      <c r="BC744" s="151"/>
      <c r="BD744" s="151"/>
      <c r="BE744" s="151"/>
      <c r="BF744" s="151"/>
      <c r="BG744" s="151"/>
      <c r="BH744" s="151"/>
      <c r="BI744" s="151"/>
      <c r="BJ744" s="151"/>
      <c r="BK744" s="151"/>
      <c r="BL744" s="151"/>
      <c r="BM744" s="151"/>
      <c r="BN744" s="151"/>
      <c r="BO744" s="151"/>
      <c r="BP744" s="151"/>
      <c r="BQ744" s="151"/>
      <c r="BR744" s="151"/>
      <c r="BS744" s="151"/>
      <c r="BT744" s="151"/>
      <c r="BU744" s="151"/>
      <c r="BV744" s="151"/>
      <c r="BW744" s="151"/>
      <c r="BX744" s="151"/>
      <c r="BY744" s="151"/>
      <c r="BZ744" s="151"/>
      <c r="CA744" s="151"/>
      <c r="CB744" s="151"/>
      <c r="CC744" s="151"/>
      <c r="CD744" s="151"/>
      <c r="CE744" s="151"/>
      <c r="CF744" s="151"/>
      <c r="CG744" s="151"/>
      <c r="CH744" s="151"/>
      <c r="CI744" s="151"/>
      <c r="CJ744" s="151"/>
      <c r="CK744" s="151"/>
      <c r="CL744" s="151"/>
      <c r="CM744" s="151"/>
      <c r="CN744" s="151"/>
      <c r="CO744" s="151"/>
      <c r="CP744" s="151"/>
      <c r="CQ744" s="151"/>
      <c r="CR744" s="151"/>
      <c r="CS744" s="151"/>
      <c r="CT744" s="151"/>
      <c r="CU744" s="151"/>
      <c r="CV744" s="151"/>
      <c r="CW744" s="151"/>
      <c r="CX744" s="151"/>
      <c r="CY744" s="151"/>
      <c r="CZ744" s="151"/>
      <c r="DA744" s="151"/>
      <c r="DB744" s="151"/>
      <c r="DC744" s="151"/>
      <c r="DD744" s="151"/>
      <c r="DE744" s="151"/>
      <c r="DF744" s="151"/>
      <c r="DG744" s="151"/>
      <c r="DH744" s="151"/>
      <c r="DI744" s="151"/>
      <c r="DJ744" s="151"/>
      <c r="DK744" s="151"/>
      <c r="DL744" s="151"/>
      <c r="DM744" s="151"/>
      <c r="DN744" s="151"/>
      <c r="DO744" s="151"/>
      <c r="DP744" s="151"/>
      <c r="DQ744" s="151"/>
      <c r="DR744" s="151"/>
      <c r="DS744" s="151"/>
      <c r="DT744" s="151"/>
      <c r="DU744" s="151"/>
      <c r="DV744" s="151"/>
      <c r="DW744" s="151"/>
      <c r="DX744" s="151"/>
      <c r="DY744" s="151"/>
      <c r="DZ744" s="151"/>
      <c r="EA744" s="151"/>
      <c r="EB744" s="151"/>
      <c r="EC744" s="151"/>
      <c r="ED744" s="151"/>
      <c r="EE744" s="151"/>
      <c r="EF744" s="151"/>
      <c r="EG744" s="151"/>
      <c r="EH744" s="151"/>
      <c r="EI744" s="151"/>
      <c r="EJ744" s="151"/>
      <c r="EK744" s="151"/>
      <c r="EL744" s="151"/>
      <c r="EM744" s="151"/>
      <c r="EN744" s="151"/>
      <c r="EO744" s="151"/>
      <c r="EP744" s="151"/>
      <c r="EQ744" s="151"/>
      <c r="ER744" s="151"/>
      <c r="ES744" s="151"/>
      <c r="ET744" s="151"/>
      <c r="EU744" s="151"/>
      <c r="EV744" s="151"/>
      <c r="EW744" s="151"/>
      <c r="EX744" s="151"/>
      <c r="EY744" s="151"/>
      <c r="EZ744" s="151"/>
      <c r="FA744" s="151"/>
      <c r="FB744" s="151"/>
      <c r="FC744" s="151"/>
      <c r="FD744" s="151"/>
      <c r="FE744" s="151"/>
      <c r="FF744" s="151"/>
      <c r="FG744" s="151"/>
      <c r="FH744" s="151"/>
      <c r="FI744" s="151"/>
      <c r="FJ744" s="151"/>
      <c r="FK744" s="151"/>
      <c r="FL744" s="151"/>
      <c r="FM744" s="151"/>
      <c r="FN744" s="151"/>
      <c r="FO744" s="151"/>
      <c r="FP744" s="151"/>
      <c r="FQ744" s="151"/>
      <c r="FR744" s="151"/>
      <c r="FS744" s="151"/>
    </row>
    <row r="745" s="152" customFormat="true" ht="15" hidden="false" customHeight="false" outlineLevel="0" collapsed="false">
      <c r="A745" s="148"/>
      <c r="B745" s="149"/>
      <c r="C745" s="150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  <c r="AT745" s="151"/>
      <c r="AU745" s="151"/>
      <c r="AV745" s="151"/>
      <c r="AW745" s="151"/>
      <c r="AX745" s="151"/>
      <c r="AY745" s="151"/>
      <c r="AZ745" s="151"/>
      <c r="BA745" s="151"/>
      <c r="BB745" s="151"/>
      <c r="BC745" s="151"/>
      <c r="BD745" s="151"/>
      <c r="BE745" s="151"/>
      <c r="BF745" s="151"/>
      <c r="BG745" s="151"/>
      <c r="BH745" s="151"/>
      <c r="BI745" s="151"/>
      <c r="BJ745" s="151"/>
      <c r="BK745" s="151"/>
      <c r="BL745" s="151"/>
      <c r="BM745" s="151"/>
      <c r="BN745" s="151"/>
      <c r="BO745" s="151"/>
      <c r="BP745" s="151"/>
      <c r="BQ745" s="151"/>
      <c r="BR745" s="151"/>
      <c r="BS745" s="151"/>
      <c r="BT745" s="151"/>
      <c r="BU745" s="151"/>
      <c r="BV745" s="151"/>
      <c r="BW745" s="151"/>
      <c r="BX745" s="151"/>
      <c r="BY745" s="151"/>
      <c r="BZ745" s="151"/>
      <c r="CA745" s="151"/>
      <c r="CB745" s="151"/>
      <c r="CC745" s="151"/>
      <c r="CD745" s="151"/>
      <c r="CE745" s="151"/>
      <c r="CF745" s="151"/>
      <c r="CG745" s="151"/>
      <c r="CH745" s="151"/>
      <c r="CI745" s="151"/>
      <c r="CJ745" s="151"/>
      <c r="CK745" s="151"/>
      <c r="CL745" s="151"/>
      <c r="CM745" s="151"/>
      <c r="CN745" s="151"/>
      <c r="CO745" s="151"/>
      <c r="CP745" s="151"/>
      <c r="CQ745" s="151"/>
      <c r="CR745" s="151"/>
      <c r="CS745" s="151"/>
      <c r="CT745" s="151"/>
      <c r="CU745" s="151"/>
      <c r="CV745" s="151"/>
      <c r="CW745" s="151"/>
      <c r="CX745" s="151"/>
      <c r="CY745" s="151"/>
      <c r="CZ745" s="151"/>
      <c r="DA745" s="151"/>
      <c r="DB745" s="151"/>
      <c r="DC745" s="151"/>
      <c r="DD745" s="151"/>
      <c r="DE745" s="151"/>
      <c r="DF745" s="151"/>
      <c r="DG745" s="151"/>
      <c r="DH745" s="151"/>
      <c r="DI745" s="151"/>
      <c r="DJ745" s="151"/>
      <c r="DK745" s="151"/>
      <c r="DL745" s="151"/>
      <c r="DM745" s="151"/>
      <c r="DN745" s="151"/>
      <c r="DO745" s="151"/>
      <c r="DP745" s="151"/>
      <c r="DQ745" s="151"/>
      <c r="DR745" s="151"/>
      <c r="DS745" s="151"/>
      <c r="DT745" s="151"/>
      <c r="DU745" s="151"/>
      <c r="DV745" s="151"/>
      <c r="DW745" s="151"/>
      <c r="DX745" s="151"/>
      <c r="DY745" s="151"/>
      <c r="DZ745" s="151"/>
      <c r="EA745" s="151"/>
      <c r="EB745" s="151"/>
      <c r="EC745" s="151"/>
      <c r="ED745" s="151"/>
      <c r="EE745" s="151"/>
      <c r="EF745" s="151"/>
      <c r="EG745" s="151"/>
      <c r="EH745" s="151"/>
      <c r="EI745" s="151"/>
      <c r="EJ745" s="151"/>
      <c r="EK745" s="151"/>
      <c r="EL745" s="151"/>
      <c r="EM745" s="151"/>
      <c r="EN745" s="151"/>
      <c r="EO745" s="151"/>
      <c r="EP745" s="151"/>
      <c r="EQ745" s="151"/>
      <c r="ER745" s="151"/>
      <c r="ES745" s="151"/>
      <c r="ET745" s="151"/>
      <c r="EU745" s="151"/>
      <c r="EV745" s="151"/>
      <c r="EW745" s="151"/>
      <c r="EX745" s="151"/>
      <c r="EY745" s="151"/>
      <c r="EZ745" s="151"/>
      <c r="FA745" s="151"/>
      <c r="FB745" s="151"/>
      <c r="FC745" s="151"/>
      <c r="FD745" s="151"/>
      <c r="FE745" s="151"/>
      <c r="FF745" s="151"/>
      <c r="FG745" s="151"/>
      <c r="FH745" s="151"/>
      <c r="FI745" s="151"/>
      <c r="FJ745" s="151"/>
      <c r="FK745" s="151"/>
      <c r="FL745" s="151"/>
      <c r="FM745" s="151"/>
      <c r="FN745" s="151"/>
      <c r="FO745" s="151"/>
      <c r="FP745" s="151"/>
      <c r="FQ745" s="151"/>
      <c r="FR745" s="151"/>
      <c r="FS745" s="151"/>
    </row>
    <row r="746" s="152" customFormat="true" ht="15" hidden="false" customHeight="false" outlineLevel="0" collapsed="false">
      <c r="A746" s="148"/>
      <c r="B746" s="149"/>
      <c r="C746" s="150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  <c r="AT746" s="151"/>
      <c r="AU746" s="151"/>
      <c r="AV746" s="151"/>
      <c r="AW746" s="151"/>
      <c r="AX746" s="151"/>
      <c r="AY746" s="151"/>
      <c r="AZ746" s="151"/>
      <c r="BA746" s="151"/>
      <c r="BB746" s="151"/>
      <c r="BC746" s="151"/>
      <c r="BD746" s="151"/>
      <c r="BE746" s="151"/>
      <c r="BF746" s="151"/>
      <c r="BG746" s="151"/>
      <c r="BH746" s="151"/>
      <c r="BI746" s="151"/>
      <c r="BJ746" s="151"/>
      <c r="BK746" s="151"/>
      <c r="BL746" s="151"/>
      <c r="BM746" s="151"/>
      <c r="BN746" s="151"/>
      <c r="BO746" s="151"/>
      <c r="BP746" s="151"/>
      <c r="BQ746" s="151"/>
      <c r="BR746" s="151"/>
      <c r="BS746" s="151"/>
      <c r="BT746" s="151"/>
      <c r="BU746" s="151"/>
      <c r="BV746" s="151"/>
      <c r="BW746" s="151"/>
      <c r="BX746" s="151"/>
      <c r="BY746" s="151"/>
      <c r="BZ746" s="151"/>
      <c r="CA746" s="151"/>
      <c r="CB746" s="151"/>
      <c r="CC746" s="151"/>
      <c r="CD746" s="151"/>
      <c r="CE746" s="151"/>
      <c r="CF746" s="151"/>
      <c r="CG746" s="151"/>
      <c r="CH746" s="151"/>
      <c r="CI746" s="151"/>
      <c r="CJ746" s="151"/>
      <c r="CK746" s="151"/>
      <c r="CL746" s="151"/>
      <c r="CM746" s="151"/>
      <c r="CN746" s="151"/>
      <c r="CO746" s="151"/>
      <c r="CP746" s="151"/>
      <c r="CQ746" s="151"/>
      <c r="CR746" s="151"/>
      <c r="CS746" s="151"/>
      <c r="CT746" s="151"/>
      <c r="CU746" s="151"/>
      <c r="CV746" s="151"/>
      <c r="CW746" s="151"/>
      <c r="CX746" s="151"/>
      <c r="CY746" s="151"/>
      <c r="CZ746" s="151"/>
      <c r="DA746" s="151"/>
      <c r="DB746" s="151"/>
      <c r="DC746" s="151"/>
      <c r="DD746" s="151"/>
      <c r="DE746" s="151"/>
      <c r="DF746" s="151"/>
      <c r="DG746" s="151"/>
      <c r="DH746" s="151"/>
      <c r="DI746" s="151"/>
      <c r="DJ746" s="151"/>
      <c r="DK746" s="151"/>
      <c r="DL746" s="151"/>
      <c r="DM746" s="151"/>
      <c r="DN746" s="151"/>
      <c r="DO746" s="151"/>
      <c r="DP746" s="151"/>
      <c r="DQ746" s="151"/>
      <c r="DR746" s="151"/>
      <c r="DS746" s="151"/>
      <c r="DT746" s="151"/>
      <c r="DU746" s="151"/>
      <c r="DV746" s="151"/>
      <c r="DW746" s="151"/>
      <c r="DX746" s="151"/>
      <c r="DY746" s="151"/>
      <c r="DZ746" s="151"/>
      <c r="EA746" s="151"/>
      <c r="EB746" s="151"/>
      <c r="EC746" s="151"/>
      <c r="ED746" s="151"/>
      <c r="EE746" s="151"/>
      <c r="EF746" s="151"/>
      <c r="EG746" s="151"/>
      <c r="EH746" s="151"/>
      <c r="EI746" s="151"/>
      <c r="EJ746" s="151"/>
      <c r="EK746" s="151"/>
      <c r="EL746" s="151"/>
      <c r="EM746" s="151"/>
      <c r="EN746" s="151"/>
      <c r="EO746" s="151"/>
      <c r="EP746" s="151"/>
      <c r="EQ746" s="151"/>
      <c r="ER746" s="151"/>
      <c r="ES746" s="151"/>
      <c r="ET746" s="151"/>
      <c r="EU746" s="151"/>
      <c r="EV746" s="151"/>
      <c r="EW746" s="151"/>
      <c r="EX746" s="151"/>
      <c r="EY746" s="151"/>
      <c r="EZ746" s="151"/>
      <c r="FA746" s="151"/>
      <c r="FB746" s="151"/>
      <c r="FC746" s="151"/>
      <c r="FD746" s="151"/>
      <c r="FE746" s="151"/>
      <c r="FF746" s="151"/>
      <c r="FG746" s="151"/>
      <c r="FH746" s="151"/>
      <c r="FI746" s="151"/>
      <c r="FJ746" s="151"/>
      <c r="FK746" s="151"/>
      <c r="FL746" s="151"/>
      <c r="FM746" s="151"/>
      <c r="FN746" s="151"/>
      <c r="FO746" s="151"/>
      <c r="FP746" s="151"/>
      <c r="FQ746" s="151"/>
      <c r="FR746" s="151"/>
      <c r="FS746" s="151"/>
    </row>
    <row r="747" s="152" customFormat="true" ht="15" hidden="false" customHeight="false" outlineLevel="0" collapsed="false">
      <c r="A747" s="148"/>
      <c r="B747" s="149"/>
      <c r="C747" s="150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  <c r="AT747" s="151"/>
      <c r="AU747" s="151"/>
      <c r="AV747" s="151"/>
      <c r="AW747" s="151"/>
      <c r="AX747" s="151"/>
      <c r="AY747" s="151"/>
      <c r="AZ747" s="151"/>
      <c r="BA747" s="151"/>
      <c r="BB747" s="151"/>
      <c r="BC747" s="151"/>
      <c r="BD747" s="151"/>
      <c r="BE747" s="151"/>
      <c r="BF747" s="151"/>
      <c r="BG747" s="151"/>
      <c r="BH747" s="151"/>
      <c r="BI747" s="151"/>
      <c r="BJ747" s="151"/>
      <c r="BK747" s="151"/>
      <c r="BL747" s="151"/>
      <c r="BM747" s="151"/>
      <c r="BN747" s="151"/>
      <c r="BO747" s="151"/>
      <c r="BP747" s="151"/>
      <c r="BQ747" s="151"/>
      <c r="BR747" s="151"/>
      <c r="BS747" s="151"/>
      <c r="BT747" s="151"/>
      <c r="BU747" s="151"/>
      <c r="BV747" s="151"/>
      <c r="BW747" s="151"/>
      <c r="BX747" s="151"/>
      <c r="BY747" s="151"/>
      <c r="BZ747" s="151"/>
      <c r="CA747" s="151"/>
      <c r="CB747" s="151"/>
      <c r="CC747" s="151"/>
      <c r="CD747" s="151"/>
      <c r="CE747" s="151"/>
      <c r="CF747" s="151"/>
      <c r="CG747" s="151"/>
      <c r="CH747" s="151"/>
      <c r="CI747" s="151"/>
      <c r="CJ747" s="151"/>
      <c r="CK747" s="151"/>
      <c r="CL747" s="151"/>
      <c r="CM747" s="151"/>
      <c r="CN747" s="151"/>
      <c r="CO747" s="151"/>
      <c r="CP747" s="151"/>
      <c r="CQ747" s="151"/>
      <c r="CR747" s="151"/>
      <c r="CS747" s="151"/>
      <c r="CT747" s="151"/>
      <c r="CU747" s="151"/>
      <c r="CV747" s="151"/>
      <c r="CW747" s="151"/>
      <c r="CX747" s="151"/>
      <c r="CY747" s="151"/>
      <c r="CZ747" s="151"/>
      <c r="DA747" s="151"/>
      <c r="DB747" s="151"/>
      <c r="DC747" s="151"/>
      <c r="DD747" s="151"/>
      <c r="DE747" s="151"/>
      <c r="DF747" s="151"/>
      <c r="DG747" s="151"/>
      <c r="DH747" s="151"/>
      <c r="DI747" s="151"/>
      <c r="DJ747" s="151"/>
      <c r="DK747" s="151"/>
      <c r="DL747" s="151"/>
      <c r="DM747" s="151"/>
      <c r="DN747" s="151"/>
      <c r="DO747" s="151"/>
      <c r="DP747" s="151"/>
      <c r="DQ747" s="151"/>
      <c r="DR747" s="151"/>
      <c r="DS747" s="151"/>
      <c r="DT747" s="151"/>
      <c r="DU747" s="151"/>
      <c r="DV747" s="151"/>
      <c r="DW747" s="151"/>
      <c r="DX747" s="151"/>
      <c r="DY747" s="151"/>
      <c r="DZ747" s="151"/>
      <c r="EA747" s="151"/>
      <c r="EB747" s="151"/>
      <c r="EC747" s="151"/>
      <c r="ED747" s="151"/>
      <c r="EE747" s="151"/>
      <c r="EF747" s="151"/>
      <c r="EG747" s="151"/>
      <c r="EH747" s="151"/>
      <c r="EI747" s="151"/>
      <c r="EJ747" s="151"/>
      <c r="EK747" s="151"/>
      <c r="EL747" s="151"/>
      <c r="EM747" s="151"/>
      <c r="EN747" s="151"/>
      <c r="EO747" s="151"/>
      <c r="EP747" s="151"/>
      <c r="EQ747" s="151"/>
      <c r="ER747" s="151"/>
      <c r="ES747" s="151"/>
      <c r="ET747" s="151"/>
      <c r="EU747" s="151"/>
      <c r="EV747" s="151"/>
      <c r="EW747" s="151"/>
      <c r="EX747" s="151"/>
      <c r="EY747" s="151"/>
      <c r="EZ747" s="151"/>
      <c r="FA747" s="151"/>
      <c r="FB747" s="151"/>
      <c r="FC747" s="151"/>
      <c r="FD747" s="151"/>
      <c r="FE747" s="151"/>
      <c r="FF747" s="151"/>
      <c r="FG747" s="151"/>
      <c r="FH747" s="151"/>
      <c r="FI747" s="151"/>
      <c r="FJ747" s="151"/>
      <c r="FK747" s="151"/>
      <c r="FL747" s="151"/>
      <c r="FM747" s="151"/>
      <c r="FN747" s="151"/>
      <c r="FO747" s="151"/>
      <c r="FP747" s="151"/>
      <c r="FQ747" s="151"/>
      <c r="FR747" s="151"/>
      <c r="FS747" s="151"/>
    </row>
    <row r="748" s="152" customFormat="true" ht="15" hidden="false" customHeight="false" outlineLevel="0" collapsed="false">
      <c r="A748" s="148"/>
      <c r="B748" s="149"/>
      <c r="C748" s="150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  <c r="AT748" s="151"/>
      <c r="AU748" s="151"/>
      <c r="AV748" s="151"/>
      <c r="AW748" s="151"/>
      <c r="AX748" s="151"/>
      <c r="AY748" s="151"/>
      <c r="AZ748" s="151"/>
      <c r="BA748" s="151"/>
      <c r="BB748" s="151"/>
      <c r="BC748" s="151"/>
      <c r="BD748" s="151"/>
      <c r="BE748" s="151"/>
      <c r="BF748" s="151"/>
      <c r="BG748" s="151"/>
      <c r="BH748" s="151"/>
      <c r="BI748" s="151"/>
      <c r="BJ748" s="151"/>
      <c r="BK748" s="151"/>
      <c r="BL748" s="151"/>
      <c r="BM748" s="151"/>
      <c r="BN748" s="151"/>
      <c r="BO748" s="151"/>
      <c r="BP748" s="151"/>
      <c r="BQ748" s="151"/>
      <c r="BR748" s="151"/>
      <c r="BS748" s="151"/>
      <c r="BT748" s="151"/>
      <c r="BU748" s="151"/>
      <c r="BV748" s="151"/>
      <c r="BW748" s="151"/>
      <c r="BX748" s="151"/>
      <c r="BY748" s="151"/>
      <c r="BZ748" s="151"/>
      <c r="CA748" s="151"/>
      <c r="CB748" s="151"/>
      <c r="CC748" s="151"/>
      <c r="CD748" s="151"/>
      <c r="CE748" s="151"/>
      <c r="CF748" s="151"/>
      <c r="CG748" s="151"/>
      <c r="CH748" s="151"/>
      <c r="CI748" s="151"/>
      <c r="CJ748" s="151"/>
      <c r="CK748" s="151"/>
      <c r="CL748" s="151"/>
      <c r="CM748" s="151"/>
      <c r="CN748" s="151"/>
      <c r="CO748" s="151"/>
      <c r="CP748" s="151"/>
      <c r="CQ748" s="151"/>
      <c r="CR748" s="151"/>
      <c r="CS748" s="151"/>
      <c r="CT748" s="151"/>
      <c r="CU748" s="151"/>
      <c r="CV748" s="151"/>
      <c r="CW748" s="151"/>
      <c r="CX748" s="151"/>
      <c r="CY748" s="151"/>
      <c r="CZ748" s="151"/>
      <c r="DA748" s="151"/>
      <c r="DB748" s="151"/>
      <c r="DC748" s="151"/>
      <c r="DD748" s="151"/>
      <c r="DE748" s="151"/>
      <c r="DF748" s="151"/>
      <c r="DG748" s="151"/>
      <c r="DH748" s="151"/>
      <c r="DI748" s="151"/>
      <c r="DJ748" s="151"/>
      <c r="DK748" s="151"/>
      <c r="DL748" s="151"/>
      <c r="DM748" s="151"/>
      <c r="DN748" s="151"/>
      <c r="DO748" s="151"/>
      <c r="DP748" s="151"/>
      <c r="DQ748" s="151"/>
      <c r="DR748" s="151"/>
      <c r="DS748" s="151"/>
      <c r="DT748" s="151"/>
      <c r="DU748" s="151"/>
      <c r="DV748" s="151"/>
      <c r="DW748" s="151"/>
      <c r="DX748" s="151"/>
      <c r="DY748" s="151"/>
      <c r="DZ748" s="151"/>
      <c r="EA748" s="151"/>
      <c r="EB748" s="151"/>
      <c r="EC748" s="151"/>
      <c r="ED748" s="151"/>
      <c r="EE748" s="151"/>
      <c r="EF748" s="151"/>
      <c r="EG748" s="151"/>
      <c r="EH748" s="151"/>
      <c r="EI748" s="151"/>
      <c r="EJ748" s="151"/>
      <c r="EK748" s="151"/>
      <c r="EL748" s="151"/>
      <c r="EM748" s="151"/>
      <c r="EN748" s="151"/>
      <c r="EO748" s="151"/>
      <c r="EP748" s="151"/>
      <c r="EQ748" s="151"/>
      <c r="ER748" s="151"/>
      <c r="ES748" s="151"/>
      <c r="ET748" s="151"/>
      <c r="EU748" s="151"/>
      <c r="EV748" s="151"/>
      <c r="EW748" s="151"/>
      <c r="EX748" s="151"/>
      <c r="EY748" s="151"/>
      <c r="EZ748" s="151"/>
      <c r="FA748" s="151"/>
      <c r="FB748" s="151"/>
      <c r="FC748" s="151"/>
      <c r="FD748" s="151"/>
      <c r="FE748" s="151"/>
      <c r="FF748" s="151"/>
      <c r="FG748" s="151"/>
      <c r="FH748" s="151"/>
      <c r="FI748" s="151"/>
      <c r="FJ748" s="151"/>
      <c r="FK748" s="151"/>
      <c r="FL748" s="151"/>
      <c r="FM748" s="151"/>
      <c r="FN748" s="151"/>
      <c r="FO748" s="151"/>
      <c r="FP748" s="151"/>
      <c r="FQ748" s="151"/>
      <c r="FR748" s="151"/>
      <c r="FS748" s="151"/>
    </row>
    <row r="749" s="152" customFormat="true" ht="15" hidden="false" customHeight="false" outlineLevel="0" collapsed="false">
      <c r="A749" s="148"/>
      <c r="B749" s="149"/>
      <c r="C749" s="150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  <c r="AT749" s="151"/>
      <c r="AU749" s="151"/>
      <c r="AV749" s="151"/>
      <c r="AW749" s="151"/>
      <c r="AX749" s="151"/>
      <c r="AY749" s="151"/>
      <c r="AZ749" s="151"/>
      <c r="BA749" s="151"/>
      <c r="BB749" s="151"/>
      <c r="BC749" s="151"/>
      <c r="BD749" s="151"/>
      <c r="BE749" s="151"/>
      <c r="BF749" s="151"/>
      <c r="BG749" s="151"/>
      <c r="BH749" s="151"/>
      <c r="BI749" s="151"/>
      <c r="BJ749" s="151"/>
      <c r="BK749" s="151"/>
      <c r="BL749" s="151"/>
      <c r="BM749" s="151"/>
      <c r="BN749" s="151"/>
      <c r="BO749" s="151"/>
      <c r="BP749" s="151"/>
      <c r="BQ749" s="151"/>
      <c r="BR749" s="151"/>
      <c r="BS749" s="151"/>
      <c r="BT749" s="151"/>
      <c r="BU749" s="151"/>
      <c r="BV749" s="151"/>
      <c r="BW749" s="151"/>
      <c r="BX749" s="151"/>
      <c r="BY749" s="151"/>
      <c r="BZ749" s="151"/>
      <c r="CA749" s="151"/>
      <c r="CB749" s="151"/>
      <c r="CC749" s="151"/>
      <c r="CD749" s="151"/>
      <c r="CE749" s="151"/>
      <c r="CF749" s="151"/>
      <c r="CG749" s="151"/>
      <c r="CH749" s="151"/>
      <c r="CI749" s="151"/>
      <c r="CJ749" s="151"/>
      <c r="CK749" s="151"/>
      <c r="CL749" s="151"/>
      <c r="CM749" s="151"/>
      <c r="CN749" s="151"/>
      <c r="CO749" s="151"/>
      <c r="CP749" s="151"/>
      <c r="CQ749" s="151"/>
      <c r="CR749" s="151"/>
      <c r="CS749" s="151"/>
      <c r="CT749" s="151"/>
      <c r="CU749" s="151"/>
      <c r="CV749" s="151"/>
      <c r="CW749" s="151"/>
      <c r="CX749" s="151"/>
      <c r="CY749" s="151"/>
      <c r="CZ749" s="151"/>
      <c r="DA749" s="151"/>
      <c r="DB749" s="151"/>
      <c r="DC749" s="151"/>
      <c r="DD749" s="151"/>
      <c r="DE749" s="151"/>
      <c r="DF749" s="151"/>
      <c r="DG749" s="151"/>
      <c r="DH749" s="151"/>
      <c r="DI749" s="151"/>
      <c r="DJ749" s="151"/>
      <c r="DK749" s="151"/>
      <c r="DL749" s="151"/>
      <c r="DM749" s="151"/>
      <c r="DN749" s="151"/>
      <c r="DO749" s="151"/>
      <c r="DP749" s="151"/>
      <c r="DQ749" s="151"/>
      <c r="DR749" s="151"/>
      <c r="DS749" s="151"/>
      <c r="DT749" s="151"/>
      <c r="DU749" s="151"/>
      <c r="DV749" s="151"/>
      <c r="DW749" s="151"/>
      <c r="DX749" s="151"/>
      <c r="DY749" s="151"/>
      <c r="DZ749" s="151"/>
      <c r="EA749" s="151"/>
      <c r="EB749" s="151"/>
      <c r="EC749" s="151"/>
      <c r="ED749" s="151"/>
      <c r="EE749" s="151"/>
      <c r="EF749" s="151"/>
      <c r="EG749" s="151"/>
      <c r="EH749" s="151"/>
      <c r="EI749" s="151"/>
      <c r="EJ749" s="151"/>
      <c r="EK749" s="151"/>
      <c r="EL749" s="151"/>
      <c r="EM749" s="151"/>
      <c r="EN749" s="151"/>
      <c r="EO749" s="151"/>
      <c r="EP749" s="151"/>
      <c r="EQ749" s="151"/>
      <c r="ER749" s="151"/>
      <c r="ES749" s="151"/>
      <c r="ET749" s="151"/>
      <c r="EU749" s="151"/>
      <c r="EV749" s="151"/>
      <c r="EW749" s="151"/>
      <c r="EX749" s="151"/>
      <c r="EY749" s="151"/>
      <c r="EZ749" s="151"/>
      <c r="FA749" s="151"/>
      <c r="FB749" s="151"/>
      <c r="FC749" s="151"/>
      <c r="FD749" s="151"/>
      <c r="FE749" s="151"/>
      <c r="FF749" s="151"/>
      <c r="FG749" s="151"/>
      <c r="FH749" s="151"/>
      <c r="FI749" s="151"/>
      <c r="FJ749" s="151"/>
      <c r="FK749" s="151"/>
      <c r="FL749" s="151"/>
      <c r="FM749" s="151"/>
      <c r="FN749" s="151"/>
      <c r="FO749" s="151"/>
      <c r="FP749" s="151"/>
      <c r="FQ749" s="151"/>
      <c r="FR749" s="151"/>
      <c r="FS749" s="151"/>
    </row>
    <row r="750" s="152" customFormat="true" ht="15" hidden="false" customHeight="false" outlineLevel="0" collapsed="false">
      <c r="A750" s="148"/>
      <c r="B750" s="149"/>
      <c r="C750" s="150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  <c r="AT750" s="151"/>
      <c r="AU750" s="151"/>
      <c r="AV750" s="151"/>
      <c r="AW750" s="151"/>
      <c r="AX750" s="151"/>
      <c r="AY750" s="151"/>
      <c r="AZ750" s="151"/>
      <c r="BA750" s="151"/>
      <c r="BB750" s="151"/>
      <c r="BC750" s="151"/>
      <c r="BD750" s="151"/>
      <c r="BE750" s="151"/>
      <c r="BF750" s="151"/>
      <c r="BG750" s="151"/>
      <c r="BH750" s="151"/>
      <c r="BI750" s="151"/>
      <c r="BJ750" s="151"/>
      <c r="BK750" s="151"/>
      <c r="BL750" s="151"/>
      <c r="BM750" s="151"/>
      <c r="BN750" s="151"/>
      <c r="BO750" s="151"/>
      <c r="BP750" s="151"/>
      <c r="BQ750" s="151"/>
      <c r="BR750" s="151"/>
      <c r="BS750" s="151"/>
      <c r="BT750" s="151"/>
      <c r="BU750" s="151"/>
      <c r="BV750" s="151"/>
      <c r="BW750" s="151"/>
      <c r="BX750" s="151"/>
      <c r="BY750" s="151"/>
      <c r="BZ750" s="151"/>
      <c r="CA750" s="151"/>
      <c r="CB750" s="151"/>
      <c r="CC750" s="151"/>
      <c r="CD750" s="151"/>
      <c r="CE750" s="151"/>
      <c r="CF750" s="151"/>
      <c r="CG750" s="151"/>
      <c r="CH750" s="151"/>
      <c r="CI750" s="151"/>
      <c r="CJ750" s="151"/>
      <c r="CK750" s="151"/>
      <c r="CL750" s="151"/>
      <c r="CM750" s="151"/>
      <c r="CN750" s="151"/>
      <c r="CO750" s="151"/>
      <c r="CP750" s="151"/>
      <c r="CQ750" s="151"/>
      <c r="CR750" s="151"/>
      <c r="CS750" s="151"/>
      <c r="CT750" s="151"/>
      <c r="CU750" s="151"/>
      <c r="CV750" s="151"/>
      <c r="CW750" s="151"/>
      <c r="CX750" s="151"/>
      <c r="CY750" s="151"/>
      <c r="CZ750" s="151"/>
      <c r="DA750" s="151"/>
      <c r="DB750" s="151"/>
      <c r="DC750" s="151"/>
      <c r="DD750" s="151"/>
      <c r="DE750" s="151"/>
      <c r="DF750" s="151"/>
      <c r="DG750" s="151"/>
      <c r="DH750" s="151"/>
      <c r="DI750" s="151"/>
      <c r="DJ750" s="151"/>
      <c r="DK750" s="151"/>
      <c r="DL750" s="151"/>
      <c r="DM750" s="151"/>
      <c r="DN750" s="151"/>
      <c r="DO750" s="151"/>
      <c r="DP750" s="151"/>
      <c r="DQ750" s="151"/>
      <c r="DR750" s="151"/>
      <c r="DS750" s="151"/>
      <c r="DT750" s="151"/>
      <c r="DU750" s="151"/>
      <c r="DV750" s="151"/>
      <c r="DW750" s="151"/>
      <c r="DX750" s="151"/>
      <c r="DY750" s="151"/>
      <c r="DZ750" s="151"/>
      <c r="EA750" s="151"/>
      <c r="EB750" s="151"/>
      <c r="EC750" s="151"/>
      <c r="ED750" s="151"/>
      <c r="EE750" s="151"/>
      <c r="EF750" s="151"/>
      <c r="EG750" s="151"/>
      <c r="EH750" s="151"/>
      <c r="EI750" s="151"/>
      <c r="EJ750" s="151"/>
      <c r="EK750" s="151"/>
      <c r="EL750" s="151"/>
      <c r="EM750" s="151"/>
      <c r="EN750" s="151"/>
      <c r="EO750" s="151"/>
      <c r="EP750" s="151"/>
      <c r="EQ750" s="151"/>
      <c r="ER750" s="151"/>
      <c r="ES750" s="151"/>
      <c r="ET750" s="151"/>
      <c r="EU750" s="151"/>
      <c r="EV750" s="151"/>
      <c r="EW750" s="151"/>
      <c r="EX750" s="151"/>
      <c r="EY750" s="151"/>
      <c r="EZ750" s="151"/>
      <c r="FA750" s="151"/>
      <c r="FB750" s="151"/>
      <c r="FC750" s="151"/>
      <c r="FD750" s="151"/>
      <c r="FE750" s="151"/>
      <c r="FF750" s="151"/>
      <c r="FG750" s="151"/>
      <c r="FH750" s="151"/>
      <c r="FI750" s="151"/>
      <c r="FJ750" s="151"/>
      <c r="FK750" s="151"/>
      <c r="FL750" s="151"/>
      <c r="FM750" s="151"/>
      <c r="FN750" s="151"/>
      <c r="FO750" s="151"/>
      <c r="FP750" s="151"/>
      <c r="FQ750" s="151"/>
      <c r="FR750" s="151"/>
      <c r="FS750" s="151"/>
    </row>
    <row r="751" s="152" customFormat="true" ht="15" hidden="false" customHeight="false" outlineLevel="0" collapsed="false">
      <c r="A751" s="148"/>
      <c r="B751" s="149"/>
      <c r="C751" s="150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  <c r="AT751" s="151"/>
      <c r="AU751" s="151"/>
      <c r="AV751" s="151"/>
      <c r="AW751" s="151"/>
      <c r="AX751" s="151"/>
      <c r="AY751" s="151"/>
      <c r="AZ751" s="151"/>
      <c r="BA751" s="151"/>
      <c r="BB751" s="151"/>
      <c r="BC751" s="151"/>
      <c r="BD751" s="151"/>
      <c r="BE751" s="151"/>
      <c r="BF751" s="151"/>
      <c r="BG751" s="151"/>
      <c r="BH751" s="151"/>
      <c r="BI751" s="151"/>
      <c r="BJ751" s="151"/>
      <c r="BK751" s="151"/>
      <c r="BL751" s="151"/>
      <c r="BM751" s="151"/>
      <c r="BN751" s="151"/>
      <c r="BO751" s="151"/>
      <c r="BP751" s="151"/>
      <c r="BQ751" s="151"/>
      <c r="BR751" s="151"/>
      <c r="BS751" s="151"/>
      <c r="BT751" s="151"/>
      <c r="BU751" s="151"/>
      <c r="BV751" s="151"/>
      <c r="BW751" s="151"/>
      <c r="BX751" s="151"/>
      <c r="BY751" s="151"/>
      <c r="BZ751" s="151"/>
      <c r="CA751" s="151"/>
      <c r="CB751" s="151"/>
      <c r="CC751" s="151"/>
      <c r="CD751" s="151"/>
      <c r="CE751" s="151"/>
      <c r="CF751" s="151"/>
      <c r="CG751" s="151"/>
      <c r="CH751" s="151"/>
      <c r="CI751" s="151"/>
      <c r="CJ751" s="151"/>
      <c r="CK751" s="151"/>
      <c r="CL751" s="151"/>
      <c r="CM751" s="151"/>
      <c r="CN751" s="151"/>
      <c r="CO751" s="151"/>
      <c r="CP751" s="151"/>
      <c r="CQ751" s="151"/>
      <c r="CR751" s="151"/>
      <c r="CS751" s="151"/>
      <c r="CT751" s="151"/>
      <c r="CU751" s="151"/>
      <c r="CV751" s="151"/>
      <c r="CW751" s="151"/>
      <c r="CX751" s="151"/>
      <c r="CY751" s="151"/>
      <c r="CZ751" s="151"/>
      <c r="DA751" s="151"/>
      <c r="DB751" s="151"/>
      <c r="DC751" s="151"/>
      <c r="DD751" s="151"/>
      <c r="DE751" s="151"/>
      <c r="DF751" s="151"/>
      <c r="DG751" s="151"/>
      <c r="DH751" s="151"/>
      <c r="DI751" s="151"/>
      <c r="DJ751" s="151"/>
      <c r="DK751" s="151"/>
      <c r="DL751" s="151"/>
      <c r="DM751" s="151"/>
      <c r="DN751" s="151"/>
      <c r="DO751" s="151"/>
      <c r="DP751" s="151"/>
      <c r="DQ751" s="151"/>
      <c r="DR751" s="151"/>
      <c r="DS751" s="151"/>
      <c r="DT751" s="151"/>
      <c r="DU751" s="151"/>
      <c r="DV751" s="151"/>
      <c r="DW751" s="151"/>
      <c r="DX751" s="151"/>
      <c r="DY751" s="151"/>
      <c r="DZ751" s="151"/>
      <c r="EA751" s="151"/>
      <c r="EB751" s="151"/>
      <c r="EC751" s="151"/>
      <c r="ED751" s="151"/>
      <c r="EE751" s="151"/>
      <c r="EF751" s="151"/>
      <c r="EG751" s="151"/>
      <c r="EH751" s="151"/>
      <c r="EI751" s="151"/>
      <c r="EJ751" s="151"/>
      <c r="EK751" s="151"/>
      <c r="EL751" s="151"/>
      <c r="EM751" s="151"/>
      <c r="EN751" s="151"/>
      <c r="EO751" s="151"/>
      <c r="EP751" s="151"/>
      <c r="EQ751" s="151"/>
      <c r="ER751" s="151"/>
      <c r="ES751" s="151"/>
      <c r="ET751" s="151"/>
      <c r="EU751" s="151"/>
      <c r="EV751" s="151"/>
      <c r="EW751" s="151"/>
      <c r="EX751" s="151"/>
      <c r="EY751" s="151"/>
      <c r="EZ751" s="151"/>
      <c r="FA751" s="151"/>
      <c r="FB751" s="151"/>
      <c r="FC751" s="151"/>
      <c r="FD751" s="151"/>
      <c r="FE751" s="151"/>
      <c r="FF751" s="151"/>
      <c r="FG751" s="151"/>
      <c r="FH751" s="151"/>
      <c r="FI751" s="151"/>
      <c r="FJ751" s="151"/>
      <c r="FK751" s="151"/>
      <c r="FL751" s="151"/>
      <c r="FM751" s="151"/>
      <c r="FN751" s="151"/>
      <c r="FO751" s="151"/>
      <c r="FP751" s="151"/>
      <c r="FQ751" s="151"/>
      <c r="FR751" s="151"/>
      <c r="FS751" s="151"/>
    </row>
    <row r="752" s="152" customFormat="true" ht="15" hidden="false" customHeight="false" outlineLevel="0" collapsed="false">
      <c r="A752" s="148"/>
      <c r="B752" s="149"/>
      <c r="C752" s="150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  <c r="AT752" s="151"/>
      <c r="AU752" s="151"/>
      <c r="AV752" s="151"/>
      <c r="AW752" s="151"/>
      <c r="AX752" s="151"/>
      <c r="AY752" s="151"/>
      <c r="AZ752" s="151"/>
      <c r="BA752" s="151"/>
      <c r="BB752" s="151"/>
      <c r="BC752" s="151"/>
      <c r="BD752" s="151"/>
      <c r="BE752" s="151"/>
      <c r="BF752" s="151"/>
      <c r="BG752" s="151"/>
      <c r="BH752" s="151"/>
      <c r="BI752" s="151"/>
      <c r="BJ752" s="151"/>
      <c r="BK752" s="151"/>
      <c r="BL752" s="151"/>
      <c r="BM752" s="151"/>
      <c r="BN752" s="151"/>
      <c r="BO752" s="151"/>
      <c r="BP752" s="151"/>
      <c r="BQ752" s="151"/>
      <c r="BR752" s="151"/>
      <c r="BS752" s="151"/>
      <c r="BT752" s="151"/>
      <c r="BU752" s="151"/>
      <c r="BV752" s="151"/>
      <c r="BW752" s="151"/>
      <c r="BX752" s="151"/>
      <c r="BY752" s="151"/>
      <c r="BZ752" s="151"/>
      <c r="CA752" s="151"/>
      <c r="CB752" s="151"/>
      <c r="CC752" s="151"/>
      <c r="CD752" s="151"/>
      <c r="CE752" s="151"/>
      <c r="CF752" s="151"/>
      <c r="CG752" s="151"/>
      <c r="CH752" s="151"/>
      <c r="CI752" s="151"/>
      <c r="CJ752" s="151"/>
      <c r="CK752" s="151"/>
      <c r="CL752" s="151"/>
      <c r="CM752" s="151"/>
      <c r="CN752" s="151"/>
      <c r="CO752" s="151"/>
      <c r="CP752" s="151"/>
      <c r="CQ752" s="151"/>
      <c r="CR752" s="151"/>
      <c r="CS752" s="151"/>
      <c r="CT752" s="151"/>
      <c r="CU752" s="151"/>
      <c r="CV752" s="151"/>
      <c r="CW752" s="151"/>
      <c r="CX752" s="151"/>
      <c r="CY752" s="151"/>
      <c r="CZ752" s="151"/>
      <c r="DA752" s="151"/>
      <c r="DB752" s="151"/>
      <c r="DC752" s="151"/>
      <c r="DD752" s="151"/>
      <c r="DE752" s="151"/>
      <c r="DF752" s="151"/>
      <c r="DG752" s="151"/>
      <c r="DH752" s="151"/>
      <c r="DI752" s="151"/>
      <c r="DJ752" s="151"/>
      <c r="DK752" s="151"/>
      <c r="DL752" s="151"/>
      <c r="DM752" s="151"/>
      <c r="DN752" s="151"/>
      <c r="DO752" s="151"/>
      <c r="DP752" s="151"/>
      <c r="DQ752" s="151"/>
      <c r="DR752" s="151"/>
      <c r="DS752" s="151"/>
      <c r="DT752" s="151"/>
      <c r="DU752" s="151"/>
      <c r="DV752" s="151"/>
      <c r="DW752" s="151"/>
      <c r="DX752" s="151"/>
      <c r="DY752" s="151"/>
      <c r="DZ752" s="151"/>
      <c r="EA752" s="151"/>
      <c r="EB752" s="151"/>
      <c r="EC752" s="151"/>
      <c r="ED752" s="151"/>
      <c r="EE752" s="151"/>
      <c r="EF752" s="151"/>
      <c r="EG752" s="151"/>
      <c r="EH752" s="151"/>
      <c r="EI752" s="151"/>
      <c r="EJ752" s="151"/>
      <c r="EK752" s="151"/>
      <c r="EL752" s="151"/>
      <c r="EM752" s="151"/>
      <c r="EN752" s="151"/>
      <c r="EO752" s="151"/>
      <c r="EP752" s="151"/>
      <c r="EQ752" s="151"/>
      <c r="ER752" s="151"/>
      <c r="ES752" s="151"/>
      <c r="ET752" s="151"/>
      <c r="EU752" s="151"/>
      <c r="EV752" s="151"/>
      <c r="EW752" s="151"/>
      <c r="EX752" s="151"/>
      <c r="EY752" s="151"/>
      <c r="EZ752" s="151"/>
      <c r="FA752" s="151"/>
      <c r="FB752" s="151"/>
      <c r="FC752" s="151"/>
      <c r="FD752" s="151"/>
      <c r="FE752" s="151"/>
      <c r="FF752" s="151"/>
      <c r="FG752" s="151"/>
      <c r="FH752" s="151"/>
      <c r="FI752" s="151"/>
      <c r="FJ752" s="151"/>
      <c r="FK752" s="151"/>
      <c r="FL752" s="151"/>
      <c r="FM752" s="151"/>
      <c r="FN752" s="151"/>
      <c r="FO752" s="151"/>
      <c r="FP752" s="151"/>
      <c r="FQ752" s="151"/>
      <c r="FR752" s="151"/>
      <c r="FS752" s="151"/>
    </row>
    <row r="753" s="152" customFormat="true" ht="15" hidden="false" customHeight="false" outlineLevel="0" collapsed="false">
      <c r="A753" s="148"/>
      <c r="B753" s="149"/>
      <c r="C753" s="150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  <c r="AT753" s="151"/>
      <c r="AU753" s="151"/>
      <c r="AV753" s="151"/>
      <c r="AW753" s="151"/>
      <c r="AX753" s="151"/>
      <c r="AY753" s="151"/>
      <c r="AZ753" s="151"/>
      <c r="BA753" s="151"/>
      <c r="BB753" s="151"/>
      <c r="BC753" s="151"/>
      <c r="BD753" s="151"/>
      <c r="BE753" s="151"/>
      <c r="BF753" s="151"/>
      <c r="BG753" s="151"/>
      <c r="BH753" s="151"/>
      <c r="BI753" s="151"/>
      <c r="BJ753" s="151"/>
      <c r="BK753" s="151"/>
      <c r="BL753" s="151"/>
      <c r="BM753" s="151"/>
      <c r="BN753" s="151"/>
      <c r="BO753" s="151"/>
      <c r="BP753" s="151"/>
      <c r="BQ753" s="151"/>
      <c r="BR753" s="151"/>
      <c r="BS753" s="151"/>
      <c r="BT753" s="151"/>
      <c r="BU753" s="151"/>
      <c r="BV753" s="151"/>
      <c r="BW753" s="151"/>
      <c r="BX753" s="151"/>
      <c r="BY753" s="151"/>
      <c r="BZ753" s="151"/>
      <c r="CA753" s="151"/>
      <c r="CB753" s="151"/>
      <c r="CC753" s="151"/>
      <c r="CD753" s="151"/>
      <c r="CE753" s="151"/>
      <c r="CF753" s="151"/>
      <c r="CG753" s="151"/>
      <c r="CH753" s="151"/>
      <c r="CI753" s="151"/>
      <c r="CJ753" s="151"/>
      <c r="CK753" s="151"/>
      <c r="CL753" s="151"/>
      <c r="CM753" s="151"/>
      <c r="CN753" s="151"/>
      <c r="CO753" s="151"/>
      <c r="CP753" s="151"/>
      <c r="CQ753" s="151"/>
      <c r="CR753" s="151"/>
      <c r="CS753" s="151"/>
      <c r="CT753" s="151"/>
      <c r="CU753" s="151"/>
      <c r="CV753" s="151"/>
      <c r="CW753" s="151"/>
      <c r="CX753" s="151"/>
      <c r="CY753" s="151"/>
      <c r="CZ753" s="151"/>
      <c r="DA753" s="151"/>
      <c r="DB753" s="151"/>
      <c r="DC753" s="151"/>
      <c r="DD753" s="151"/>
      <c r="DE753" s="151"/>
      <c r="DF753" s="151"/>
      <c r="DG753" s="151"/>
      <c r="DH753" s="151"/>
      <c r="DI753" s="151"/>
      <c r="DJ753" s="151"/>
      <c r="DK753" s="151"/>
      <c r="DL753" s="151"/>
      <c r="DM753" s="151"/>
      <c r="DN753" s="151"/>
      <c r="DO753" s="151"/>
      <c r="DP753" s="151"/>
      <c r="DQ753" s="151"/>
      <c r="DR753" s="151"/>
      <c r="DS753" s="151"/>
      <c r="DT753" s="151"/>
      <c r="DU753" s="151"/>
      <c r="DV753" s="151"/>
      <c r="DW753" s="151"/>
      <c r="DX753" s="151"/>
      <c r="DY753" s="151"/>
      <c r="DZ753" s="151"/>
      <c r="EA753" s="151"/>
      <c r="EB753" s="151"/>
      <c r="EC753" s="151"/>
      <c r="ED753" s="151"/>
      <c r="EE753" s="151"/>
      <c r="EF753" s="151"/>
      <c r="EG753" s="151"/>
      <c r="EH753" s="151"/>
      <c r="EI753" s="151"/>
      <c r="EJ753" s="151"/>
      <c r="EK753" s="151"/>
      <c r="EL753" s="151"/>
      <c r="EM753" s="151"/>
      <c r="EN753" s="151"/>
      <c r="EO753" s="151"/>
      <c r="EP753" s="151"/>
      <c r="EQ753" s="151"/>
      <c r="ER753" s="151"/>
      <c r="ES753" s="151"/>
      <c r="ET753" s="151"/>
      <c r="EU753" s="151"/>
      <c r="EV753" s="151"/>
      <c r="EW753" s="151"/>
      <c r="EX753" s="151"/>
      <c r="EY753" s="151"/>
      <c r="EZ753" s="151"/>
      <c r="FA753" s="151"/>
      <c r="FB753" s="151"/>
      <c r="FC753" s="151"/>
      <c r="FD753" s="151"/>
      <c r="FE753" s="151"/>
      <c r="FF753" s="151"/>
      <c r="FG753" s="151"/>
      <c r="FH753" s="151"/>
      <c r="FI753" s="151"/>
      <c r="FJ753" s="151"/>
      <c r="FK753" s="151"/>
      <c r="FL753" s="151"/>
      <c r="FM753" s="151"/>
      <c r="FN753" s="151"/>
      <c r="FO753" s="151"/>
      <c r="FP753" s="151"/>
      <c r="FQ753" s="151"/>
      <c r="FR753" s="151"/>
      <c r="FS753" s="151"/>
    </row>
    <row r="754" s="152" customFormat="true" ht="15" hidden="false" customHeight="false" outlineLevel="0" collapsed="false">
      <c r="A754" s="148"/>
      <c r="B754" s="149"/>
      <c r="C754" s="150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  <c r="AT754" s="151"/>
      <c r="AU754" s="151"/>
      <c r="AV754" s="151"/>
      <c r="AW754" s="151"/>
      <c r="AX754" s="151"/>
      <c r="AY754" s="151"/>
      <c r="AZ754" s="151"/>
      <c r="BA754" s="151"/>
      <c r="BB754" s="151"/>
      <c r="BC754" s="151"/>
      <c r="BD754" s="151"/>
      <c r="BE754" s="151"/>
      <c r="BF754" s="151"/>
      <c r="BG754" s="151"/>
      <c r="BH754" s="151"/>
      <c r="BI754" s="151"/>
      <c r="BJ754" s="151"/>
      <c r="BK754" s="151"/>
      <c r="BL754" s="151"/>
      <c r="BM754" s="151"/>
      <c r="BN754" s="151"/>
      <c r="BO754" s="151"/>
      <c r="BP754" s="151"/>
      <c r="BQ754" s="151"/>
      <c r="BR754" s="151"/>
      <c r="BS754" s="151"/>
      <c r="BT754" s="151"/>
      <c r="BU754" s="151"/>
      <c r="BV754" s="151"/>
      <c r="BW754" s="151"/>
      <c r="BX754" s="151"/>
      <c r="BY754" s="151"/>
      <c r="BZ754" s="151"/>
      <c r="CA754" s="151"/>
      <c r="CB754" s="151"/>
      <c r="CC754" s="151"/>
      <c r="CD754" s="151"/>
      <c r="CE754" s="151"/>
      <c r="CF754" s="151"/>
      <c r="CG754" s="151"/>
      <c r="CH754" s="151"/>
      <c r="CI754" s="151"/>
      <c r="CJ754" s="151"/>
      <c r="CK754" s="151"/>
      <c r="CL754" s="151"/>
      <c r="CM754" s="151"/>
      <c r="CN754" s="151"/>
      <c r="CO754" s="151"/>
      <c r="CP754" s="151"/>
      <c r="CQ754" s="151"/>
      <c r="CR754" s="151"/>
      <c r="CS754" s="151"/>
      <c r="CT754" s="151"/>
      <c r="CU754" s="151"/>
      <c r="CV754" s="151"/>
      <c r="CW754" s="151"/>
      <c r="CX754" s="151"/>
      <c r="CY754" s="151"/>
      <c r="CZ754" s="151"/>
      <c r="DA754" s="151"/>
      <c r="DB754" s="151"/>
      <c r="DC754" s="151"/>
      <c r="DD754" s="151"/>
      <c r="DE754" s="151"/>
      <c r="DF754" s="151"/>
      <c r="DG754" s="151"/>
      <c r="DH754" s="151"/>
      <c r="DI754" s="151"/>
      <c r="DJ754" s="151"/>
      <c r="DK754" s="151"/>
      <c r="DL754" s="151"/>
      <c r="DM754" s="151"/>
      <c r="DN754" s="151"/>
      <c r="DO754" s="151"/>
      <c r="DP754" s="151"/>
      <c r="DQ754" s="151"/>
      <c r="DR754" s="151"/>
      <c r="DS754" s="151"/>
      <c r="DT754" s="151"/>
      <c r="DU754" s="151"/>
      <c r="DV754" s="151"/>
      <c r="DW754" s="151"/>
      <c r="DX754" s="151"/>
      <c r="DY754" s="151"/>
      <c r="DZ754" s="151"/>
      <c r="EA754" s="151"/>
      <c r="EB754" s="151"/>
      <c r="EC754" s="151"/>
      <c r="ED754" s="151"/>
      <c r="EE754" s="151"/>
      <c r="EF754" s="151"/>
      <c r="EG754" s="151"/>
      <c r="EH754" s="151"/>
      <c r="EI754" s="151"/>
      <c r="EJ754" s="151"/>
      <c r="EK754" s="151"/>
      <c r="EL754" s="151"/>
      <c r="EM754" s="151"/>
      <c r="EN754" s="151"/>
      <c r="EO754" s="151"/>
      <c r="EP754" s="151"/>
      <c r="EQ754" s="151"/>
      <c r="ER754" s="151"/>
      <c r="ES754" s="151"/>
      <c r="ET754" s="151"/>
      <c r="EU754" s="151"/>
      <c r="EV754" s="151"/>
      <c r="EW754" s="151"/>
      <c r="EX754" s="151"/>
      <c r="EY754" s="151"/>
      <c r="EZ754" s="151"/>
      <c r="FA754" s="151"/>
      <c r="FB754" s="151"/>
      <c r="FC754" s="151"/>
      <c r="FD754" s="151"/>
      <c r="FE754" s="151"/>
      <c r="FF754" s="151"/>
      <c r="FG754" s="151"/>
      <c r="FH754" s="151"/>
      <c r="FI754" s="151"/>
      <c r="FJ754" s="151"/>
      <c r="FK754" s="151"/>
      <c r="FL754" s="151"/>
      <c r="FM754" s="151"/>
      <c r="FN754" s="151"/>
      <c r="FO754" s="151"/>
      <c r="FP754" s="151"/>
      <c r="FQ754" s="151"/>
      <c r="FR754" s="151"/>
      <c r="FS754" s="151"/>
    </row>
    <row r="755" s="152" customFormat="true" ht="15" hidden="false" customHeight="false" outlineLevel="0" collapsed="false">
      <c r="A755" s="148"/>
      <c r="B755" s="149"/>
      <c r="C755" s="150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  <c r="AT755" s="151"/>
      <c r="AU755" s="151"/>
      <c r="AV755" s="151"/>
      <c r="AW755" s="151"/>
      <c r="AX755" s="151"/>
      <c r="AY755" s="151"/>
      <c r="AZ755" s="151"/>
      <c r="BA755" s="151"/>
      <c r="BB755" s="151"/>
      <c r="BC755" s="151"/>
      <c r="BD755" s="151"/>
      <c r="BE755" s="151"/>
      <c r="BF755" s="151"/>
      <c r="BG755" s="151"/>
      <c r="BH755" s="151"/>
      <c r="BI755" s="151"/>
      <c r="BJ755" s="151"/>
      <c r="BK755" s="151"/>
      <c r="BL755" s="151"/>
      <c r="BM755" s="151"/>
      <c r="BN755" s="151"/>
      <c r="BO755" s="151"/>
      <c r="BP755" s="151"/>
      <c r="BQ755" s="151"/>
      <c r="BR755" s="151"/>
      <c r="BS755" s="151"/>
      <c r="BT755" s="151"/>
      <c r="BU755" s="151"/>
      <c r="BV755" s="151"/>
      <c r="BW755" s="151"/>
      <c r="BX755" s="151"/>
      <c r="BY755" s="151"/>
      <c r="BZ755" s="151"/>
      <c r="CA755" s="151"/>
      <c r="CB755" s="151"/>
      <c r="CC755" s="151"/>
      <c r="CD755" s="151"/>
      <c r="CE755" s="151"/>
      <c r="CF755" s="151"/>
      <c r="CG755" s="151"/>
      <c r="CH755" s="151"/>
      <c r="CI755" s="151"/>
      <c r="CJ755" s="151"/>
      <c r="CK755" s="151"/>
      <c r="CL755" s="151"/>
      <c r="CM755" s="151"/>
      <c r="CN755" s="151"/>
      <c r="CO755" s="151"/>
      <c r="CP755" s="151"/>
      <c r="CQ755" s="151"/>
      <c r="CR755" s="151"/>
      <c r="CS755" s="151"/>
      <c r="CT755" s="151"/>
      <c r="CU755" s="151"/>
      <c r="CV755" s="151"/>
      <c r="CW755" s="151"/>
      <c r="CX755" s="151"/>
      <c r="CY755" s="151"/>
      <c r="CZ755" s="151"/>
      <c r="DA755" s="151"/>
      <c r="DB755" s="151"/>
      <c r="DC755" s="151"/>
      <c r="DD755" s="151"/>
      <c r="DE755" s="151"/>
      <c r="DF755" s="151"/>
      <c r="DG755" s="151"/>
      <c r="DH755" s="151"/>
      <c r="DI755" s="151"/>
      <c r="DJ755" s="151"/>
      <c r="DK755" s="151"/>
      <c r="DL755" s="151"/>
      <c r="DM755" s="151"/>
      <c r="DN755" s="151"/>
      <c r="DO755" s="151"/>
      <c r="DP755" s="151"/>
      <c r="DQ755" s="151"/>
      <c r="DR755" s="151"/>
      <c r="DS755" s="151"/>
      <c r="DT755" s="151"/>
      <c r="DU755" s="151"/>
      <c r="DV755" s="151"/>
      <c r="DW755" s="151"/>
      <c r="DX755" s="151"/>
      <c r="DY755" s="151"/>
      <c r="DZ755" s="151"/>
      <c r="EA755" s="151"/>
      <c r="EB755" s="151"/>
      <c r="EC755" s="151"/>
      <c r="ED755" s="151"/>
      <c r="EE755" s="151"/>
      <c r="EF755" s="151"/>
      <c r="EG755" s="151"/>
      <c r="EH755" s="151"/>
      <c r="EI755" s="151"/>
      <c r="EJ755" s="151"/>
      <c r="EK755" s="151"/>
      <c r="EL755" s="151"/>
      <c r="EM755" s="151"/>
      <c r="EN755" s="151"/>
      <c r="EO755" s="151"/>
      <c r="EP755" s="151"/>
      <c r="EQ755" s="151"/>
      <c r="ER755" s="151"/>
      <c r="ES755" s="151"/>
      <c r="ET755" s="151"/>
      <c r="EU755" s="151"/>
      <c r="EV755" s="151"/>
      <c r="EW755" s="151"/>
      <c r="EX755" s="151"/>
      <c r="EY755" s="151"/>
      <c r="EZ755" s="151"/>
      <c r="FA755" s="151"/>
      <c r="FB755" s="151"/>
      <c r="FC755" s="151"/>
      <c r="FD755" s="151"/>
      <c r="FE755" s="151"/>
      <c r="FF755" s="151"/>
      <c r="FG755" s="151"/>
      <c r="FH755" s="151"/>
      <c r="FI755" s="151"/>
      <c r="FJ755" s="151"/>
      <c r="FK755" s="151"/>
      <c r="FL755" s="151"/>
      <c r="FM755" s="151"/>
      <c r="FN755" s="151"/>
      <c r="FO755" s="151"/>
      <c r="FP755" s="151"/>
      <c r="FQ755" s="151"/>
      <c r="FR755" s="151"/>
      <c r="FS755" s="151"/>
    </row>
    <row r="756" s="152" customFormat="true" ht="15" hidden="false" customHeight="false" outlineLevel="0" collapsed="false">
      <c r="A756" s="148"/>
      <c r="B756" s="149"/>
      <c r="C756" s="150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  <c r="AT756" s="151"/>
      <c r="AU756" s="151"/>
      <c r="AV756" s="151"/>
      <c r="AW756" s="151"/>
      <c r="AX756" s="151"/>
      <c r="AY756" s="151"/>
      <c r="AZ756" s="151"/>
      <c r="BA756" s="151"/>
      <c r="BB756" s="151"/>
      <c r="BC756" s="151"/>
      <c r="BD756" s="151"/>
      <c r="BE756" s="151"/>
      <c r="BF756" s="151"/>
      <c r="BG756" s="151"/>
      <c r="BH756" s="151"/>
      <c r="BI756" s="151"/>
      <c r="BJ756" s="151"/>
      <c r="BK756" s="151"/>
      <c r="BL756" s="151"/>
      <c r="BM756" s="151"/>
      <c r="BN756" s="151"/>
      <c r="BO756" s="151"/>
      <c r="BP756" s="151"/>
      <c r="BQ756" s="151"/>
      <c r="BR756" s="151"/>
      <c r="BS756" s="151"/>
      <c r="BT756" s="151"/>
      <c r="BU756" s="151"/>
      <c r="BV756" s="151"/>
      <c r="BW756" s="151"/>
      <c r="BX756" s="151"/>
      <c r="BY756" s="151"/>
      <c r="BZ756" s="151"/>
      <c r="CA756" s="151"/>
      <c r="CB756" s="151"/>
      <c r="CC756" s="151"/>
      <c r="CD756" s="151"/>
      <c r="CE756" s="151"/>
      <c r="CF756" s="151"/>
      <c r="CG756" s="151"/>
      <c r="CH756" s="151"/>
      <c r="CI756" s="151"/>
      <c r="CJ756" s="151"/>
      <c r="CK756" s="151"/>
      <c r="CL756" s="151"/>
      <c r="CM756" s="151"/>
      <c r="CN756" s="151"/>
      <c r="CO756" s="151"/>
      <c r="CP756" s="151"/>
      <c r="CQ756" s="151"/>
      <c r="CR756" s="151"/>
      <c r="CS756" s="151"/>
      <c r="CT756" s="151"/>
      <c r="CU756" s="151"/>
      <c r="CV756" s="151"/>
      <c r="CW756" s="151"/>
      <c r="CX756" s="151"/>
      <c r="CY756" s="151"/>
      <c r="CZ756" s="151"/>
      <c r="DA756" s="151"/>
      <c r="DB756" s="151"/>
      <c r="DC756" s="151"/>
      <c r="DD756" s="151"/>
      <c r="DE756" s="151"/>
      <c r="DF756" s="151"/>
      <c r="DG756" s="151"/>
      <c r="DH756" s="151"/>
      <c r="DI756" s="151"/>
      <c r="DJ756" s="151"/>
      <c r="DK756" s="151"/>
      <c r="DL756" s="151"/>
      <c r="DM756" s="151"/>
      <c r="DN756" s="151"/>
      <c r="DO756" s="151"/>
      <c r="DP756" s="151"/>
      <c r="DQ756" s="151"/>
      <c r="DR756" s="151"/>
      <c r="DS756" s="151"/>
      <c r="DT756" s="151"/>
      <c r="DU756" s="151"/>
      <c r="DV756" s="151"/>
      <c r="DW756" s="151"/>
      <c r="DX756" s="151"/>
      <c r="DY756" s="151"/>
      <c r="DZ756" s="151"/>
      <c r="EA756" s="151"/>
      <c r="EB756" s="151"/>
      <c r="EC756" s="151"/>
      <c r="ED756" s="151"/>
      <c r="EE756" s="151"/>
      <c r="EF756" s="151"/>
      <c r="EG756" s="151"/>
      <c r="EH756" s="151"/>
      <c r="EI756" s="151"/>
      <c r="EJ756" s="151"/>
      <c r="EK756" s="151"/>
      <c r="EL756" s="151"/>
      <c r="EM756" s="151"/>
      <c r="EN756" s="151"/>
      <c r="EO756" s="151"/>
      <c r="EP756" s="151"/>
      <c r="EQ756" s="151"/>
      <c r="ER756" s="151"/>
      <c r="ES756" s="151"/>
      <c r="ET756" s="151"/>
      <c r="EU756" s="151"/>
      <c r="EV756" s="151"/>
      <c r="EW756" s="151"/>
      <c r="EX756" s="151"/>
      <c r="EY756" s="151"/>
      <c r="EZ756" s="151"/>
      <c r="FA756" s="151"/>
      <c r="FB756" s="151"/>
      <c r="FC756" s="151"/>
      <c r="FD756" s="151"/>
      <c r="FE756" s="151"/>
      <c r="FF756" s="151"/>
      <c r="FG756" s="151"/>
      <c r="FH756" s="151"/>
      <c r="FI756" s="151"/>
      <c r="FJ756" s="151"/>
      <c r="FK756" s="151"/>
      <c r="FL756" s="151"/>
      <c r="FM756" s="151"/>
      <c r="FN756" s="151"/>
      <c r="FO756" s="151"/>
      <c r="FP756" s="151"/>
      <c r="FQ756" s="151"/>
      <c r="FR756" s="151"/>
      <c r="FS756" s="151"/>
    </row>
    <row r="757" s="152" customFormat="true" ht="15" hidden="false" customHeight="false" outlineLevel="0" collapsed="false">
      <c r="A757" s="148"/>
      <c r="B757" s="149"/>
      <c r="C757" s="150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  <c r="AT757" s="151"/>
      <c r="AU757" s="151"/>
      <c r="AV757" s="151"/>
      <c r="AW757" s="151"/>
      <c r="AX757" s="151"/>
      <c r="AY757" s="151"/>
      <c r="AZ757" s="151"/>
      <c r="BA757" s="151"/>
      <c r="BB757" s="151"/>
      <c r="BC757" s="151"/>
      <c r="BD757" s="151"/>
      <c r="BE757" s="151"/>
      <c r="BF757" s="151"/>
      <c r="BG757" s="151"/>
      <c r="BH757" s="151"/>
      <c r="BI757" s="151"/>
      <c r="BJ757" s="151"/>
      <c r="BK757" s="151"/>
      <c r="BL757" s="151"/>
      <c r="BM757" s="151"/>
      <c r="BN757" s="151"/>
      <c r="BO757" s="151"/>
      <c r="BP757" s="151"/>
      <c r="BQ757" s="151"/>
      <c r="BR757" s="151"/>
      <c r="BS757" s="151"/>
      <c r="BT757" s="151"/>
      <c r="BU757" s="151"/>
      <c r="BV757" s="151"/>
      <c r="BW757" s="151"/>
      <c r="BX757" s="151"/>
      <c r="BY757" s="151"/>
      <c r="BZ757" s="151"/>
      <c r="CA757" s="151"/>
      <c r="CB757" s="151"/>
      <c r="CC757" s="151"/>
      <c r="CD757" s="151"/>
      <c r="CE757" s="151"/>
      <c r="CF757" s="151"/>
      <c r="CG757" s="151"/>
      <c r="CH757" s="151"/>
      <c r="CI757" s="151"/>
      <c r="CJ757" s="151"/>
      <c r="CK757" s="151"/>
      <c r="CL757" s="151"/>
      <c r="CM757" s="151"/>
      <c r="CN757" s="151"/>
      <c r="CO757" s="151"/>
      <c r="CP757" s="151"/>
      <c r="CQ757" s="151"/>
      <c r="CR757" s="151"/>
      <c r="CS757" s="151"/>
      <c r="CT757" s="151"/>
      <c r="CU757" s="151"/>
      <c r="CV757" s="151"/>
      <c r="CW757" s="151"/>
      <c r="CX757" s="151"/>
      <c r="CY757" s="151"/>
      <c r="CZ757" s="151"/>
      <c r="DA757" s="151"/>
      <c r="DB757" s="151"/>
      <c r="DC757" s="151"/>
      <c r="DD757" s="151"/>
      <c r="DE757" s="151"/>
      <c r="DF757" s="151"/>
      <c r="DG757" s="151"/>
      <c r="DH757" s="151"/>
      <c r="DI757" s="151"/>
      <c r="DJ757" s="151"/>
      <c r="DK757" s="151"/>
      <c r="DL757" s="151"/>
      <c r="DM757" s="151"/>
      <c r="DN757" s="151"/>
      <c r="DO757" s="151"/>
      <c r="DP757" s="151"/>
      <c r="DQ757" s="151"/>
      <c r="DR757" s="151"/>
      <c r="DS757" s="151"/>
      <c r="DT757" s="151"/>
      <c r="DU757" s="151"/>
      <c r="DV757" s="151"/>
      <c r="DW757" s="151"/>
      <c r="DX757" s="151"/>
      <c r="DY757" s="151"/>
      <c r="DZ757" s="151"/>
      <c r="EA757" s="151"/>
      <c r="EB757" s="151"/>
      <c r="EC757" s="151"/>
      <c r="ED757" s="151"/>
      <c r="EE757" s="151"/>
      <c r="EF757" s="151"/>
      <c r="EG757" s="151"/>
      <c r="EH757" s="151"/>
      <c r="EI757" s="151"/>
      <c r="EJ757" s="151"/>
      <c r="EK757" s="151"/>
      <c r="EL757" s="151"/>
      <c r="EM757" s="151"/>
      <c r="EN757" s="151"/>
      <c r="EO757" s="151"/>
      <c r="EP757" s="151"/>
      <c r="EQ757" s="151"/>
      <c r="ER757" s="151"/>
      <c r="ES757" s="151"/>
      <c r="ET757" s="151"/>
      <c r="EU757" s="151"/>
      <c r="EV757" s="151"/>
      <c r="EW757" s="151"/>
      <c r="EX757" s="151"/>
      <c r="EY757" s="151"/>
      <c r="EZ757" s="151"/>
      <c r="FA757" s="151"/>
      <c r="FB757" s="151"/>
      <c r="FC757" s="151"/>
      <c r="FD757" s="151"/>
      <c r="FE757" s="151"/>
      <c r="FF757" s="151"/>
      <c r="FG757" s="151"/>
      <c r="FH757" s="151"/>
      <c r="FI757" s="151"/>
      <c r="FJ757" s="151"/>
      <c r="FK757" s="151"/>
      <c r="FL757" s="151"/>
      <c r="FM757" s="151"/>
      <c r="FN757" s="151"/>
      <c r="FO757" s="151"/>
      <c r="FP757" s="151"/>
      <c r="FQ757" s="151"/>
      <c r="FR757" s="151"/>
      <c r="FS757" s="151"/>
    </row>
    <row r="758" s="152" customFormat="true" ht="15" hidden="false" customHeight="false" outlineLevel="0" collapsed="false">
      <c r="A758" s="148"/>
      <c r="B758" s="149"/>
      <c r="C758" s="150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  <c r="AT758" s="151"/>
      <c r="AU758" s="151"/>
      <c r="AV758" s="151"/>
      <c r="AW758" s="151"/>
      <c r="AX758" s="151"/>
      <c r="AY758" s="151"/>
      <c r="AZ758" s="151"/>
      <c r="BA758" s="151"/>
      <c r="BB758" s="151"/>
      <c r="BC758" s="151"/>
      <c r="BD758" s="151"/>
      <c r="BE758" s="151"/>
      <c r="BF758" s="151"/>
      <c r="BG758" s="151"/>
      <c r="BH758" s="151"/>
      <c r="BI758" s="151"/>
      <c r="BJ758" s="151"/>
      <c r="BK758" s="151"/>
      <c r="BL758" s="151"/>
      <c r="BM758" s="151"/>
      <c r="BN758" s="151"/>
      <c r="BO758" s="151"/>
      <c r="BP758" s="151"/>
      <c r="BQ758" s="151"/>
      <c r="BR758" s="151"/>
      <c r="BS758" s="151"/>
      <c r="BT758" s="151"/>
      <c r="BU758" s="151"/>
      <c r="BV758" s="151"/>
      <c r="BW758" s="151"/>
      <c r="BX758" s="151"/>
      <c r="BY758" s="151"/>
      <c r="BZ758" s="151"/>
      <c r="CA758" s="151"/>
      <c r="CB758" s="151"/>
      <c r="CC758" s="151"/>
      <c r="CD758" s="151"/>
      <c r="CE758" s="151"/>
      <c r="CF758" s="151"/>
      <c r="CG758" s="151"/>
      <c r="CH758" s="151"/>
      <c r="CI758" s="151"/>
      <c r="CJ758" s="151"/>
      <c r="CK758" s="151"/>
      <c r="CL758" s="151"/>
      <c r="CM758" s="151"/>
      <c r="CN758" s="151"/>
      <c r="CO758" s="151"/>
      <c r="CP758" s="151"/>
      <c r="CQ758" s="151"/>
      <c r="CR758" s="151"/>
      <c r="CS758" s="151"/>
      <c r="CT758" s="151"/>
      <c r="CU758" s="151"/>
      <c r="CV758" s="151"/>
      <c r="CW758" s="151"/>
      <c r="CX758" s="151"/>
      <c r="CY758" s="151"/>
      <c r="CZ758" s="151"/>
      <c r="DA758" s="151"/>
      <c r="DB758" s="151"/>
      <c r="DC758" s="151"/>
      <c r="DD758" s="151"/>
      <c r="DE758" s="151"/>
      <c r="DF758" s="151"/>
      <c r="DG758" s="151"/>
      <c r="DH758" s="151"/>
      <c r="DI758" s="151"/>
      <c r="DJ758" s="151"/>
      <c r="DK758" s="151"/>
      <c r="DL758" s="151"/>
      <c r="DM758" s="151"/>
      <c r="DN758" s="151"/>
      <c r="DO758" s="151"/>
      <c r="DP758" s="151"/>
      <c r="DQ758" s="151"/>
      <c r="DR758" s="151"/>
      <c r="DS758" s="151"/>
      <c r="DT758" s="151"/>
      <c r="DU758" s="151"/>
      <c r="DV758" s="151"/>
      <c r="DW758" s="151"/>
      <c r="DX758" s="151"/>
      <c r="DY758" s="151"/>
      <c r="DZ758" s="151"/>
      <c r="EA758" s="151"/>
      <c r="EB758" s="151"/>
      <c r="EC758" s="151"/>
      <c r="ED758" s="151"/>
      <c r="EE758" s="151"/>
      <c r="EF758" s="151"/>
      <c r="EG758" s="151"/>
      <c r="EH758" s="151"/>
      <c r="EI758" s="151"/>
      <c r="EJ758" s="151"/>
      <c r="EK758" s="151"/>
      <c r="EL758" s="151"/>
      <c r="EM758" s="151"/>
      <c r="EN758" s="151"/>
      <c r="EO758" s="151"/>
      <c r="EP758" s="151"/>
      <c r="EQ758" s="151"/>
      <c r="ER758" s="151"/>
      <c r="ES758" s="151"/>
      <c r="ET758" s="151"/>
      <c r="EU758" s="151"/>
      <c r="EV758" s="151"/>
      <c r="EW758" s="151"/>
      <c r="EX758" s="151"/>
      <c r="EY758" s="151"/>
      <c r="EZ758" s="151"/>
      <c r="FA758" s="151"/>
      <c r="FB758" s="151"/>
      <c r="FC758" s="151"/>
      <c r="FD758" s="151"/>
      <c r="FE758" s="151"/>
      <c r="FF758" s="151"/>
      <c r="FG758" s="151"/>
      <c r="FH758" s="151"/>
      <c r="FI758" s="151"/>
      <c r="FJ758" s="151"/>
      <c r="FK758" s="151"/>
      <c r="FL758" s="151"/>
      <c r="FM758" s="151"/>
      <c r="FN758" s="151"/>
      <c r="FO758" s="151"/>
      <c r="FP758" s="151"/>
      <c r="FQ758" s="151"/>
      <c r="FR758" s="151"/>
      <c r="FS758" s="151"/>
    </row>
    <row r="759" s="152" customFormat="true" ht="15" hidden="false" customHeight="false" outlineLevel="0" collapsed="false">
      <c r="A759" s="148"/>
      <c r="B759" s="149"/>
      <c r="C759" s="150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  <c r="AT759" s="151"/>
      <c r="AU759" s="151"/>
      <c r="AV759" s="151"/>
      <c r="AW759" s="151"/>
      <c r="AX759" s="151"/>
      <c r="AY759" s="151"/>
      <c r="AZ759" s="151"/>
      <c r="BA759" s="151"/>
      <c r="BB759" s="151"/>
      <c r="BC759" s="151"/>
      <c r="BD759" s="151"/>
      <c r="BE759" s="151"/>
      <c r="BF759" s="151"/>
      <c r="BG759" s="151"/>
      <c r="BH759" s="151"/>
      <c r="BI759" s="151"/>
      <c r="BJ759" s="151"/>
      <c r="BK759" s="151"/>
      <c r="BL759" s="151"/>
      <c r="BM759" s="151"/>
      <c r="BN759" s="151"/>
      <c r="BO759" s="151"/>
      <c r="BP759" s="151"/>
      <c r="BQ759" s="151"/>
      <c r="BR759" s="151"/>
      <c r="BS759" s="151"/>
      <c r="BT759" s="151"/>
      <c r="BU759" s="151"/>
      <c r="BV759" s="151"/>
      <c r="BW759" s="151"/>
      <c r="BX759" s="151"/>
      <c r="BY759" s="151"/>
      <c r="BZ759" s="151"/>
      <c r="CA759" s="151"/>
      <c r="CB759" s="151"/>
      <c r="CC759" s="151"/>
      <c r="CD759" s="151"/>
      <c r="CE759" s="151"/>
      <c r="CF759" s="151"/>
      <c r="CG759" s="151"/>
      <c r="CH759" s="151"/>
      <c r="CI759" s="151"/>
      <c r="CJ759" s="151"/>
      <c r="CK759" s="151"/>
      <c r="CL759" s="151"/>
      <c r="CM759" s="151"/>
      <c r="CN759" s="151"/>
      <c r="CO759" s="151"/>
      <c r="CP759" s="151"/>
      <c r="CQ759" s="151"/>
      <c r="CR759" s="151"/>
      <c r="CS759" s="151"/>
      <c r="CT759" s="151"/>
      <c r="CU759" s="151"/>
      <c r="CV759" s="151"/>
      <c r="CW759" s="151"/>
      <c r="CX759" s="151"/>
      <c r="CY759" s="151"/>
      <c r="CZ759" s="151"/>
      <c r="DA759" s="151"/>
      <c r="DB759" s="151"/>
      <c r="DC759" s="151"/>
      <c r="DD759" s="151"/>
      <c r="DE759" s="151"/>
      <c r="DF759" s="151"/>
      <c r="DG759" s="151"/>
      <c r="DH759" s="151"/>
      <c r="DI759" s="151"/>
      <c r="DJ759" s="151"/>
      <c r="DK759" s="151"/>
      <c r="DL759" s="151"/>
      <c r="DM759" s="151"/>
      <c r="DN759" s="151"/>
      <c r="DO759" s="151"/>
      <c r="DP759" s="151"/>
      <c r="DQ759" s="151"/>
      <c r="DR759" s="151"/>
      <c r="DS759" s="151"/>
      <c r="DT759" s="151"/>
      <c r="DU759" s="151"/>
      <c r="DV759" s="151"/>
      <c r="DW759" s="151"/>
      <c r="DX759" s="151"/>
      <c r="DY759" s="151"/>
      <c r="DZ759" s="151"/>
      <c r="EA759" s="151"/>
      <c r="EB759" s="151"/>
      <c r="EC759" s="151"/>
      <c r="ED759" s="151"/>
      <c r="EE759" s="151"/>
      <c r="EF759" s="151"/>
      <c r="EG759" s="151"/>
      <c r="EH759" s="151"/>
      <c r="EI759" s="151"/>
      <c r="EJ759" s="151"/>
      <c r="EK759" s="151"/>
      <c r="EL759" s="151"/>
      <c r="EM759" s="151"/>
      <c r="EN759" s="151"/>
      <c r="EO759" s="151"/>
      <c r="EP759" s="151"/>
      <c r="EQ759" s="151"/>
      <c r="ER759" s="151"/>
      <c r="ES759" s="151"/>
      <c r="ET759" s="151"/>
      <c r="EU759" s="151"/>
      <c r="EV759" s="151"/>
      <c r="EW759" s="151"/>
      <c r="EX759" s="151"/>
      <c r="EY759" s="151"/>
      <c r="EZ759" s="151"/>
      <c r="FA759" s="151"/>
      <c r="FB759" s="151"/>
      <c r="FC759" s="151"/>
      <c r="FD759" s="151"/>
      <c r="FE759" s="151"/>
      <c r="FF759" s="151"/>
      <c r="FG759" s="151"/>
      <c r="FH759" s="151"/>
      <c r="FI759" s="151"/>
      <c r="FJ759" s="151"/>
      <c r="FK759" s="151"/>
      <c r="FL759" s="151"/>
      <c r="FM759" s="151"/>
      <c r="FN759" s="151"/>
      <c r="FO759" s="151"/>
      <c r="FP759" s="151"/>
      <c r="FQ759" s="151"/>
      <c r="FR759" s="151"/>
      <c r="FS759" s="151"/>
    </row>
    <row r="760" s="152" customFormat="true" ht="15" hidden="false" customHeight="false" outlineLevel="0" collapsed="false">
      <c r="A760" s="148"/>
      <c r="B760" s="149"/>
      <c r="C760" s="150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  <c r="AT760" s="151"/>
      <c r="AU760" s="151"/>
      <c r="AV760" s="151"/>
      <c r="AW760" s="151"/>
      <c r="AX760" s="151"/>
      <c r="AY760" s="151"/>
      <c r="AZ760" s="151"/>
      <c r="BA760" s="151"/>
      <c r="BB760" s="151"/>
      <c r="BC760" s="151"/>
      <c r="BD760" s="151"/>
      <c r="BE760" s="151"/>
      <c r="BF760" s="151"/>
      <c r="BG760" s="151"/>
      <c r="BH760" s="151"/>
      <c r="BI760" s="151"/>
      <c r="BJ760" s="151"/>
      <c r="BK760" s="151"/>
      <c r="BL760" s="151"/>
      <c r="BM760" s="151"/>
      <c r="BN760" s="151"/>
      <c r="BO760" s="151"/>
      <c r="BP760" s="151"/>
      <c r="BQ760" s="151"/>
      <c r="BR760" s="151"/>
      <c r="BS760" s="151"/>
      <c r="BT760" s="151"/>
      <c r="BU760" s="151"/>
      <c r="BV760" s="151"/>
      <c r="BW760" s="151"/>
      <c r="BX760" s="151"/>
      <c r="BY760" s="151"/>
      <c r="BZ760" s="151"/>
      <c r="CA760" s="151"/>
      <c r="CB760" s="151"/>
      <c r="CC760" s="151"/>
      <c r="CD760" s="151"/>
      <c r="CE760" s="151"/>
      <c r="CF760" s="151"/>
      <c r="CG760" s="151"/>
      <c r="CH760" s="151"/>
      <c r="CI760" s="151"/>
      <c r="CJ760" s="151"/>
      <c r="CK760" s="151"/>
      <c r="CL760" s="151"/>
      <c r="CM760" s="151"/>
      <c r="CN760" s="151"/>
      <c r="CO760" s="151"/>
      <c r="CP760" s="151"/>
      <c r="CQ760" s="151"/>
      <c r="CR760" s="151"/>
      <c r="CS760" s="151"/>
      <c r="CT760" s="151"/>
      <c r="CU760" s="151"/>
      <c r="CV760" s="151"/>
      <c r="CW760" s="151"/>
      <c r="CX760" s="151"/>
      <c r="CY760" s="151"/>
      <c r="CZ760" s="151"/>
      <c r="DA760" s="151"/>
      <c r="DB760" s="151"/>
      <c r="DC760" s="151"/>
      <c r="DD760" s="151"/>
      <c r="DE760" s="151"/>
      <c r="DF760" s="151"/>
      <c r="DG760" s="151"/>
      <c r="DH760" s="151"/>
      <c r="DI760" s="151"/>
      <c r="DJ760" s="151"/>
      <c r="DK760" s="151"/>
      <c r="DL760" s="151"/>
      <c r="DM760" s="151"/>
      <c r="DN760" s="151"/>
      <c r="DO760" s="151"/>
      <c r="DP760" s="151"/>
      <c r="DQ760" s="151"/>
      <c r="DR760" s="151"/>
      <c r="DS760" s="151"/>
      <c r="DT760" s="151"/>
      <c r="DU760" s="151"/>
      <c r="DV760" s="151"/>
      <c r="DW760" s="151"/>
      <c r="DX760" s="151"/>
      <c r="DY760" s="151"/>
      <c r="DZ760" s="151"/>
      <c r="EA760" s="151"/>
      <c r="EB760" s="151"/>
      <c r="EC760" s="151"/>
      <c r="ED760" s="151"/>
      <c r="EE760" s="151"/>
      <c r="EF760" s="151"/>
      <c r="EG760" s="151"/>
      <c r="EH760" s="151"/>
      <c r="EI760" s="151"/>
      <c r="EJ760" s="151"/>
      <c r="EK760" s="151"/>
      <c r="EL760" s="151"/>
      <c r="EM760" s="151"/>
      <c r="EN760" s="151"/>
      <c r="EO760" s="151"/>
      <c r="EP760" s="151"/>
      <c r="EQ760" s="151"/>
      <c r="ER760" s="151"/>
      <c r="ES760" s="151"/>
      <c r="ET760" s="151"/>
      <c r="EU760" s="151"/>
      <c r="EV760" s="151"/>
      <c r="EW760" s="151"/>
      <c r="EX760" s="151"/>
      <c r="EY760" s="151"/>
      <c r="EZ760" s="151"/>
      <c r="FA760" s="151"/>
      <c r="FB760" s="151"/>
      <c r="FC760" s="151"/>
      <c r="FD760" s="151"/>
      <c r="FE760" s="151"/>
      <c r="FF760" s="151"/>
      <c r="FG760" s="151"/>
      <c r="FH760" s="151"/>
      <c r="FI760" s="151"/>
      <c r="FJ760" s="151"/>
      <c r="FK760" s="151"/>
      <c r="FL760" s="151"/>
      <c r="FM760" s="151"/>
      <c r="FN760" s="151"/>
      <c r="FO760" s="151"/>
      <c r="FP760" s="151"/>
      <c r="FQ760" s="151"/>
      <c r="FR760" s="151"/>
      <c r="FS760" s="151"/>
    </row>
    <row r="761" s="152" customFormat="true" ht="15" hidden="false" customHeight="false" outlineLevel="0" collapsed="false">
      <c r="A761" s="148"/>
      <c r="B761" s="149"/>
      <c r="C761" s="150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  <c r="AT761" s="151"/>
      <c r="AU761" s="151"/>
      <c r="AV761" s="151"/>
      <c r="AW761" s="151"/>
      <c r="AX761" s="151"/>
      <c r="AY761" s="151"/>
      <c r="AZ761" s="151"/>
      <c r="BA761" s="151"/>
      <c r="BB761" s="151"/>
      <c r="BC761" s="151"/>
      <c r="BD761" s="151"/>
      <c r="BE761" s="151"/>
      <c r="BF761" s="151"/>
      <c r="BG761" s="151"/>
      <c r="BH761" s="151"/>
      <c r="BI761" s="151"/>
      <c r="BJ761" s="151"/>
      <c r="BK761" s="151"/>
      <c r="BL761" s="151"/>
      <c r="BM761" s="151"/>
      <c r="BN761" s="151"/>
      <c r="BO761" s="151"/>
      <c r="BP761" s="151"/>
      <c r="BQ761" s="151"/>
      <c r="BR761" s="151"/>
      <c r="BS761" s="151"/>
      <c r="BT761" s="151"/>
      <c r="BU761" s="151"/>
      <c r="BV761" s="151"/>
      <c r="BW761" s="151"/>
      <c r="BX761" s="151"/>
      <c r="BY761" s="151"/>
      <c r="BZ761" s="151"/>
      <c r="CA761" s="151"/>
      <c r="CB761" s="151"/>
      <c r="CC761" s="151"/>
      <c r="CD761" s="151"/>
      <c r="CE761" s="151"/>
      <c r="CF761" s="151"/>
      <c r="CG761" s="151"/>
      <c r="CH761" s="151"/>
      <c r="CI761" s="151"/>
      <c r="CJ761" s="151"/>
      <c r="CK761" s="151"/>
      <c r="CL761" s="151"/>
      <c r="CM761" s="151"/>
      <c r="CN761" s="151"/>
      <c r="CO761" s="151"/>
      <c r="CP761" s="151"/>
      <c r="CQ761" s="151"/>
      <c r="CR761" s="151"/>
      <c r="CS761" s="151"/>
      <c r="CT761" s="151"/>
      <c r="CU761" s="151"/>
      <c r="CV761" s="151"/>
      <c r="CW761" s="151"/>
      <c r="CX761" s="151"/>
      <c r="CY761" s="151"/>
      <c r="CZ761" s="151"/>
      <c r="DA761" s="151"/>
      <c r="DB761" s="151"/>
      <c r="DC761" s="151"/>
      <c r="DD761" s="151"/>
      <c r="DE761" s="151"/>
      <c r="DF761" s="151"/>
      <c r="DG761" s="151"/>
      <c r="DH761" s="151"/>
      <c r="DI761" s="151"/>
      <c r="DJ761" s="151"/>
      <c r="DK761" s="151"/>
      <c r="DL761" s="151"/>
      <c r="DM761" s="151"/>
      <c r="DN761" s="151"/>
      <c r="DO761" s="151"/>
      <c r="DP761" s="151"/>
      <c r="DQ761" s="151"/>
      <c r="DR761" s="151"/>
      <c r="DS761" s="151"/>
      <c r="DT761" s="151"/>
      <c r="DU761" s="151"/>
      <c r="DV761" s="151"/>
      <c r="DW761" s="151"/>
      <c r="DX761" s="151"/>
      <c r="DY761" s="151"/>
      <c r="DZ761" s="151"/>
      <c r="EA761" s="151"/>
      <c r="EB761" s="151"/>
      <c r="EC761" s="151"/>
      <c r="ED761" s="151"/>
      <c r="EE761" s="151"/>
      <c r="EF761" s="151"/>
      <c r="EG761" s="151"/>
      <c r="EH761" s="151"/>
      <c r="EI761" s="151"/>
      <c r="EJ761" s="151"/>
      <c r="EK761" s="151"/>
      <c r="EL761" s="151"/>
      <c r="EM761" s="151"/>
      <c r="EN761" s="151"/>
      <c r="EO761" s="151"/>
      <c r="EP761" s="151"/>
      <c r="EQ761" s="151"/>
      <c r="ER761" s="151"/>
      <c r="ES761" s="151"/>
      <c r="ET761" s="151"/>
      <c r="EU761" s="151"/>
      <c r="EV761" s="151"/>
      <c r="EW761" s="151"/>
      <c r="EX761" s="151"/>
      <c r="EY761" s="151"/>
      <c r="EZ761" s="151"/>
      <c r="FA761" s="151"/>
      <c r="FB761" s="151"/>
      <c r="FC761" s="151"/>
      <c r="FD761" s="151"/>
      <c r="FE761" s="151"/>
      <c r="FF761" s="151"/>
      <c r="FG761" s="151"/>
      <c r="FH761" s="151"/>
      <c r="FI761" s="151"/>
      <c r="FJ761" s="151"/>
      <c r="FK761" s="151"/>
      <c r="FL761" s="151"/>
      <c r="FM761" s="151"/>
      <c r="FN761" s="151"/>
      <c r="FO761" s="151"/>
      <c r="FP761" s="151"/>
      <c r="FQ761" s="151"/>
      <c r="FR761" s="151"/>
      <c r="FS761" s="151"/>
    </row>
    <row r="762" s="152" customFormat="true" ht="15" hidden="false" customHeight="false" outlineLevel="0" collapsed="false">
      <c r="A762" s="148"/>
      <c r="B762" s="149"/>
      <c r="C762" s="150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  <c r="AT762" s="151"/>
      <c r="AU762" s="151"/>
      <c r="AV762" s="151"/>
      <c r="AW762" s="151"/>
      <c r="AX762" s="151"/>
      <c r="AY762" s="151"/>
      <c r="AZ762" s="151"/>
      <c r="BA762" s="151"/>
      <c r="BB762" s="151"/>
      <c r="BC762" s="151"/>
      <c r="BD762" s="151"/>
      <c r="BE762" s="151"/>
      <c r="BF762" s="151"/>
      <c r="BG762" s="151"/>
      <c r="BH762" s="151"/>
      <c r="BI762" s="151"/>
      <c r="BJ762" s="151"/>
      <c r="BK762" s="151"/>
      <c r="BL762" s="151"/>
      <c r="BM762" s="151"/>
      <c r="BN762" s="151"/>
      <c r="BO762" s="151"/>
      <c r="BP762" s="151"/>
      <c r="BQ762" s="151"/>
      <c r="BR762" s="151"/>
      <c r="BS762" s="151"/>
      <c r="BT762" s="151"/>
      <c r="BU762" s="151"/>
      <c r="BV762" s="151"/>
      <c r="BW762" s="151"/>
      <c r="BX762" s="151"/>
      <c r="BY762" s="151"/>
      <c r="BZ762" s="151"/>
      <c r="CA762" s="151"/>
      <c r="CB762" s="151"/>
      <c r="CC762" s="151"/>
      <c r="CD762" s="151"/>
      <c r="CE762" s="151"/>
      <c r="CF762" s="151"/>
      <c r="CG762" s="151"/>
      <c r="CH762" s="151"/>
      <c r="CI762" s="151"/>
      <c r="CJ762" s="151"/>
      <c r="CK762" s="151"/>
      <c r="CL762" s="151"/>
      <c r="CM762" s="151"/>
      <c r="CN762" s="151"/>
      <c r="CO762" s="151"/>
      <c r="CP762" s="151"/>
      <c r="CQ762" s="151"/>
      <c r="CR762" s="151"/>
      <c r="CS762" s="151"/>
      <c r="CT762" s="151"/>
      <c r="CU762" s="151"/>
      <c r="CV762" s="151"/>
      <c r="CW762" s="151"/>
      <c r="CX762" s="151"/>
      <c r="CY762" s="151"/>
      <c r="CZ762" s="151"/>
      <c r="DA762" s="151"/>
      <c r="DB762" s="151"/>
      <c r="DC762" s="151"/>
      <c r="DD762" s="151"/>
      <c r="DE762" s="151"/>
      <c r="DF762" s="151"/>
      <c r="DG762" s="151"/>
      <c r="DH762" s="151"/>
      <c r="DI762" s="151"/>
      <c r="DJ762" s="151"/>
      <c r="DK762" s="151"/>
      <c r="DL762" s="151"/>
      <c r="DM762" s="151"/>
      <c r="DN762" s="151"/>
      <c r="DO762" s="151"/>
      <c r="DP762" s="151"/>
      <c r="DQ762" s="151"/>
      <c r="DR762" s="151"/>
      <c r="DS762" s="151"/>
      <c r="DT762" s="151"/>
      <c r="DU762" s="151"/>
      <c r="DV762" s="151"/>
      <c r="DW762" s="151"/>
      <c r="DX762" s="151"/>
      <c r="DY762" s="151"/>
      <c r="DZ762" s="151"/>
      <c r="EA762" s="151"/>
      <c r="EB762" s="151"/>
      <c r="EC762" s="151"/>
      <c r="ED762" s="151"/>
      <c r="EE762" s="151"/>
      <c r="EF762" s="151"/>
      <c r="EG762" s="151"/>
      <c r="EH762" s="151"/>
      <c r="EI762" s="151"/>
      <c r="EJ762" s="151"/>
      <c r="EK762" s="151"/>
      <c r="EL762" s="151"/>
      <c r="EM762" s="151"/>
      <c r="EN762" s="151"/>
      <c r="EO762" s="151"/>
      <c r="EP762" s="151"/>
      <c r="EQ762" s="151"/>
      <c r="ER762" s="151"/>
      <c r="ES762" s="151"/>
      <c r="ET762" s="151"/>
      <c r="EU762" s="151"/>
      <c r="EV762" s="151"/>
      <c r="EW762" s="151"/>
      <c r="EX762" s="151"/>
      <c r="EY762" s="151"/>
      <c r="EZ762" s="151"/>
      <c r="FA762" s="151"/>
      <c r="FB762" s="151"/>
      <c r="FC762" s="151"/>
      <c r="FD762" s="151"/>
      <c r="FE762" s="151"/>
      <c r="FF762" s="151"/>
      <c r="FG762" s="151"/>
      <c r="FH762" s="151"/>
      <c r="FI762" s="151"/>
      <c r="FJ762" s="151"/>
      <c r="FK762" s="151"/>
      <c r="FL762" s="151"/>
      <c r="FM762" s="151"/>
      <c r="FN762" s="151"/>
      <c r="FO762" s="151"/>
      <c r="FP762" s="151"/>
      <c r="FQ762" s="151"/>
      <c r="FR762" s="151"/>
      <c r="FS762" s="151"/>
    </row>
    <row r="763" s="152" customFormat="true" ht="15" hidden="false" customHeight="false" outlineLevel="0" collapsed="false">
      <c r="A763" s="148"/>
      <c r="B763" s="149"/>
      <c r="C763" s="150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  <c r="AT763" s="151"/>
      <c r="AU763" s="151"/>
      <c r="AV763" s="151"/>
      <c r="AW763" s="151"/>
      <c r="AX763" s="151"/>
      <c r="AY763" s="151"/>
      <c r="AZ763" s="151"/>
      <c r="BA763" s="151"/>
      <c r="BB763" s="151"/>
      <c r="BC763" s="151"/>
      <c r="BD763" s="151"/>
      <c r="BE763" s="151"/>
      <c r="BF763" s="151"/>
      <c r="BG763" s="151"/>
      <c r="BH763" s="151"/>
      <c r="BI763" s="151"/>
      <c r="BJ763" s="151"/>
      <c r="BK763" s="151"/>
      <c r="BL763" s="151"/>
      <c r="BM763" s="151"/>
      <c r="BN763" s="151"/>
      <c r="BO763" s="151"/>
      <c r="BP763" s="151"/>
      <c r="BQ763" s="151"/>
      <c r="BR763" s="151"/>
      <c r="BS763" s="151"/>
      <c r="BT763" s="151"/>
      <c r="BU763" s="151"/>
      <c r="BV763" s="151"/>
      <c r="BW763" s="151"/>
      <c r="BX763" s="151"/>
      <c r="BY763" s="151"/>
      <c r="BZ763" s="151"/>
      <c r="CA763" s="151"/>
      <c r="CB763" s="151"/>
      <c r="CC763" s="151"/>
      <c r="CD763" s="151"/>
      <c r="CE763" s="151"/>
      <c r="CF763" s="151"/>
      <c r="CG763" s="151"/>
      <c r="CH763" s="151"/>
      <c r="CI763" s="151"/>
      <c r="CJ763" s="151"/>
      <c r="CK763" s="151"/>
      <c r="CL763" s="151"/>
      <c r="CM763" s="151"/>
      <c r="CN763" s="151"/>
      <c r="CO763" s="151"/>
      <c r="CP763" s="151"/>
      <c r="CQ763" s="151"/>
      <c r="CR763" s="151"/>
      <c r="CS763" s="151"/>
      <c r="CT763" s="151"/>
      <c r="CU763" s="151"/>
      <c r="CV763" s="151"/>
      <c r="CW763" s="151"/>
      <c r="CX763" s="151"/>
      <c r="CY763" s="151"/>
      <c r="CZ763" s="151"/>
      <c r="DA763" s="151"/>
      <c r="DB763" s="151"/>
      <c r="DC763" s="151"/>
      <c r="DD763" s="151"/>
      <c r="DE763" s="151"/>
      <c r="DF763" s="151"/>
      <c r="DG763" s="151"/>
      <c r="DH763" s="151"/>
      <c r="DI763" s="151"/>
      <c r="DJ763" s="151"/>
      <c r="DK763" s="151"/>
      <c r="DL763" s="151"/>
      <c r="DM763" s="151"/>
      <c r="DN763" s="151"/>
      <c r="DO763" s="151"/>
      <c r="DP763" s="151"/>
      <c r="DQ763" s="151"/>
      <c r="DR763" s="151"/>
      <c r="DS763" s="151"/>
      <c r="DT763" s="151"/>
      <c r="DU763" s="151"/>
      <c r="DV763" s="151"/>
      <c r="DW763" s="151"/>
      <c r="DX763" s="151"/>
      <c r="DY763" s="151"/>
      <c r="DZ763" s="151"/>
      <c r="EA763" s="151"/>
      <c r="EB763" s="151"/>
      <c r="EC763" s="151"/>
      <c r="ED763" s="151"/>
      <c r="EE763" s="151"/>
      <c r="EF763" s="151"/>
      <c r="EG763" s="151"/>
      <c r="EH763" s="151"/>
      <c r="EI763" s="151"/>
      <c r="EJ763" s="151"/>
      <c r="EK763" s="151"/>
      <c r="EL763" s="151"/>
      <c r="EM763" s="151"/>
      <c r="EN763" s="151"/>
      <c r="EO763" s="151"/>
      <c r="EP763" s="151"/>
      <c r="EQ763" s="151"/>
      <c r="ER763" s="151"/>
      <c r="ES763" s="151"/>
      <c r="ET763" s="151"/>
      <c r="EU763" s="151"/>
      <c r="EV763" s="151"/>
      <c r="EW763" s="151"/>
      <c r="EX763" s="151"/>
      <c r="EY763" s="151"/>
      <c r="EZ763" s="151"/>
      <c r="FA763" s="151"/>
      <c r="FB763" s="151"/>
      <c r="FC763" s="151"/>
      <c r="FD763" s="151"/>
      <c r="FE763" s="151"/>
      <c r="FF763" s="151"/>
      <c r="FG763" s="151"/>
      <c r="FH763" s="151"/>
      <c r="FI763" s="151"/>
      <c r="FJ763" s="151"/>
      <c r="FK763" s="151"/>
      <c r="FL763" s="151"/>
      <c r="FM763" s="151"/>
      <c r="FN763" s="151"/>
      <c r="FO763" s="151"/>
      <c r="FP763" s="151"/>
      <c r="FQ763" s="151"/>
      <c r="FR763" s="151"/>
      <c r="FS763" s="151"/>
    </row>
    <row r="764" s="152" customFormat="true" ht="15" hidden="false" customHeight="false" outlineLevel="0" collapsed="false">
      <c r="A764" s="148"/>
      <c r="B764" s="149"/>
      <c r="C764" s="150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  <c r="AT764" s="151"/>
      <c r="AU764" s="151"/>
      <c r="AV764" s="151"/>
      <c r="AW764" s="151"/>
      <c r="AX764" s="151"/>
      <c r="AY764" s="151"/>
      <c r="AZ764" s="151"/>
      <c r="BA764" s="151"/>
      <c r="BB764" s="151"/>
      <c r="BC764" s="151"/>
      <c r="BD764" s="151"/>
      <c r="BE764" s="151"/>
      <c r="BF764" s="151"/>
      <c r="BG764" s="151"/>
      <c r="BH764" s="151"/>
      <c r="BI764" s="151"/>
      <c r="BJ764" s="151"/>
      <c r="BK764" s="151"/>
      <c r="BL764" s="151"/>
      <c r="BM764" s="151"/>
      <c r="BN764" s="151"/>
      <c r="BO764" s="151"/>
      <c r="BP764" s="151"/>
      <c r="BQ764" s="151"/>
      <c r="BR764" s="151"/>
      <c r="BS764" s="151"/>
      <c r="BT764" s="151"/>
      <c r="BU764" s="151"/>
      <c r="BV764" s="151"/>
      <c r="BW764" s="151"/>
      <c r="BX764" s="151"/>
      <c r="BY764" s="151"/>
      <c r="BZ764" s="151"/>
      <c r="CA764" s="151"/>
      <c r="CB764" s="151"/>
      <c r="CC764" s="151"/>
      <c r="CD764" s="151"/>
      <c r="CE764" s="151"/>
      <c r="CF764" s="151"/>
      <c r="CG764" s="151"/>
      <c r="CH764" s="151"/>
      <c r="CI764" s="151"/>
      <c r="CJ764" s="151"/>
      <c r="CK764" s="151"/>
      <c r="CL764" s="151"/>
      <c r="CM764" s="151"/>
      <c r="CN764" s="151"/>
      <c r="CO764" s="151"/>
      <c r="CP764" s="151"/>
      <c r="CQ764" s="151"/>
      <c r="CR764" s="151"/>
      <c r="CS764" s="151"/>
      <c r="CT764" s="151"/>
      <c r="CU764" s="151"/>
      <c r="CV764" s="151"/>
      <c r="CW764" s="151"/>
      <c r="CX764" s="151"/>
      <c r="CY764" s="151"/>
      <c r="CZ764" s="151"/>
      <c r="DA764" s="151"/>
      <c r="DB764" s="151"/>
      <c r="DC764" s="151"/>
      <c r="DD764" s="151"/>
      <c r="DE764" s="151"/>
      <c r="DF764" s="151"/>
      <c r="DG764" s="151"/>
      <c r="DH764" s="151"/>
      <c r="DI764" s="151"/>
      <c r="DJ764" s="151"/>
      <c r="DK764" s="151"/>
      <c r="DL764" s="151"/>
      <c r="DM764" s="151"/>
      <c r="DN764" s="151"/>
      <c r="DO764" s="151"/>
      <c r="DP764" s="151"/>
      <c r="DQ764" s="151"/>
      <c r="DR764" s="151"/>
      <c r="DS764" s="151"/>
      <c r="DT764" s="151"/>
      <c r="DU764" s="151"/>
      <c r="DV764" s="151"/>
      <c r="DW764" s="151"/>
      <c r="DX764" s="151"/>
      <c r="DY764" s="151"/>
      <c r="DZ764" s="151"/>
      <c r="EA764" s="151"/>
      <c r="EB764" s="151"/>
      <c r="EC764" s="151"/>
      <c r="ED764" s="151"/>
      <c r="EE764" s="151"/>
      <c r="EF764" s="151"/>
      <c r="EG764" s="151"/>
      <c r="EH764" s="151"/>
      <c r="EI764" s="151"/>
      <c r="EJ764" s="151"/>
      <c r="EK764" s="151"/>
      <c r="EL764" s="151"/>
      <c r="EM764" s="151"/>
      <c r="EN764" s="151"/>
      <c r="EO764" s="151"/>
      <c r="EP764" s="151"/>
      <c r="EQ764" s="151"/>
      <c r="ER764" s="151"/>
      <c r="ES764" s="151"/>
      <c r="ET764" s="151"/>
      <c r="EU764" s="151"/>
      <c r="EV764" s="151"/>
      <c r="EW764" s="151"/>
      <c r="EX764" s="151"/>
      <c r="EY764" s="151"/>
      <c r="EZ764" s="151"/>
      <c r="FA764" s="151"/>
      <c r="FB764" s="151"/>
      <c r="FC764" s="151"/>
      <c r="FD764" s="151"/>
      <c r="FE764" s="151"/>
      <c r="FF764" s="151"/>
      <c r="FG764" s="151"/>
      <c r="FH764" s="151"/>
      <c r="FI764" s="151"/>
      <c r="FJ764" s="151"/>
      <c r="FK764" s="151"/>
      <c r="FL764" s="151"/>
      <c r="FM764" s="151"/>
      <c r="FN764" s="151"/>
      <c r="FO764" s="151"/>
      <c r="FP764" s="151"/>
      <c r="FQ764" s="151"/>
      <c r="FR764" s="151"/>
      <c r="FS764" s="151"/>
    </row>
    <row r="765" s="152" customFormat="true" ht="15" hidden="false" customHeight="false" outlineLevel="0" collapsed="false">
      <c r="A765" s="148"/>
      <c r="B765" s="149"/>
      <c r="C765" s="150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  <c r="AT765" s="151"/>
      <c r="AU765" s="151"/>
      <c r="AV765" s="151"/>
      <c r="AW765" s="151"/>
      <c r="AX765" s="151"/>
      <c r="AY765" s="151"/>
      <c r="AZ765" s="151"/>
      <c r="BA765" s="151"/>
      <c r="BB765" s="151"/>
      <c r="BC765" s="151"/>
      <c r="BD765" s="151"/>
      <c r="BE765" s="151"/>
      <c r="BF765" s="151"/>
      <c r="BG765" s="151"/>
      <c r="BH765" s="151"/>
      <c r="BI765" s="151"/>
      <c r="BJ765" s="151"/>
      <c r="BK765" s="151"/>
      <c r="BL765" s="151"/>
      <c r="BM765" s="151"/>
      <c r="BN765" s="151"/>
      <c r="BO765" s="151"/>
      <c r="BP765" s="151"/>
      <c r="BQ765" s="151"/>
      <c r="BR765" s="151"/>
      <c r="BS765" s="151"/>
      <c r="BT765" s="151"/>
      <c r="BU765" s="151"/>
      <c r="BV765" s="151"/>
      <c r="BW765" s="151"/>
      <c r="BX765" s="151"/>
      <c r="BY765" s="151"/>
      <c r="BZ765" s="151"/>
      <c r="CA765" s="151"/>
      <c r="CB765" s="151"/>
      <c r="CC765" s="151"/>
      <c r="CD765" s="151"/>
      <c r="CE765" s="151"/>
      <c r="CF765" s="151"/>
      <c r="CG765" s="151"/>
      <c r="CH765" s="151"/>
      <c r="CI765" s="151"/>
      <c r="CJ765" s="151"/>
      <c r="CK765" s="151"/>
      <c r="CL765" s="151"/>
      <c r="CM765" s="151"/>
      <c r="CN765" s="151"/>
      <c r="CO765" s="151"/>
      <c r="CP765" s="151"/>
      <c r="CQ765" s="151"/>
      <c r="CR765" s="151"/>
      <c r="CS765" s="151"/>
      <c r="CT765" s="151"/>
      <c r="CU765" s="151"/>
      <c r="CV765" s="151"/>
      <c r="CW765" s="151"/>
      <c r="CX765" s="151"/>
      <c r="CY765" s="151"/>
      <c r="CZ765" s="151"/>
      <c r="DA765" s="151"/>
      <c r="DB765" s="151"/>
      <c r="DC765" s="151"/>
      <c r="DD765" s="151"/>
      <c r="DE765" s="151"/>
      <c r="DF765" s="151"/>
      <c r="DG765" s="151"/>
      <c r="DH765" s="151"/>
      <c r="DI765" s="151"/>
      <c r="DJ765" s="151"/>
      <c r="DK765" s="151"/>
      <c r="DL765" s="151"/>
      <c r="DM765" s="151"/>
      <c r="DN765" s="151"/>
      <c r="DO765" s="151"/>
      <c r="DP765" s="151"/>
      <c r="DQ765" s="151"/>
      <c r="DR765" s="151"/>
      <c r="DS765" s="151"/>
      <c r="DT765" s="151"/>
      <c r="DU765" s="151"/>
      <c r="DV765" s="151"/>
      <c r="DW765" s="151"/>
      <c r="DX765" s="151"/>
      <c r="DY765" s="151"/>
      <c r="DZ765" s="151"/>
      <c r="EA765" s="151"/>
      <c r="EB765" s="151"/>
      <c r="EC765" s="151"/>
      <c r="ED765" s="151"/>
      <c r="EE765" s="151"/>
      <c r="EF765" s="151"/>
      <c r="EG765" s="151"/>
      <c r="EH765" s="151"/>
      <c r="EI765" s="151"/>
      <c r="EJ765" s="151"/>
      <c r="EK765" s="151"/>
      <c r="EL765" s="151"/>
      <c r="EM765" s="151"/>
      <c r="EN765" s="151"/>
      <c r="EO765" s="151"/>
      <c r="EP765" s="151"/>
      <c r="EQ765" s="151"/>
      <c r="ER765" s="151"/>
      <c r="ES765" s="151"/>
      <c r="ET765" s="151"/>
      <c r="EU765" s="151"/>
      <c r="EV765" s="151"/>
      <c r="EW765" s="151"/>
      <c r="EX765" s="151"/>
      <c r="EY765" s="151"/>
      <c r="EZ765" s="151"/>
      <c r="FA765" s="151"/>
      <c r="FB765" s="151"/>
      <c r="FC765" s="151"/>
      <c r="FD765" s="151"/>
      <c r="FE765" s="151"/>
      <c r="FF765" s="151"/>
      <c r="FG765" s="151"/>
      <c r="FH765" s="151"/>
      <c r="FI765" s="151"/>
      <c r="FJ765" s="151"/>
      <c r="FK765" s="151"/>
      <c r="FL765" s="151"/>
      <c r="FM765" s="151"/>
      <c r="FN765" s="151"/>
      <c r="FO765" s="151"/>
      <c r="FP765" s="151"/>
      <c r="FQ765" s="151"/>
      <c r="FR765" s="151"/>
      <c r="FS765" s="151"/>
    </row>
    <row r="766" s="152" customFormat="true" ht="15" hidden="false" customHeight="false" outlineLevel="0" collapsed="false">
      <c r="A766" s="148"/>
      <c r="B766" s="149"/>
      <c r="C766" s="150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  <c r="AT766" s="151"/>
      <c r="AU766" s="151"/>
      <c r="AV766" s="151"/>
      <c r="AW766" s="151"/>
      <c r="AX766" s="151"/>
      <c r="AY766" s="151"/>
      <c r="AZ766" s="151"/>
      <c r="BA766" s="151"/>
      <c r="BB766" s="151"/>
      <c r="BC766" s="151"/>
      <c r="BD766" s="151"/>
      <c r="BE766" s="151"/>
      <c r="BF766" s="151"/>
      <c r="BG766" s="151"/>
      <c r="BH766" s="151"/>
      <c r="BI766" s="151"/>
      <c r="BJ766" s="151"/>
      <c r="BK766" s="151"/>
      <c r="BL766" s="151"/>
      <c r="BM766" s="151"/>
      <c r="BN766" s="151"/>
      <c r="BO766" s="151"/>
      <c r="BP766" s="151"/>
      <c r="BQ766" s="151"/>
      <c r="BR766" s="151"/>
      <c r="BS766" s="151"/>
      <c r="BT766" s="151"/>
      <c r="BU766" s="151"/>
      <c r="BV766" s="151"/>
      <c r="BW766" s="151"/>
      <c r="BX766" s="151"/>
      <c r="BY766" s="151"/>
      <c r="BZ766" s="151"/>
      <c r="CA766" s="151"/>
      <c r="CB766" s="151"/>
      <c r="CC766" s="151"/>
      <c r="CD766" s="151"/>
      <c r="CE766" s="151"/>
      <c r="CF766" s="151"/>
      <c r="CG766" s="151"/>
      <c r="CH766" s="151"/>
      <c r="CI766" s="151"/>
      <c r="CJ766" s="151"/>
      <c r="CK766" s="151"/>
      <c r="CL766" s="151"/>
      <c r="CM766" s="151"/>
      <c r="CN766" s="151"/>
      <c r="CO766" s="151"/>
      <c r="CP766" s="151"/>
      <c r="CQ766" s="151"/>
      <c r="CR766" s="151"/>
      <c r="CS766" s="151"/>
      <c r="CT766" s="151"/>
      <c r="CU766" s="151"/>
      <c r="CV766" s="151"/>
      <c r="CW766" s="151"/>
      <c r="CX766" s="151"/>
      <c r="CY766" s="151"/>
      <c r="CZ766" s="151"/>
      <c r="DA766" s="151"/>
      <c r="DB766" s="151"/>
      <c r="DC766" s="151"/>
      <c r="DD766" s="151"/>
      <c r="DE766" s="151"/>
      <c r="DF766" s="151"/>
      <c r="DG766" s="151"/>
      <c r="DH766" s="151"/>
      <c r="DI766" s="151"/>
      <c r="DJ766" s="151"/>
      <c r="DK766" s="151"/>
      <c r="DL766" s="151"/>
      <c r="DM766" s="151"/>
      <c r="DN766" s="151"/>
      <c r="DO766" s="151"/>
      <c r="DP766" s="151"/>
      <c r="DQ766" s="151"/>
      <c r="DR766" s="151"/>
      <c r="DS766" s="151"/>
      <c r="DT766" s="151"/>
      <c r="DU766" s="151"/>
      <c r="DV766" s="151"/>
      <c r="DW766" s="151"/>
      <c r="DX766" s="151"/>
      <c r="DY766" s="151"/>
      <c r="DZ766" s="151"/>
      <c r="EA766" s="151"/>
      <c r="EB766" s="151"/>
      <c r="EC766" s="151"/>
      <c r="ED766" s="151"/>
      <c r="EE766" s="151"/>
      <c r="EF766" s="151"/>
      <c r="EG766" s="151"/>
      <c r="EH766" s="151"/>
      <c r="EI766" s="151"/>
      <c r="EJ766" s="151"/>
      <c r="EK766" s="151"/>
      <c r="EL766" s="151"/>
      <c r="EM766" s="151"/>
      <c r="EN766" s="151"/>
      <c r="EO766" s="151"/>
      <c r="EP766" s="151"/>
      <c r="EQ766" s="151"/>
      <c r="ER766" s="151"/>
      <c r="ES766" s="151"/>
      <c r="ET766" s="151"/>
      <c r="EU766" s="151"/>
      <c r="EV766" s="151"/>
      <c r="EW766" s="151"/>
      <c r="EX766" s="151"/>
      <c r="EY766" s="151"/>
      <c r="EZ766" s="151"/>
      <c r="FA766" s="151"/>
      <c r="FB766" s="151"/>
      <c r="FC766" s="151"/>
      <c r="FD766" s="151"/>
      <c r="FE766" s="151"/>
      <c r="FF766" s="151"/>
      <c r="FG766" s="151"/>
      <c r="FH766" s="151"/>
      <c r="FI766" s="151"/>
      <c r="FJ766" s="151"/>
      <c r="FK766" s="151"/>
      <c r="FL766" s="151"/>
      <c r="FM766" s="151"/>
      <c r="FN766" s="151"/>
      <c r="FO766" s="151"/>
      <c r="FP766" s="151"/>
      <c r="FQ766" s="151"/>
      <c r="FR766" s="151"/>
      <c r="FS766" s="151"/>
    </row>
    <row r="767" s="152" customFormat="true" ht="15" hidden="false" customHeight="false" outlineLevel="0" collapsed="false">
      <c r="A767" s="148"/>
      <c r="B767" s="149"/>
      <c r="C767" s="150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  <c r="AT767" s="151"/>
      <c r="AU767" s="151"/>
      <c r="AV767" s="151"/>
      <c r="AW767" s="151"/>
      <c r="AX767" s="151"/>
      <c r="AY767" s="151"/>
      <c r="AZ767" s="151"/>
      <c r="BA767" s="151"/>
      <c r="BB767" s="151"/>
      <c r="BC767" s="151"/>
      <c r="BD767" s="151"/>
      <c r="BE767" s="151"/>
      <c r="BF767" s="151"/>
      <c r="BG767" s="151"/>
      <c r="BH767" s="151"/>
      <c r="BI767" s="151"/>
      <c r="BJ767" s="151"/>
      <c r="BK767" s="151"/>
      <c r="BL767" s="151"/>
      <c r="BM767" s="151"/>
      <c r="BN767" s="151"/>
      <c r="BO767" s="151"/>
      <c r="BP767" s="151"/>
      <c r="BQ767" s="151"/>
      <c r="BR767" s="151"/>
      <c r="BS767" s="151"/>
      <c r="BT767" s="151"/>
      <c r="BU767" s="151"/>
      <c r="BV767" s="151"/>
      <c r="BW767" s="151"/>
      <c r="BX767" s="151"/>
      <c r="BY767" s="151"/>
      <c r="BZ767" s="151"/>
      <c r="CA767" s="151"/>
      <c r="CB767" s="151"/>
      <c r="CC767" s="151"/>
      <c r="CD767" s="151"/>
      <c r="CE767" s="151"/>
      <c r="CF767" s="151"/>
      <c r="CG767" s="151"/>
      <c r="CH767" s="151"/>
      <c r="CI767" s="151"/>
      <c r="CJ767" s="151"/>
      <c r="CK767" s="151"/>
      <c r="CL767" s="151"/>
      <c r="CM767" s="151"/>
      <c r="CN767" s="151"/>
      <c r="CO767" s="151"/>
      <c r="CP767" s="151"/>
      <c r="CQ767" s="151"/>
      <c r="CR767" s="151"/>
      <c r="CS767" s="151"/>
      <c r="CT767" s="151"/>
      <c r="CU767" s="151"/>
      <c r="CV767" s="151"/>
      <c r="CW767" s="151"/>
      <c r="CX767" s="151"/>
      <c r="CY767" s="151"/>
      <c r="CZ767" s="151"/>
      <c r="DA767" s="151"/>
      <c r="DB767" s="151"/>
      <c r="DC767" s="151"/>
      <c r="DD767" s="151"/>
      <c r="DE767" s="151"/>
      <c r="DF767" s="151"/>
      <c r="DG767" s="151"/>
      <c r="DH767" s="151"/>
      <c r="DI767" s="151"/>
      <c r="DJ767" s="151"/>
      <c r="DK767" s="151"/>
      <c r="DL767" s="151"/>
      <c r="DM767" s="151"/>
      <c r="DN767" s="151"/>
      <c r="DO767" s="151"/>
      <c r="DP767" s="151"/>
      <c r="DQ767" s="151"/>
      <c r="DR767" s="151"/>
      <c r="DS767" s="151"/>
      <c r="DT767" s="151"/>
      <c r="DU767" s="151"/>
      <c r="DV767" s="151"/>
      <c r="DW767" s="151"/>
      <c r="DX767" s="151"/>
      <c r="DY767" s="151"/>
      <c r="DZ767" s="151"/>
      <c r="EA767" s="151"/>
      <c r="EB767" s="151"/>
      <c r="EC767" s="151"/>
      <c r="ED767" s="151"/>
      <c r="EE767" s="151"/>
      <c r="EF767" s="151"/>
      <c r="EG767" s="151"/>
      <c r="EH767" s="151"/>
      <c r="EI767" s="151"/>
      <c r="EJ767" s="151"/>
      <c r="EK767" s="151"/>
      <c r="EL767" s="151"/>
      <c r="EM767" s="151"/>
      <c r="EN767" s="151"/>
      <c r="EO767" s="151"/>
      <c r="EP767" s="151"/>
      <c r="EQ767" s="151"/>
      <c r="ER767" s="151"/>
      <c r="ES767" s="151"/>
      <c r="ET767" s="151"/>
      <c r="EU767" s="151"/>
      <c r="EV767" s="151"/>
      <c r="EW767" s="151"/>
      <c r="EX767" s="151"/>
      <c r="EY767" s="151"/>
      <c r="EZ767" s="151"/>
      <c r="FA767" s="151"/>
      <c r="FB767" s="151"/>
      <c r="FC767" s="151"/>
      <c r="FD767" s="151"/>
      <c r="FE767" s="151"/>
      <c r="FF767" s="151"/>
      <c r="FG767" s="151"/>
      <c r="FH767" s="151"/>
      <c r="FI767" s="151"/>
      <c r="FJ767" s="151"/>
      <c r="FK767" s="151"/>
      <c r="FL767" s="151"/>
      <c r="FM767" s="151"/>
      <c r="FN767" s="151"/>
      <c r="FO767" s="151"/>
      <c r="FP767" s="151"/>
      <c r="FQ767" s="151"/>
      <c r="FR767" s="151"/>
      <c r="FS767" s="151"/>
    </row>
    <row r="768" s="152" customFormat="true" ht="15" hidden="false" customHeight="false" outlineLevel="0" collapsed="false">
      <c r="A768" s="148"/>
      <c r="B768" s="149"/>
      <c r="C768" s="150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  <c r="AT768" s="151"/>
      <c r="AU768" s="151"/>
      <c r="AV768" s="151"/>
      <c r="AW768" s="151"/>
      <c r="AX768" s="151"/>
      <c r="AY768" s="151"/>
      <c r="AZ768" s="151"/>
      <c r="BA768" s="151"/>
      <c r="BB768" s="151"/>
      <c r="BC768" s="151"/>
      <c r="BD768" s="151"/>
      <c r="BE768" s="151"/>
      <c r="BF768" s="151"/>
      <c r="BG768" s="151"/>
      <c r="BH768" s="151"/>
      <c r="BI768" s="151"/>
      <c r="BJ768" s="151"/>
      <c r="BK768" s="151"/>
      <c r="BL768" s="151"/>
      <c r="BM768" s="151"/>
      <c r="BN768" s="151"/>
      <c r="BO768" s="151"/>
      <c r="BP768" s="151"/>
      <c r="BQ768" s="151"/>
      <c r="BR768" s="151"/>
      <c r="BS768" s="151"/>
      <c r="BT768" s="151"/>
      <c r="BU768" s="151"/>
      <c r="BV768" s="151"/>
      <c r="BW768" s="151"/>
      <c r="BX768" s="151"/>
      <c r="BY768" s="151"/>
      <c r="BZ768" s="151"/>
      <c r="CA768" s="151"/>
      <c r="CB768" s="151"/>
      <c r="CC768" s="151"/>
      <c r="CD768" s="151"/>
      <c r="CE768" s="151"/>
      <c r="CF768" s="151"/>
      <c r="CG768" s="151"/>
      <c r="CH768" s="151"/>
      <c r="CI768" s="151"/>
      <c r="CJ768" s="151"/>
      <c r="CK768" s="151"/>
      <c r="CL768" s="151"/>
      <c r="CM768" s="151"/>
      <c r="CN768" s="151"/>
      <c r="CO768" s="151"/>
      <c r="CP768" s="151"/>
      <c r="CQ768" s="151"/>
      <c r="CR768" s="151"/>
      <c r="CS768" s="151"/>
      <c r="CT768" s="151"/>
      <c r="CU768" s="151"/>
      <c r="CV768" s="151"/>
      <c r="CW768" s="151"/>
      <c r="CX768" s="151"/>
      <c r="CY768" s="151"/>
      <c r="CZ768" s="151"/>
      <c r="DA768" s="151"/>
      <c r="DB768" s="151"/>
      <c r="DC768" s="151"/>
      <c r="DD768" s="151"/>
      <c r="DE768" s="151"/>
      <c r="DF768" s="151"/>
      <c r="DG768" s="151"/>
      <c r="DH768" s="151"/>
      <c r="DI768" s="151"/>
      <c r="DJ768" s="151"/>
      <c r="DK768" s="151"/>
      <c r="DL768" s="151"/>
      <c r="DM768" s="151"/>
      <c r="DN768" s="151"/>
      <c r="DO768" s="151"/>
      <c r="DP768" s="151"/>
      <c r="DQ768" s="151"/>
      <c r="DR768" s="151"/>
      <c r="DS768" s="151"/>
      <c r="DT768" s="151"/>
      <c r="DU768" s="151"/>
      <c r="DV768" s="151"/>
      <c r="DW768" s="151"/>
      <c r="DX768" s="151"/>
      <c r="DY768" s="151"/>
      <c r="DZ768" s="151"/>
      <c r="EA768" s="151"/>
      <c r="EB768" s="151"/>
      <c r="EC768" s="151"/>
      <c r="ED768" s="151"/>
      <c r="EE768" s="151"/>
      <c r="EF768" s="151"/>
      <c r="EG768" s="151"/>
      <c r="EH768" s="151"/>
      <c r="EI768" s="151"/>
      <c r="EJ768" s="151"/>
      <c r="EK768" s="151"/>
      <c r="EL768" s="151"/>
      <c r="EM768" s="151"/>
      <c r="EN768" s="151"/>
      <c r="EO768" s="151"/>
      <c r="EP768" s="151"/>
      <c r="EQ768" s="151"/>
      <c r="ER768" s="151"/>
      <c r="ES768" s="151"/>
      <c r="ET768" s="151"/>
      <c r="EU768" s="151"/>
      <c r="EV768" s="151"/>
      <c r="EW768" s="151"/>
      <c r="EX768" s="151"/>
      <c r="EY768" s="151"/>
      <c r="EZ768" s="151"/>
      <c r="FA768" s="151"/>
      <c r="FB768" s="151"/>
      <c r="FC768" s="151"/>
      <c r="FD768" s="151"/>
      <c r="FE768" s="151"/>
      <c r="FF768" s="151"/>
      <c r="FG768" s="151"/>
      <c r="FH768" s="151"/>
      <c r="FI768" s="151"/>
      <c r="FJ768" s="151"/>
      <c r="FK768" s="151"/>
      <c r="FL768" s="151"/>
      <c r="FM768" s="151"/>
      <c r="FN768" s="151"/>
      <c r="FO768" s="151"/>
      <c r="FP768" s="151"/>
      <c r="FQ768" s="151"/>
      <c r="FR768" s="151"/>
      <c r="FS768" s="151"/>
    </row>
    <row r="769" s="152" customFormat="true" ht="15" hidden="false" customHeight="false" outlineLevel="0" collapsed="false">
      <c r="A769" s="148"/>
      <c r="B769" s="149"/>
      <c r="C769" s="150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  <c r="BM769" s="151"/>
      <c r="BN769" s="151"/>
      <c r="BO769" s="151"/>
      <c r="BP769" s="151"/>
      <c r="BQ769" s="151"/>
      <c r="BR769" s="151"/>
      <c r="BS769" s="151"/>
      <c r="BT769" s="151"/>
      <c r="BU769" s="151"/>
      <c r="BV769" s="151"/>
      <c r="BW769" s="151"/>
      <c r="BX769" s="151"/>
      <c r="BY769" s="151"/>
      <c r="BZ769" s="151"/>
      <c r="CA769" s="151"/>
      <c r="CB769" s="151"/>
      <c r="CC769" s="151"/>
      <c r="CD769" s="151"/>
      <c r="CE769" s="151"/>
      <c r="CF769" s="151"/>
      <c r="CG769" s="151"/>
      <c r="CH769" s="151"/>
      <c r="CI769" s="151"/>
      <c r="CJ769" s="151"/>
      <c r="CK769" s="151"/>
      <c r="CL769" s="151"/>
      <c r="CM769" s="151"/>
      <c r="CN769" s="151"/>
      <c r="CO769" s="151"/>
      <c r="CP769" s="151"/>
      <c r="CQ769" s="151"/>
      <c r="CR769" s="151"/>
      <c r="CS769" s="151"/>
      <c r="CT769" s="151"/>
      <c r="CU769" s="151"/>
      <c r="CV769" s="151"/>
      <c r="CW769" s="151"/>
      <c r="CX769" s="151"/>
      <c r="CY769" s="151"/>
      <c r="CZ769" s="151"/>
      <c r="DA769" s="151"/>
      <c r="DB769" s="151"/>
      <c r="DC769" s="151"/>
      <c r="DD769" s="151"/>
      <c r="DE769" s="151"/>
      <c r="DF769" s="151"/>
      <c r="DG769" s="151"/>
      <c r="DH769" s="151"/>
      <c r="DI769" s="151"/>
      <c r="DJ769" s="151"/>
      <c r="DK769" s="151"/>
      <c r="DL769" s="151"/>
      <c r="DM769" s="151"/>
      <c r="DN769" s="151"/>
      <c r="DO769" s="151"/>
      <c r="DP769" s="151"/>
      <c r="DQ769" s="151"/>
      <c r="DR769" s="151"/>
      <c r="DS769" s="151"/>
      <c r="DT769" s="151"/>
      <c r="DU769" s="151"/>
      <c r="DV769" s="151"/>
      <c r="DW769" s="151"/>
      <c r="DX769" s="151"/>
      <c r="DY769" s="151"/>
      <c r="DZ769" s="151"/>
      <c r="EA769" s="151"/>
      <c r="EB769" s="151"/>
      <c r="EC769" s="151"/>
      <c r="ED769" s="151"/>
      <c r="EE769" s="151"/>
      <c r="EF769" s="151"/>
      <c r="EG769" s="151"/>
      <c r="EH769" s="151"/>
      <c r="EI769" s="151"/>
      <c r="EJ769" s="151"/>
      <c r="EK769" s="151"/>
      <c r="EL769" s="151"/>
      <c r="EM769" s="151"/>
      <c r="EN769" s="151"/>
      <c r="EO769" s="151"/>
      <c r="EP769" s="151"/>
      <c r="EQ769" s="151"/>
      <c r="ER769" s="151"/>
      <c r="ES769" s="151"/>
      <c r="ET769" s="151"/>
      <c r="EU769" s="151"/>
      <c r="EV769" s="151"/>
      <c r="EW769" s="151"/>
      <c r="EX769" s="151"/>
      <c r="EY769" s="151"/>
      <c r="EZ769" s="151"/>
      <c r="FA769" s="151"/>
      <c r="FB769" s="151"/>
      <c r="FC769" s="151"/>
      <c r="FD769" s="151"/>
      <c r="FE769" s="151"/>
      <c r="FF769" s="151"/>
      <c r="FG769" s="151"/>
      <c r="FH769" s="151"/>
      <c r="FI769" s="151"/>
      <c r="FJ769" s="151"/>
      <c r="FK769" s="151"/>
      <c r="FL769" s="151"/>
      <c r="FM769" s="151"/>
      <c r="FN769" s="151"/>
      <c r="FO769" s="151"/>
      <c r="FP769" s="151"/>
      <c r="FQ769" s="151"/>
      <c r="FR769" s="151"/>
      <c r="FS769" s="151"/>
    </row>
    <row r="770" s="152" customFormat="true" ht="15" hidden="false" customHeight="false" outlineLevel="0" collapsed="false">
      <c r="A770" s="148"/>
      <c r="B770" s="149"/>
      <c r="C770" s="150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  <c r="AT770" s="151"/>
      <c r="AU770" s="151"/>
      <c r="AV770" s="151"/>
      <c r="AW770" s="151"/>
      <c r="AX770" s="151"/>
      <c r="AY770" s="151"/>
      <c r="AZ770" s="151"/>
      <c r="BA770" s="151"/>
      <c r="BB770" s="151"/>
      <c r="BC770" s="151"/>
      <c r="BD770" s="151"/>
      <c r="BE770" s="151"/>
      <c r="BF770" s="151"/>
      <c r="BG770" s="151"/>
      <c r="BH770" s="151"/>
      <c r="BI770" s="151"/>
      <c r="BJ770" s="151"/>
      <c r="BK770" s="151"/>
      <c r="BL770" s="151"/>
      <c r="BM770" s="151"/>
      <c r="BN770" s="151"/>
      <c r="BO770" s="151"/>
      <c r="BP770" s="151"/>
      <c r="BQ770" s="151"/>
      <c r="BR770" s="151"/>
      <c r="BS770" s="151"/>
      <c r="BT770" s="151"/>
      <c r="BU770" s="151"/>
      <c r="BV770" s="151"/>
      <c r="BW770" s="151"/>
      <c r="BX770" s="151"/>
      <c r="BY770" s="151"/>
      <c r="BZ770" s="151"/>
      <c r="CA770" s="151"/>
      <c r="CB770" s="151"/>
      <c r="CC770" s="151"/>
      <c r="CD770" s="151"/>
      <c r="CE770" s="151"/>
      <c r="CF770" s="151"/>
      <c r="CG770" s="151"/>
      <c r="CH770" s="151"/>
      <c r="CI770" s="151"/>
      <c r="CJ770" s="151"/>
      <c r="CK770" s="151"/>
      <c r="CL770" s="151"/>
      <c r="CM770" s="151"/>
      <c r="CN770" s="151"/>
      <c r="CO770" s="151"/>
      <c r="CP770" s="151"/>
      <c r="CQ770" s="151"/>
      <c r="CR770" s="151"/>
      <c r="CS770" s="151"/>
      <c r="CT770" s="151"/>
      <c r="CU770" s="151"/>
      <c r="CV770" s="151"/>
      <c r="CW770" s="151"/>
      <c r="CX770" s="151"/>
      <c r="CY770" s="151"/>
      <c r="CZ770" s="151"/>
      <c r="DA770" s="151"/>
      <c r="DB770" s="151"/>
      <c r="DC770" s="151"/>
      <c r="DD770" s="151"/>
      <c r="DE770" s="151"/>
      <c r="DF770" s="151"/>
      <c r="DG770" s="151"/>
      <c r="DH770" s="151"/>
      <c r="DI770" s="151"/>
      <c r="DJ770" s="151"/>
      <c r="DK770" s="151"/>
      <c r="DL770" s="151"/>
      <c r="DM770" s="151"/>
      <c r="DN770" s="151"/>
      <c r="DO770" s="151"/>
      <c r="DP770" s="151"/>
      <c r="DQ770" s="151"/>
      <c r="DR770" s="151"/>
      <c r="DS770" s="151"/>
      <c r="DT770" s="151"/>
      <c r="DU770" s="151"/>
      <c r="DV770" s="151"/>
      <c r="DW770" s="151"/>
      <c r="DX770" s="151"/>
      <c r="DY770" s="151"/>
      <c r="DZ770" s="151"/>
      <c r="EA770" s="151"/>
      <c r="EB770" s="151"/>
      <c r="EC770" s="151"/>
      <c r="ED770" s="151"/>
      <c r="EE770" s="151"/>
      <c r="EF770" s="151"/>
      <c r="EG770" s="151"/>
      <c r="EH770" s="151"/>
      <c r="EI770" s="151"/>
      <c r="EJ770" s="151"/>
      <c r="EK770" s="151"/>
      <c r="EL770" s="151"/>
      <c r="EM770" s="151"/>
      <c r="EN770" s="151"/>
      <c r="EO770" s="151"/>
      <c r="EP770" s="151"/>
      <c r="EQ770" s="151"/>
      <c r="ER770" s="151"/>
      <c r="ES770" s="151"/>
      <c r="ET770" s="151"/>
      <c r="EU770" s="151"/>
      <c r="EV770" s="151"/>
      <c r="EW770" s="151"/>
      <c r="EX770" s="151"/>
      <c r="EY770" s="151"/>
      <c r="EZ770" s="151"/>
      <c r="FA770" s="151"/>
      <c r="FB770" s="151"/>
      <c r="FC770" s="151"/>
      <c r="FD770" s="151"/>
      <c r="FE770" s="151"/>
      <c r="FF770" s="151"/>
      <c r="FG770" s="151"/>
      <c r="FH770" s="151"/>
      <c r="FI770" s="151"/>
      <c r="FJ770" s="151"/>
      <c r="FK770" s="151"/>
      <c r="FL770" s="151"/>
      <c r="FM770" s="151"/>
      <c r="FN770" s="151"/>
      <c r="FO770" s="151"/>
      <c r="FP770" s="151"/>
      <c r="FQ770" s="151"/>
      <c r="FR770" s="151"/>
      <c r="FS770" s="151"/>
    </row>
    <row r="771" s="152" customFormat="true" ht="15" hidden="false" customHeight="false" outlineLevel="0" collapsed="false">
      <c r="A771" s="148"/>
      <c r="B771" s="149"/>
      <c r="C771" s="150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  <c r="AT771" s="151"/>
      <c r="AU771" s="151"/>
      <c r="AV771" s="151"/>
      <c r="AW771" s="151"/>
      <c r="AX771" s="151"/>
      <c r="AY771" s="151"/>
      <c r="AZ771" s="151"/>
      <c r="BA771" s="151"/>
      <c r="BB771" s="151"/>
      <c r="BC771" s="151"/>
      <c r="BD771" s="151"/>
      <c r="BE771" s="151"/>
      <c r="BF771" s="151"/>
      <c r="BG771" s="151"/>
      <c r="BH771" s="151"/>
      <c r="BI771" s="151"/>
      <c r="BJ771" s="151"/>
      <c r="BK771" s="151"/>
      <c r="BL771" s="151"/>
      <c r="BM771" s="151"/>
      <c r="BN771" s="151"/>
      <c r="BO771" s="151"/>
      <c r="BP771" s="151"/>
      <c r="BQ771" s="151"/>
      <c r="BR771" s="151"/>
      <c r="BS771" s="151"/>
      <c r="BT771" s="151"/>
      <c r="BU771" s="151"/>
      <c r="BV771" s="151"/>
      <c r="BW771" s="151"/>
      <c r="BX771" s="151"/>
      <c r="BY771" s="151"/>
      <c r="BZ771" s="151"/>
      <c r="CA771" s="151"/>
      <c r="CB771" s="151"/>
      <c r="CC771" s="151"/>
      <c r="CD771" s="151"/>
      <c r="CE771" s="151"/>
      <c r="CF771" s="151"/>
      <c r="CG771" s="151"/>
      <c r="CH771" s="151"/>
      <c r="CI771" s="151"/>
      <c r="CJ771" s="151"/>
      <c r="CK771" s="151"/>
      <c r="CL771" s="151"/>
      <c r="CM771" s="151"/>
      <c r="CN771" s="151"/>
      <c r="CO771" s="151"/>
      <c r="CP771" s="151"/>
      <c r="CQ771" s="151"/>
      <c r="CR771" s="151"/>
      <c r="CS771" s="151"/>
      <c r="CT771" s="151"/>
      <c r="CU771" s="151"/>
      <c r="CV771" s="151"/>
      <c r="CW771" s="151"/>
      <c r="CX771" s="151"/>
      <c r="CY771" s="151"/>
      <c r="CZ771" s="151"/>
      <c r="DA771" s="151"/>
      <c r="DB771" s="151"/>
      <c r="DC771" s="151"/>
      <c r="DD771" s="151"/>
      <c r="DE771" s="151"/>
      <c r="DF771" s="151"/>
      <c r="DG771" s="151"/>
      <c r="DH771" s="151"/>
      <c r="DI771" s="151"/>
      <c r="DJ771" s="151"/>
      <c r="DK771" s="151"/>
      <c r="DL771" s="151"/>
      <c r="DM771" s="151"/>
      <c r="DN771" s="151"/>
      <c r="DO771" s="151"/>
      <c r="DP771" s="151"/>
      <c r="DQ771" s="151"/>
      <c r="DR771" s="151"/>
      <c r="DS771" s="151"/>
      <c r="DT771" s="151"/>
      <c r="DU771" s="151"/>
      <c r="DV771" s="151"/>
      <c r="DW771" s="151"/>
      <c r="DX771" s="151"/>
      <c r="DY771" s="151"/>
      <c r="DZ771" s="151"/>
      <c r="EA771" s="151"/>
      <c r="EB771" s="151"/>
      <c r="EC771" s="151"/>
      <c r="ED771" s="151"/>
      <c r="EE771" s="151"/>
      <c r="EF771" s="151"/>
      <c r="EG771" s="151"/>
      <c r="EH771" s="151"/>
      <c r="EI771" s="151"/>
      <c r="EJ771" s="151"/>
      <c r="EK771" s="151"/>
      <c r="EL771" s="151"/>
      <c r="EM771" s="151"/>
      <c r="EN771" s="151"/>
      <c r="EO771" s="151"/>
      <c r="EP771" s="151"/>
      <c r="EQ771" s="151"/>
      <c r="ER771" s="151"/>
      <c r="ES771" s="151"/>
      <c r="ET771" s="151"/>
      <c r="EU771" s="151"/>
      <c r="EV771" s="151"/>
      <c r="EW771" s="151"/>
      <c r="EX771" s="151"/>
      <c r="EY771" s="151"/>
      <c r="EZ771" s="151"/>
      <c r="FA771" s="151"/>
      <c r="FB771" s="151"/>
      <c r="FC771" s="151"/>
      <c r="FD771" s="151"/>
      <c r="FE771" s="151"/>
      <c r="FF771" s="151"/>
      <c r="FG771" s="151"/>
      <c r="FH771" s="151"/>
      <c r="FI771" s="151"/>
      <c r="FJ771" s="151"/>
      <c r="FK771" s="151"/>
      <c r="FL771" s="151"/>
      <c r="FM771" s="151"/>
      <c r="FN771" s="151"/>
      <c r="FO771" s="151"/>
      <c r="FP771" s="151"/>
      <c r="FQ771" s="151"/>
      <c r="FR771" s="151"/>
      <c r="FS771" s="151"/>
    </row>
    <row r="772" s="152" customFormat="true" ht="15" hidden="false" customHeight="false" outlineLevel="0" collapsed="false">
      <c r="A772" s="148"/>
      <c r="B772" s="149"/>
      <c r="C772" s="150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  <c r="AT772" s="151"/>
      <c r="AU772" s="151"/>
      <c r="AV772" s="151"/>
      <c r="AW772" s="151"/>
      <c r="AX772" s="151"/>
      <c r="AY772" s="151"/>
      <c r="AZ772" s="151"/>
      <c r="BA772" s="151"/>
      <c r="BB772" s="151"/>
      <c r="BC772" s="151"/>
      <c r="BD772" s="151"/>
      <c r="BE772" s="151"/>
      <c r="BF772" s="151"/>
      <c r="BG772" s="151"/>
      <c r="BH772" s="151"/>
      <c r="BI772" s="151"/>
      <c r="BJ772" s="151"/>
      <c r="BK772" s="151"/>
      <c r="BL772" s="151"/>
      <c r="BM772" s="151"/>
      <c r="BN772" s="151"/>
      <c r="BO772" s="151"/>
      <c r="BP772" s="151"/>
      <c r="BQ772" s="151"/>
      <c r="BR772" s="151"/>
      <c r="BS772" s="151"/>
      <c r="BT772" s="151"/>
      <c r="BU772" s="151"/>
      <c r="BV772" s="151"/>
      <c r="BW772" s="151"/>
      <c r="BX772" s="151"/>
      <c r="BY772" s="151"/>
      <c r="BZ772" s="151"/>
      <c r="CA772" s="151"/>
      <c r="CB772" s="151"/>
      <c r="CC772" s="151"/>
      <c r="CD772" s="151"/>
      <c r="CE772" s="151"/>
      <c r="CF772" s="151"/>
      <c r="CG772" s="151"/>
      <c r="CH772" s="151"/>
      <c r="CI772" s="151"/>
      <c r="CJ772" s="151"/>
      <c r="CK772" s="151"/>
      <c r="CL772" s="151"/>
      <c r="CM772" s="151"/>
      <c r="CN772" s="151"/>
      <c r="CO772" s="151"/>
      <c r="CP772" s="151"/>
      <c r="CQ772" s="151"/>
      <c r="CR772" s="151"/>
      <c r="CS772" s="151"/>
      <c r="CT772" s="151"/>
      <c r="CU772" s="151"/>
      <c r="CV772" s="151"/>
      <c r="CW772" s="151"/>
      <c r="CX772" s="151"/>
      <c r="CY772" s="151"/>
      <c r="CZ772" s="151"/>
      <c r="DA772" s="151"/>
      <c r="DB772" s="151"/>
      <c r="DC772" s="151"/>
      <c r="DD772" s="151"/>
      <c r="DE772" s="151"/>
      <c r="DF772" s="151"/>
      <c r="DG772" s="151"/>
      <c r="DH772" s="151"/>
      <c r="DI772" s="151"/>
      <c r="DJ772" s="151"/>
      <c r="DK772" s="151"/>
      <c r="DL772" s="151"/>
      <c r="DM772" s="151"/>
      <c r="DN772" s="151"/>
      <c r="DO772" s="151"/>
      <c r="DP772" s="151"/>
      <c r="DQ772" s="151"/>
      <c r="DR772" s="151"/>
      <c r="DS772" s="151"/>
      <c r="DT772" s="151"/>
      <c r="DU772" s="151"/>
      <c r="DV772" s="151"/>
      <c r="DW772" s="151"/>
      <c r="DX772" s="151"/>
      <c r="DY772" s="151"/>
      <c r="DZ772" s="151"/>
      <c r="EA772" s="151"/>
      <c r="EB772" s="151"/>
      <c r="EC772" s="151"/>
      <c r="ED772" s="151"/>
      <c r="EE772" s="151"/>
      <c r="EF772" s="151"/>
      <c r="EG772" s="151"/>
      <c r="EH772" s="151"/>
      <c r="EI772" s="151"/>
      <c r="EJ772" s="151"/>
      <c r="EK772" s="151"/>
      <c r="EL772" s="151"/>
      <c r="EM772" s="151"/>
      <c r="EN772" s="151"/>
      <c r="EO772" s="151"/>
      <c r="EP772" s="151"/>
      <c r="EQ772" s="151"/>
      <c r="ER772" s="151"/>
      <c r="ES772" s="151"/>
      <c r="ET772" s="151"/>
      <c r="EU772" s="151"/>
      <c r="EV772" s="151"/>
      <c r="EW772" s="151"/>
      <c r="EX772" s="151"/>
      <c r="EY772" s="151"/>
      <c r="EZ772" s="151"/>
      <c r="FA772" s="151"/>
      <c r="FB772" s="151"/>
      <c r="FC772" s="151"/>
      <c r="FD772" s="151"/>
      <c r="FE772" s="151"/>
      <c r="FF772" s="151"/>
      <c r="FG772" s="151"/>
      <c r="FH772" s="151"/>
      <c r="FI772" s="151"/>
      <c r="FJ772" s="151"/>
      <c r="FK772" s="151"/>
      <c r="FL772" s="151"/>
      <c r="FM772" s="151"/>
      <c r="FN772" s="151"/>
      <c r="FO772" s="151"/>
      <c r="FP772" s="151"/>
      <c r="FQ772" s="151"/>
      <c r="FR772" s="151"/>
      <c r="FS772" s="151"/>
    </row>
    <row r="773" s="152" customFormat="true" ht="15" hidden="false" customHeight="false" outlineLevel="0" collapsed="false">
      <c r="A773" s="148"/>
      <c r="B773" s="149"/>
      <c r="C773" s="150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  <c r="AT773" s="151"/>
      <c r="AU773" s="151"/>
      <c r="AV773" s="151"/>
      <c r="AW773" s="151"/>
      <c r="AX773" s="151"/>
      <c r="AY773" s="151"/>
      <c r="AZ773" s="151"/>
      <c r="BA773" s="151"/>
      <c r="BB773" s="151"/>
      <c r="BC773" s="151"/>
      <c r="BD773" s="151"/>
      <c r="BE773" s="151"/>
      <c r="BF773" s="151"/>
      <c r="BG773" s="151"/>
      <c r="BH773" s="151"/>
      <c r="BI773" s="151"/>
      <c r="BJ773" s="151"/>
      <c r="BK773" s="151"/>
      <c r="BL773" s="151"/>
      <c r="BM773" s="151"/>
      <c r="BN773" s="151"/>
      <c r="BO773" s="151"/>
      <c r="BP773" s="151"/>
      <c r="BQ773" s="151"/>
      <c r="BR773" s="151"/>
      <c r="BS773" s="151"/>
      <c r="BT773" s="151"/>
      <c r="BU773" s="151"/>
      <c r="BV773" s="151"/>
      <c r="BW773" s="151"/>
      <c r="BX773" s="151"/>
      <c r="BY773" s="151"/>
      <c r="BZ773" s="151"/>
      <c r="CA773" s="151"/>
      <c r="CB773" s="151"/>
      <c r="CC773" s="151"/>
      <c r="CD773" s="151"/>
      <c r="CE773" s="151"/>
      <c r="CF773" s="151"/>
      <c r="CG773" s="151"/>
      <c r="CH773" s="151"/>
      <c r="CI773" s="151"/>
      <c r="CJ773" s="151"/>
      <c r="CK773" s="151"/>
      <c r="CL773" s="151"/>
      <c r="CM773" s="151"/>
      <c r="CN773" s="151"/>
      <c r="CO773" s="151"/>
      <c r="CP773" s="151"/>
      <c r="CQ773" s="151"/>
      <c r="CR773" s="151"/>
      <c r="CS773" s="151"/>
      <c r="CT773" s="151"/>
      <c r="CU773" s="151"/>
      <c r="CV773" s="151"/>
      <c r="CW773" s="151"/>
      <c r="CX773" s="151"/>
      <c r="CY773" s="151"/>
      <c r="CZ773" s="151"/>
      <c r="DA773" s="151"/>
      <c r="DB773" s="151"/>
      <c r="DC773" s="151"/>
      <c r="DD773" s="151"/>
      <c r="DE773" s="151"/>
      <c r="DF773" s="151"/>
      <c r="DG773" s="151"/>
      <c r="DH773" s="151"/>
      <c r="DI773" s="151"/>
      <c r="DJ773" s="151"/>
      <c r="DK773" s="151"/>
      <c r="DL773" s="151"/>
      <c r="DM773" s="151"/>
      <c r="DN773" s="151"/>
      <c r="DO773" s="151"/>
      <c r="DP773" s="151"/>
      <c r="DQ773" s="151"/>
      <c r="DR773" s="151"/>
      <c r="DS773" s="151"/>
      <c r="DT773" s="151"/>
      <c r="DU773" s="151"/>
      <c r="DV773" s="151"/>
      <c r="DW773" s="151"/>
      <c r="DX773" s="151"/>
      <c r="DY773" s="151"/>
      <c r="DZ773" s="151"/>
      <c r="EA773" s="151"/>
      <c r="EB773" s="151"/>
      <c r="EC773" s="151"/>
      <c r="ED773" s="151"/>
      <c r="EE773" s="151"/>
      <c r="EF773" s="151"/>
      <c r="EG773" s="151"/>
      <c r="EH773" s="151"/>
      <c r="EI773" s="151"/>
      <c r="EJ773" s="151"/>
      <c r="EK773" s="151"/>
      <c r="EL773" s="151"/>
      <c r="EM773" s="151"/>
      <c r="EN773" s="151"/>
      <c r="EO773" s="151"/>
      <c r="EP773" s="151"/>
      <c r="EQ773" s="151"/>
      <c r="ER773" s="151"/>
      <c r="ES773" s="151"/>
      <c r="ET773" s="151"/>
      <c r="EU773" s="151"/>
      <c r="EV773" s="151"/>
      <c r="EW773" s="151"/>
      <c r="EX773" s="151"/>
      <c r="EY773" s="151"/>
      <c r="EZ773" s="151"/>
      <c r="FA773" s="151"/>
      <c r="FB773" s="151"/>
      <c r="FC773" s="151"/>
      <c r="FD773" s="151"/>
      <c r="FE773" s="151"/>
      <c r="FF773" s="151"/>
      <c r="FG773" s="151"/>
      <c r="FH773" s="151"/>
      <c r="FI773" s="151"/>
      <c r="FJ773" s="151"/>
      <c r="FK773" s="151"/>
      <c r="FL773" s="151"/>
      <c r="FM773" s="151"/>
      <c r="FN773" s="151"/>
      <c r="FO773" s="151"/>
      <c r="FP773" s="151"/>
      <c r="FQ773" s="151"/>
      <c r="FR773" s="151"/>
      <c r="FS773" s="151"/>
    </row>
    <row r="774" s="152" customFormat="true" ht="15" hidden="false" customHeight="false" outlineLevel="0" collapsed="false">
      <c r="A774" s="148"/>
      <c r="B774" s="149"/>
      <c r="C774" s="150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  <c r="AT774" s="151"/>
      <c r="AU774" s="151"/>
      <c r="AV774" s="151"/>
      <c r="AW774" s="151"/>
      <c r="AX774" s="151"/>
      <c r="AY774" s="151"/>
      <c r="AZ774" s="151"/>
      <c r="BA774" s="151"/>
      <c r="BB774" s="151"/>
      <c r="BC774" s="151"/>
      <c r="BD774" s="151"/>
      <c r="BE774" s="151"/>
      <c r="BF774" s="151"/>
      <c r="BG774" s="151"/>
      <c r="BH774" s="151"/>
      <c r="BI774" s="151"/>
      <c r="BJ774" s="151"/>
      <c r="BK774" s="151"/>
      <c r="BL774" s="151"/>
      <c r="BM774" s="151"/>
      <c r="BN774" s="151"/>
      <c r="BO774" s="151"/>
      <c r="BP774" s="151"/>
      <c r="BQ774" s="151"/>
      <c r="BR774" s="151"/>
      <c r="BS774" s="151"/>
      <c r="BT774" s="151"/>
      <c r="BU774" s="151"/>
      <c r="BV774" s="151"/>
      <c r="BW774" s="151"/>
      <c r="BX774" s="151"/>
      <c r="BY774" s="151"/>
      <c r="BZ774" s="151"/>
      <c r="CA774" s="151"/>
      <c r="CB774" s="151"/>
      <c r="CC774" s="151"/>
      <c r="CD774" s="151"/>
      <c r="CE774" s="151"/>
      <c r="CF774" s="151"/>
      <c r="CG774" s="151"/>
      <c r="CH774" s="151"/>
      <c r="CI774" s="151"/>
      <c r="CJ774" s="151"/>
      <c r="CK774" s="151"/>
      <c r="CL774" s="151"/>
      <c r="CM774" s="151"/>
      <c r="CN774" s="151"/>
      <c r="CO774" s="151"/>
      <c r="CP774" s="151"/>
      <c r="CQ774" s="151"/>
      <c r="CR774" s="151"/>
      <c r="CS774" s="151"/>
      <c r="CT774" s="151"/>
      <c r="CU774" s="151"/>
      <c r="CV774" s="151"/>
      <c r="CW774" s="151"/>
      <c r="CX774" s="151"/>
      <c r="CY774" s="151"/>
      <c r="CZ774" s="151"/>
      <c r="DA774" s="151"/>
      <c r="DB774" s="151"/>
      <c r="DC774" s="151"/>
      <c r="DD774" s="151"/>
      <c r="DE774" s="151"/>
      <c r="DF774" s="151"/>
      <c r="DG774" s="151"/>
      <c r="DH774" s="151"/>
      <c r="DI774" s="151"/>
      <c r="DJ774" s="151"/>
      <c r="DK774" s="151"/>
      <c r="DL774" s="151"/>
      <c r="DM774" s="151"/>
      <c r="DN774" s="151"/>
      <c r="DO774" s="151"/>
      <c r="DP774" s="151"/>
      <c r="DQ774" s="151"/>
      <c r="DR774" s="151"/>
      <c r="DS774" s="151"/>
      <c r="DT774" s="151"/>
      <c r="DU774" s="151"/>
      <c r="DV774" s="151"/>
      <c r="DW774" s="151"/>
      <c r="DX774" s="151"/>
      <c r="DY774" s="151"/>
      <c r="DZ774" s="151"/>
      <c r="EA774" s="151"/>
      <c r="EB774" s="151"/>
      <c r="EC774" s="151"/>
      <c r="ED774" s="151"/>
      <c r="EE774" s="151"/>
      <c r="EF774" s="151"/>
      <c r="EG774" s="151"/>
      <c r="EH774" s="151"/>
      <c r="EI774" s="151"/>
      <c r="EJ774" s="151"/>
      <c r="EK774" s="151"/>
      <c r="EL774" s="151"/>
      <c r="EM774" s="151"/>
      <c r="EN774" s="151"/>
      <c r="EO774" s="151"/>
      <c r="EP774" s="151"/>
      <c r="EQ774" s="151"/>
      <c r="ER774" s="151"/>
      <c r="ES774" s="151"/>
      <c r="ET774" s="151"/>
      <c r="EU774" s="151"/>
      <c r="EV774" s="151"/>
      <c r="EW774" s="151"/>
      <c r="EX774" s="151"/>
      <c r="EY774" s="151"/>
      <c r="EZ774" s="151"/>
      <c r="FA774" s="151"/>
      <c r="FB774" s="151"/>
      <c r="FC774" s="151"/>
      <c r="FD774" s="151"/>
      <c r="FE774" s="151"/>
      <c r="FF774" s="151"/>
      <c r="FG774" s="151"/>
      <c r="FH774" s="151"/>
      <c r="FI774" s="151"/>
      <c r="FJ774" s="151"/>
      <c r="FK774" s="151"/>
      <c r="FL774" s="151"/>
      <c r="FM774" s="151"/>
      <c r="FN774" s="151"/>
      <c r="FO774" s="151"/>
      <c r="FP774" s="151"/>
      <c r="FQ774" s="151"/>
      <c r="FR774" s="151"/>
      <c r="FS774" s="151"/>
    </row>
    <row r="775" s="152" customFormat="true" ht="15" hidden="false" customHeight="false" outlineLevel="0" collapsed="false">
      <c r="A775" s="148"/>
      <c r="B775" s="149"/>
      <c r="C775" s="150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  <c r="AT775" s="151"/>
      <c r="AU775" s="151"/>
      <c r="AV775" s="151"/>
      <c r="AW775" s="151"/>
      <c r="AX775" s="151"/>
      <c r="AY775" s="151"/>
      <c r="AZ775" s="151"/>
      <c r="BA775" s="151"/>
      <c r="BB775" s="151"/>
      <c r="BC775" s="151"/>
      <c r="BD775" s="151"/>
      <c r="BE775" s="151"/>
      <c r="BF775" s="151"/>
      <c r="BG775" s="151"/>
      <c r="BH775" s="151"/>
      <c r="BI775" s="151"/>
      <c r="BJ775" s="151"/>
      <c r="BK775" s="151"/>
      <c r="BL775" s="151"/>
      <c r="BM775" s="151"/>
      <c r="BN775" s="151"/>
      <c r="BO775" s="151"/>
      <c r="BP775" s="151"/>
      <c r="BQ775" s="151"/>
      <c r="BR775" s="151"/>
      <c r="BS775" s="151"/>
      <c r="BT775" s="151"/>
      <c r="BU775" s="151"/>
      <c r="BV775" s="151"/>
      <c r="BW775" s="151"/>
      <c r="BX775" s="151"/>
      <c r="BY775" s="151"/>
      <c r="BZ775" s="151"/>
      <c r="CA775" s="151"/>
      <c r="CB775" s="151"/>
      <c r="CC775" s="151"/>
      <c r="CD775" s="151"/>
      <c r="CE775" s="151"/>
      <c r="CF775" s="151"/>
      <c r="CG775" s="151"/>
      <c r="CH775" s="151"/>
      <c r="CI775" s="151"/>
      <c r="CJ775" s="151"/>
      <c r="CK775" s="151"/>
      <c r="CL775" s="151"/>
      <c r="CM775" s="151"/>
      <c r="CN775" s="151"/>
      <c r="CO775" s="151"/>
      <c r="CP775" s="151"/>
      <c r="CQ775" s="151"/>
      <c r="CR775" s="151"/>
      <c r="CS775" s="151"/>
      <c r="CT775" s="151"/>
      <c r="CU775" s="151"/>
      <c r="CV775" s="151"/>
      <c r="CW775" s="151"/>
      <c r="CX775" s="151"/>
      <c r="CY775" s="151"/>
      <c r="CZ775" s="151"/>
      <c r="DA775" s="151"/>
      <c r="DB775" s="151"/>
      <c r="DC775" s="151"/>
      <c r="DD775" s="151"/>
      <c r="DE775" s="151"/>
      <c r="DF775" s="151"/>
      <c r="DG775" s="151"/>
      <c r="DH775" s="151"/>
      <c r="DI775" s="151"/>
      <c r="DJ775" s="151"/>
      <c r="DK775" s="151"/>
      <c r="DL775" s="151"/>
      <c r="DM775" s="151"/>
      <c r="DN775" s="151"/>
      <c r="DO775" s="151"/>
      <c r="DP775" s="151"/>
      <c r="DQ775" s="151"/>
      <c r="DR775" s="151"/>
      <c r="DS775" s="151"/>
      <c r="DT775" s="151"/>
      <c r="DU775" s="151"/>
      <c r="DV775" s="151"/>
      <c r="DW775" s="151"/>
      <c r="DX775" s="151"/>
      <c r="DY775" s="151"/>
      <c r="DZ775" s="151"/>
      <c r="EA775" s="151"/>
      <c r="EB775" s="151"/>
      <c r="EC775" s="151"/>
      <c r="ED775" s="151"/>
      <c r="EE775" s="151"/>
      <c r="EF775" s="151"/>
      <c r="EG775" s="151"/>
      <c r="EH775" s="151"/>
      <c r="EI775" s="151"/>
      <c r="EJ775" s="151"/>
      <c r="EK775" s="151"/>
      <c r="EL775" s="151"/>
      <c r="EM775" s="151"/>
      <c r="EN775" s="151"/>
      <c r="EO775" s="151"/>
      <c r="EP775" s="151"/>
      <c r="EQ775" s="151"/>
      <c r="ER775" s="151"/>
      <c r="ES775" s="151"/>
      <c r="ET775" s="151"/>
      <c r="EU775" s="151"/>
      <c r="EV775" s="151"/>
      <c r="EW775" s="151"/>
      <c r="EX775" s="151"/>
      <c r="EY775" s="151"/>
      <c r="EZ775" s="151"/>
      <c r="FA775" s="151"/>
      <c r="FB775" s="151"/>
      <c r="FC775" s="151"/>
      <c r="FD775" s="151"/>
      <c r="FE775" s="151"/>
      <c r="FF775" s="151"/>
      <c r="FG775" s="151"/>
      <c r="FH775" s="151"/>
      <c r="FI775" s="151"/>
      <c r="FJ775" s="151"/>
      <c r="FK775" s="151"/>
      <c r="FL775" s="151"/>
      <c r="FM775" s="151"/>
      <c r="FN775" s="151"/>
      <c r="FO775" s="151"/>
      <c r="FP775" s="151"/>
      <c r="FQ775" s="151"/>
      <c r="FR775" s="151"/>
      <c r="FS775" s="151"/>
    </row>
    <row r="776" s="152" customFormat="true" ht="15" hidden="false" customHeight="false" outlineLevel="0" collapsed="false">
      <c r="A776" s="148"/>
      <c r="B776" s="149"/>
      <c r="C776" s="150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  <c r="AT776" s="151"/>
      <c r="AU776" s="151"/>
      <c r="AV776" s="151"/>
      <c r="AW776" s="151"/>
      <c r="AX776" s="151"/>
      <c r="AY776" s="151"/>
      <c r="AZ776" s="151"/>
      <c r="BA776" s="151"/>
      <c r="BB776" s="151"/>
      <c r="BC776" s="151"/>
      <c r="BD776" s="151"/>
      <c r="BE776" s="151"/>
      <c r="BF776" s="151"/>
      <c r="BG776" s="151"/>
      <c r="BH776" s="151"/>
      <c r="BI776" s="151"/>
      <c r="BJ776" s="151"/>
      <c r="BK776" s="151"/>
      <c r="BL776" s="151"/>
      <c r="BM776" s="151"/>
      <c r="BN776" s="151"/>
      <c r="BO776" s="151"/>
      <c r="BP776" s="151"/>
      <c r="BQ776" s="151"/>
      <c r="BR776" s="151"/>
      <c r="BS776" s="151"/>
      <c r="BT776" s="151"/>
      <c r="BU776" s="151"/>
      <c r="BV776" s="151"/>
      <c r="BW776" s="151"/>
      <c r="BX776" s="151"/>
      <c r="BY776" s="151"/>
      <c r="BZ776" s="151"/>
      <c r="CA776" s="151"/>
      <c r="CB776" s="151"/>
      <c r="CC776" s="151"/>
      <c r="CD776" s="151"/>
      <c r="CE776" s="151"/>
      <c r="CF776" s="151"/>
      <c r="CG776" s="151"/>
      <c r="CH776" s="151"/>
      <c r="CI776" s="151"/>
      <c r="CJ776" s="151"/>
      <c r="CK776" s="151"/>
      <c r="CL776" s="151"/>
      <c r="CM776" s="151"/>
      <c r="CN776" s="151"/>
      <c r="CO776" s="151"/>
      <c r="CP776" s="151"/>
      <c r="CQ776" s="151"/>
      <c r="CR776" s="151"/>
      <c r="CS776" s="151"/>
      <c r="CT776" s="151"/>
      <c r="CU776" s="151"/>
      <c r="CV776" s="151"/>
      <c r="CW776" s="151"/>
      <c r="CX776" s="151"/>
      <c r="CY776" s="151"/>
      <c r="CZ776" s="151"/>
      <c r="DA776" s="151"/>
      <c r="DB776" s="151"/>
      <c r="DC776" s="151"/>
      <c r="DD776" s="151"/>
      <c r="DE776" s="151"/>
      <c r="DF776" s="151"/>
      <c r="DG776" s="151"/>
      <c r="DH776" s="151"/>
      <c r="DI776" s="151"/>
      <c r="DJ776" s="151"/>
      <c r="DK776" s="151"/>
      <c r="DL776" s="151"/>
      <c r="DM776" s="151"/>
      <c r="DN776" s="151"/>
      <c r="DO776" s="151"/>
      <c r="DP776" s="151"/>
      <c r="DQ776" s="151"/>
      <c r="DR776" s="151"/>
      <c r="DS776" s="151"/>
      <c r="DT776" s="151"/>
      <c r="DU776" s="151"/>
      <c r="DV776" s="151"/>
      <c r="DW776" s="151"/>
      <c r="DX776" s="151"/>
      <c r="DY776" s="151"/>
      <c r="DZ776" s="151"/>
      <c r="EA776" s="151"/>
      <c r="EB776" s="151"/>
      <c r="EC776" s="151"/>
      <c r="ED776" s="151"/>
      <c r="EE776" s="151"/>
      <c r="EF776" s="151"/>
      <c r="EG776" s="151"/>
      <c r="EH776" s="151"/>
      <c r="EI776" s="151"/>
      <c r="EJ776" s="151"/>
      <c r="EK776" s="151"/>
      <c r="EL776" s="151"/>
      <c r="EM776" s="151"/>
      <c r="EN776" s="151"/>
      <c r="EO776" s="151"/>
      <c r="EP776" s="151"/>
      <c r="EQ776" s="151"/>
      <c r="ER776" s="151"/>
      <c r="ES776" s="151"/>
      <c r="ET776" s="151"/>
      <c r="EU776" s="151"/>
      <c r="EV776" s="151"/>
      <c r="EW776" s="151"/>
      <c r="EX776" s="151"/>
      <c r="EY776" s="151"/>
      <c r="EZ776" s="151"/>
      <c r="FA776" s="151"/>
      <c r="FB776" s="151"/>
      <c r="FC776" s="151"/>
      <c r="FD776" s="151"/>
      <c r="FE776" s="151"/>
      <c r="FF776" s="151"/>
      <c r="FG776" s="151"/>
      <c r="FH776" s="151"/>
      <c r="FI776" s="151"/>
      <c r="FJ776" s="151"/>
      <c r="FK776" s="151"/>
      <c r="FL776" s="151"/>
      <c r="FM776" s="151"/>
      <c r="FN776" s="151"/>
      <c r="FO776" s="151"/>
      <c r="FP776" s="151"/>
      <c r="FQ776" s="151"/>
      <c r="FR776" s="151"/>
      <c r="FS776" s="151"/>
    </row>
    <row r="777" s="152" customFormat="true" ht="15" hidden="false" customHeight="false" outlineLevel="0" collapsed="false">
      <c r="A777" s="148"/>
      <c r="B777" s="149"/>
      <c r="C777" s="150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  <c r="AT777" s="151"/>
      <c r="AU777" s="151"/>
      <c r="AV777" s="151"/>
      <c r="AW777" s="151"/>
      <c r="AX777" s="151"/>
      <c r="AY777" s="151"/>
      <c r="AZ777" s="151"/>
      <c r="BA777" s="151"/>
      <c r="BB777" s="151"/>
      <c r="BC777" s="151"/>
      <c r="BD777" s="151"/>
      <c r="BE777" s="151"/>
      <c r="BF777" s="151"/>
      <c r="BG777" s="151"/>
      <c r="BH777" s="151"/>
      <c r="BI777" s="151"/>
      <c r="BJ777" s="151"/>
      <c r="BK777" s="151"/>
      <c r="BL777" s="151"/>
      <c r="BM777" s="151"/>
      <c r="BN777" s="151"/>
      <c r="BO777" s="151"/>
      <c r="BP777" s="151"/>
      <c r="BQ777" s="151"/>
      <c r="BR777" s="151"/>
      <c r="BS777" s="151"/>
      <c r="BT777" s="151"/>
      <c r="BU777" s="151"/>
      <c r="BV777" s="151"/>
      <c r="BW777" s="151"/>
      <c r="BX777" s="151"/>
      <c r="BY777" s="151"/>
      <c r="BZ777" s="151"/>
      <c r="CA777" s="151"/>
      <c r="CB777" s="151"/>
      <c r="CC777" s="151"/>
      <c r="CD777" s="151"/>
      <c r="CE777" s="151"/>
      <c r="CF777" s="151"/>
      <c r="CG777" s="151"/>
      <c r="CH777" s="151"/>
      <c r="CI777" s="151"/>
      <c r="CJ777" s="151"/>
      <c r="CK777" s="151"/>
      <c r="CL777" s="151"/>
      <c r="CM777" s="151"/>
      <c r="CN777" s="151"/>
      <c r="CO777" s="151"/>
      <c r="CP777" s="151"/>
      <c r="CQ777" s="151"/>
      <c r="CR777" s="151"/>
      <c r="CS777" s="151"/>
      <c r="CT777" s="151"/>
      <c r="CU777" s="151"/>
      <c r="CV777" s="151"/>
      <c r="CW777" s="151"/>
      <c r="CX777" s="151"/>
      <c r="CY777" s="151"/>
      <c r="CZ777" s="151"/>
      <c r="DA777" s="151"/>
      <c r="DB777" s="151"/>
      <c r="DC777" s="151"/>
      <c r="DD777" s="151"/>
      <c r="DE777" s="151"/>
      <c r="DF777" s="151"/>
      <c r="DG777" s="151"/>
      <c r="DH777" s="151"/>
      <c r="DI777" s="151"/>
      <c r="DJ777" s="151"/>
      <c r="DK777" s="151"/>
      <c r="DL777" s="151"/>
      <c r="DM777" s="151"/>
      <c r="DN777" s="151"/>
      <c r="DO777" s="151"/>
      <c r="DP777" s="151"/>
      <c r="DQ777" s="151"/>
      <c r="DR777" s="151"/>
      <c r="DS777" s="151"/>
      <c r="DT777" s="151"/>
      <c r="DU777" s="151"/>
      <c r="DV777" s="151"/>
      <c r="DW777" s="151"/>
      <c r="DX777" s="151"/>
      <c r="DY777" s="151"/>
      <c r="DZ777" s="151"/>
      <c r="EA777" s="151"/>
      <c r="EB777" s="151"/>
      <c r="EC777" s="151"/>
      <c r="ED777" s="151"/>
      <c r="EE777" s="151"/>
      <c r="EF777" s="151"/>
      <c r="EG777" s="151"/>
      <c r="EH777" s="151"/>
      <c r="EI777" s="151"/>
      <c r="EJ777" s="151"/>
      <c r="EK777" s="151"/>
      <c r="EL777" s="151"/>
      <c r="EM777" s="151"/>
      <c r="EN777" s="151"/>
      <c r="EO777" s="151"/>
      <c r="EP777" s="151"/>
      <c r="EQ777" s="151"/>
      <c r="ER777" s="151"/>
      <c r="ES777" s="151"/>
      <c r="ET777" s="151"/>
      <c r="EU777" s="151"/>
      <c r="EV777" s="151"/>
      <c r="EW777" s="151"/>
      <c r="EX777" s="151"/>
      <c r="EY777" s="151"/>
      <c r="EZ777" s="151"/>
      <c r="FA777" s="151"/>
      <c r="FB777" s="151"/>
      <c r="FC777" s="151"/>
      <c r="FD777" s="151"/>
      <c r="FE777" s="151"/>
      <c r="FF777" s="151"/>
      <c r="FG777" s="151"/>
      <c r="FH777" s="151"/>
      <c r="FI777" s="151"/>
      <c r="FJ777" s="151"/>
      <c r="FK777" s="151"/>
      <c r="FL777" s="151"/>
      <c r="FM777" s="151"/>
      <c r="FN777" s="151"/>
      <c r="FO777" s="151"/>
      <c r="FP777" s="151"/>
      <c r="FQ777" s="151"/>
      <c r="FR777" s="151"/>
      <c r="FS777" s="151"/>
    </row>
    <row r="778" s="152" customFormat="true" ht="15" hidden="false" customHeight="false" outlineLevel="0" collapsed="false">
      <c r="A778" s="148"/>
      <c r="B778" s="149"/>
      <c r="C778" s="150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51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51"/>
      <c r="BH778" s="151"/>
      <c r="BI778" s="151"/>
      <c r="BJ778" s="151"/>
      <c r="BK778" s="151"/>
      <c r="BL778" s="151"/>
      <c r="BM778" s="151"/>
      <c r="BN778" s="151"/>
      <c r="BO778" s="151"/>
      <c r="BP778" s="151"/>
      <c r="BQ778" s="151"/>
      <c r="BR778" s="151"/>
      <c r="BS778" s="151"/>
      <c r="BT778" s="151"/>
      <c r="BU778" s="151"/>
      <c r="BV778" s="151"/>
      <c r="BW778" s="151"/>
      <c r="BX778" s="151"/>
      <c r="BY778" s="151"/>
      <c r="BZ778" s="151"/>
      <c r="CA778" s="151"/>
      <c r="CB778" s="151"/>
      <c r="CC778" s="151"/>
      <c r="CD778" s="151"/>
      <c r="CE778" s="151"/>
      <c r="CF778" s="151"/>
      <c r="CG778" s="151"/>
      <c r="CH778" s="151"/>
      <c r="CI778" s="151"/>
      <c r="CJ778" s="151"/>
      <c r="CK778" s="151"/>
      <c r="CL778" s="151"/>
      <c r="CM778" s="151"/>
      <c r="CN778" s="151"/>
      <c r="CO778" s="151"/>
      <c r="CP778" s="151"/>
      <c r="CQ778" s="151"/>
      <c r="CR778" s="151"/>
      <c r="CS778" s="151"/>
      <c r="CT778" s="151"/>
      <c r="CU778" s="151"/>
      <c r="CV778" s="151"/>
      <c r="CW778" s="151"/>
      <c r="CX778" s="151"/>
      <c r="CY778" s="151"/>
      <c r="CZ778" s="151"/>
      <c r="DA778" s="151"/>
      <c r="DB778" s="151"/>
      <c r="DC778" s="151"/>
      <c r="DD778" s="151"/>
      <c r="DE778" s="151"/>
      <c r="DF778" s="151"/>
      <c r="DG778" s="151"/>
      <c r="DH778" s="151"/>
      <c r="DI778" s="151"/>
      <c r="DJ778" s="151"/>
      <c r="DK778" s="151"/>
      <c r="DL778" s="151"/>
      <c r="DM778" s="151"/>
      <c r="DN778" s="151"/>
      <c r="DO778" s="151"/>
      <c r="DP778" s="151"/>
      <c r="DQ778" s="151"/>
      <c r="DR778" s="151"/>
      <c r="DS778" s="151"/>
      <c r="DT778" s="151"/>
      <c r="DU778" s="151"/>
      <c r="DV778" s="151"/>
      <c r="DW778" s="151"/>
      <c r="DX778" s="151"/>
      <c r="DY778" s="151"/>
      <c r="DZ778" s="151"/>
      <c r="EA778" s="151"/>
      <c r="EB778" s="151"/>
      <c r="EC778" s="151"/>
      <c r="ED778" s="151"/>
      <c r="EE778" s="151"/>
      <c r="EF778" s="151"/>
      <c r="EG778" s="151"/>
      <c r="EH778" s="151"/>
      <c r="EI778" s="151"/>
      <c r="EJ778" s="151"/>
      <c r="EK778" s="151"/>
      <c r="EL778" s="151"/>
      <c r="EM778" s="151"/>
      <c r="EN778" s="151"/>
      <c r="EO778" s="151"/>
      <c r="EP778" s="151"/>
      <c r="EQ778" s="151"/>
      <c r="ER778" s="151"/>
      <c r="ES778" s="151"/>
      <c r="ET778" s="151"/>
      <c r="EU778" s="151"/>
      <c r="EV778" s="151"/>
      <c r="EW778" s="151"/>
      <c r="EX778" s="151"/>
      <c r="EY778" s="151"/>
      <c r="EZ778" s="151"/>
      <c r="FA778" s="151"/>
      <c r="FB778" s="151"/>
      <c r="FC778" s="151"/>
      <c r="FD778" s="151"/>
      <c r="FE778" s="151"/>
      <c r="FF778" s="151"/>
      <c r="FG778" s="151"/>
      <c r="FH778" s="151"/>
      <c r="FI778" s="151"/>
      <c r="FJ778" s="151"/>
      <c r="FK778" s="151"/>
      <c r="FL778" s="151"/>
      <c r="FM778" s="151"/>
      <c r="FN778" s="151"/>
      <c r="FO778" s="151"/>
      <c r="FP778" s="151"/>
      <c r="FQ778" s="151"/>
      <c r="FR778" s="151"/>
      <c r="FS778" s="151"/>
    </row>
    <row r="779" s="152" customFormat="true" ht="15" hidden="false" customHeight="false" outlineLevel="0" collapsed="false">
      <c r="A779" s="148"/>
      <c r="B779" s="149"/>
      <c r="C779" s="150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  <c r="AT779" s="151"/>
      <c r="AU779" s="151"/>
      <c r="AV779" s="151"/>
      <c r="AW779" s="151"/>
      <c r="AX779" s="151"/>
      <c r="AY779" s="151"/>
      <c r="AZ779" s="151"/>
      <c r="BA779" s="151"/>
      <c r="BB779" s="151"/>
      <c r="BC779" s="151"/>
      <c r="BD779" s="151"/>
      <c r="BE779" s="151"/>
      <c r="BF779" s="151"/>
      <c r="BG779" s="151"/>
      <c r="BH779" s="151"/>
      <c r="BI779" s="151"/>
      <c r="BJ779" s="151"/>
      <c r="BK779" s="151"/>
      <c r="BL779" s="151"/>
      <c r="BM779" s="151"/>
      <c r="BN779" s="151"/>
      <c r="BO779" s="151"/>
      <c r="BP779" s="151"/>
      <c r="BQ779" s="151"/>
      <c r="BR779" s="151"/>
      <c r="BS779" s="151"/>
      <c r="BT779" s="151"/>
      <c r="BU779" s="151"/>
      <c r="BV779" s="151"/>
      <c r="BW779" s="151"/>
      <c r="BX779" s="151"/>
      <c r="BY779" s="151"/>
      <c r="BZ779" s="151"/>
      <c r="CA779" s="151"/>
      <c r="CB779" s="151"/>
      <c r="CC779" s="151"/>
      <c r="CD779" s="151"/>
      <c r="CE779" s="151"/>
      <c r="CF779" s="151"/>
      <c r="CG779" s="151"/>
      <c r="CH779" s="151"/>
      <c r="CI779" s="151"/>
      <c r="CJ779" s="151"/>
      <c r="CK779" s="151"/>
      <c r="CL779" s="151"/>
      <c r="CM779" s="151"/>
      <c r="CN779" s="151"/>
      <c r="CO779" s="151"/>
      <c r="CP779" s="151"/>
      <c r="CQ779" s="151"/>
      <c r="CR779" s="151"/>
      <c r="CS779" s="151"/>
      <c r="CT779" s="151"/>
      <c r="CU779" s="151"/>
      <c r="CV779" s="151"/>
      <c r="CW779" s="151"/>
      <c r="CX779" s="151"/>
      <c r="CY779" s="151"/>
      <c r="CZ779" s="151"/>
      <c r="DA779" s="151"/>
      <c r="DB779" s="151"/>
      <c r="DC779" s="151"/>
      <c r="DD779" s="151"/>
      <c r="DE779" s="151"/>
      <c r="DF779" s="151"/>
      <c r="DG779" s="151"/>
      <c r="DH779" s="151"/>
      <c r="DI779" s="151"/>
      <c r="DJ779" s="151"/>
      <c r="DK779" s="151"/>
      <c r="DL779" s="151"/>
      <c r="DM779" s="151"/>
      <c r="DN779" s="151"/>
      <c r="DO779" s="151"/>
      <c r="DP779" s="151"/>
      <c r="DQ779" s="151"/>
      <c r="DR779" s="151"/>
      <c r="DS779" s="151"/>
      <c r="DT779" s="151"/>
      <c r="DU779" s="151"/>
      <c r="DV779" s="151"/>
      <c r="DW779" s="151"/>
      <c r="DX779" s="151"/>
      <c r="DY779" s="151"/>
      <c r="DZ779" s="151"/>
      <c r="EA779" s="151"/>
      <c r="EB779" s="151"/>
      <c r="EC779" s="151"/>
      <c r="ED779" s="151"/>
      <c r="EE779" s="151"/>
      <c r="EF779" s="151"/>
      <c r="EG779" s="151"/>
      <c r="EH779" s="151"/>
      <c r="EI779" s="151"/>
      <c r="EJ779" s="151"/>
      <c r="EK779" s="151"/>
      <c r="EL779" s="151"/>
      <c r="EM779" s="151"/>
      <c r="EN779" s="151"/>
      <c r="EO779" s="151"/>
      <c r="EP779" s="151"/>
      <c r="EQ779" s="151"/>
      <c r="ER779" s="151"/>
      <c r="ES779" s="151"/>
      <c r="ET779" s="151"/>
      <c r="EU779" s="151"/>
      <c r="EV779" s="151"/>
      <c r="EW779" s="151"/>
      <c r="EX779" s="151"/>
      <c r="EY779" s="151"/>
      <c r="EZ779" s="151"/>
      <c r="FA779" s="151"/>
      <c r="FB779" s="151"/>
      <c r="FC779" s="151"/>
      <c r="FD779" s="151"/>
      <c r="FE779" s="151"/>
      <c r="FF779" s="151"/>
      <c r="FG779" s="151"/>
      <c r="FH779" s="151"/>
      <c r="FI779" s="151"/>
      <c r="FJ779" s="151"/>
      <c r="FK779" s="151"/>
      <c r="FL779" s="151"/>
      <c r="FM779" s="151"/>
      <c r="FN779" s="151"/>
      <c r="FO779" s="151"/>
      <c r="FP779" s="151"/>
      <c r="FQ779" s="151"/>
      <c r="FR779" s="151"/>
      <c r="FS779" s="151"/>
    </row>
    <row r="780" s="152" customFormat="true" ht="15" hidden="false" customHeight="false" outlineLevel="0" collapsed="false">
      <c r="A780" s="148"/>
      <c r="B780" s="149"/>
      <c r="C780" s="150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  <c r="AT780" s="151"/>
      <c r="AU780" s="151"/>
      <c r="AV780" s="151"/>
      <c r="AW780" s="151"/>
      <c r="AX780" s="151"/>
      <c r="AY780" s="151"/>
      <c r="AZ780" s="151"/>
      <c r="BA780" s="151"/>
      <c r="BB780" s="151"/>
      <c r="BC780" s="151"/>
      <c r="BD780" s="151"/>
      <c r="BE780" s="151"/>
      <c r="BF780" s="151"/>
      <c r="BG780" s="151"/>
      <c r="BH780" s="151"/>
      <c r="BI780" s="151"/>
      <c r="BJ780" s="151"/>
      <c r="BK780" s="151"/>
      <c r="BL780" s="151"/>
      <c r="BM780" s="151"/>
      <c r="BN780" s="151"/>
      <c r="BO780" s="151"/>
      <c r="BP780" s="151"/>
      <c r="BQ780" s="151"/>
      <c r="BR780" s="151"/>
      <c r="BS780" s="151"/>
      <c r="BT780" s="151"/>
      <c r="BU780" s="151"/>
      <c r="BV780" s="151"/>
      <c r="BW780" s="151"/>
      <c r="BX780" s="151"/>
      <c r="BY780" s="151"/>
      <c r="BZ780" s="151"/>
      <c r="CA780" s="151"/>
      <c r="CB780" s="151"/>
      <c r="CC780" s="151"/>
      <c r="CD780" s="151"/>
      <c r="CE780" s="151"/>
      <c r="CF780" s="151"/>
      <c r="CG780" s="151"/>
      <c r="CH780" s="151"/>
      <c r="CI780" s="151"/>
      <c r="CJ780" s="151"/>
      <c r="CK780" s="151"/>
      <c r="CL780" s="151"/>
      <c r="CM780" s="151"/>
      <c r="CN780" s="151"/>
      <c r="CO780" s="151"/>
      <c r="CP780" s="151"/>
      <c r="CQ780" s="151"/>
      <c r="CR780" s="151"/>
      <c r="CS780" s="151"/>
      <c r="CT780" s="151"/>
      <c r="CU780" s="151"/>
      <c r="CV780" s="151"/>
      <c r="CW780" s="151"/>
      <c r="CX780" s="151"/>
      <c r="CY780" s="151"/>
      <c r="CZ780" s="151"/>
      <c r="DA780" s="151"/>
      <c r="DB780" s="151"/>
      <c r="DC780" s="151"/>
      <c r="DD780" s="151"/>
      <c r="DE780" s="151"/>
      <c r="DF780" s="151"/>
      <c r="DG780" s="151"/>
      <c r="DH780" s="151"/>
      <c r="DI780" s="151"/>
      <c r="DJ780" s="151"/>
      <c r="DK780" s="151"/>
      <c r="DL780" s="151"/>
      <c r="DM780" s="151"/>
      <c r="DN780" s="151"/>
      <c r="DO780" s="151"/>
      <c r="DP780" s="151"/>
      <c r="DQ780" s="151"/>
      <c r="DR780" s="151"/>
      <c r="DS780" s="151"/>
      <c r="DT780" s="151"/>
      <c r="DU780" s="151"/>
      <c r="DV780" s="151"/>
      <c r="DW780" s="151"/>
      <c r="DX780" s="151"/>
      <c r="DY780" s="151"/>
      <c r="DZ780" s="151"/>
      <c r="EA780" s="151"/>
      <c r="EB780" s="151"/>
      <c r="EC780" s="151"/>
      <c r="ED780" s="151"/>
      <c r="EE780" s="151"/>
      <c r="EF780" s="151"/>
      <c r="EG780" s="151"/>
      <c r="EH780" s="151"/>
      <c r="EI780" s="151"/>
      <c r="EJ780" s="151"/>
      <c r="EK780" s="151"/>
      <c r="EL780" s="151"/>
      <c r="EM780" s="151"/>
      <c r="EN780" s="151"/>
      <c r="EO780" s="151"/>
      <c r="EP780" s="151"/>
      <c r="EQ780" s="151"/>
      <c r="ER780" s="151"/>
      <c r="ES780" s="151"/>
      <c r="ET780" s="151"/>
      <c r="EU780" s="151"/>
      <c r="EV780" s="151"/>
      <c r="EW780" s="151"/>
      <c r="EX780" s="151"/>
      <c r="EY780" s="151"/>
      <c r="EZ780" s="151"/>
      <c r="FA780" s="151"/>
      <c r="FB780" s="151"/>
      <c r="FC780" s="151"/>
      <c r="FD780" s="151"/>
      <c r="FE780" s="151"/>
      <c r="FF780" s="151"/>
      <c r="FG780" s="151"/>
      <c r="FH780" s="151"/>
      <c r="FI780" s="151"/>
      <c r="FJ780" s="151"/>
      <c r="FK780" s="151"/>
      <c r="FL780" s="151"/>
      <c r="FM780" s="151"/>
      <c r="FN780" s="151"/>
      <c r="FO780" s="151"/>
      <c r="FP780" s="151"/>
      <c r="FQ780" s="151"/>
      <c r="FR780" s="151"/>
      <c r="FS780" s="151"/>
    </row>
    <row r="781" s="152" customFormat="true" ht="15" hidden="false" customHeight="false" outlineLevel="0" collapsed="false">
      <c r="A781" s="148"/>
      <c r="B781" s="149"/>
      <c r="C781" s="150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  <c r="AT781" s="151"/>
      <c r="AU781" s="151"/>
      <c r="AV781" s="151"/>
      <c r="AW781" s="151"/>
      <c r="AX781" s="151"/>
      <c r="AY781" s="151"/>
      <c r="AZ781" s="151"/>
      <c r="BA781" s="151"/>
      <c r="BB781" s="151"/>
      <c r="BC781" s="151"/>
      <c r="BD781" s="151"/>
      <c r="BE781" s="151"/>
      <c r="BF781" s="151"/>
      <c r="BG781" s="151"/>
      <c r="BH781" s="151"/>
      <c r="BI781" s="151"/>
      <c r="BJ781" s="151"/>
      <c r="BK781" s="151"/>
      <c r="BL781" s="151"/>
      <c r="BM781" s="151"/>
      <c r="BN781" s="151"/>
      <c r="BO781" s="151"/>
      <c r="BP781" s="151"/>
      <c r="BQ781" s="151"/>
      <c r="BR781" s="151"/>
      <c r="BS781" s="151"/>
      <c r="BT781" s="151"/>
      <c r="BU781" s="151"/>
      <c r="BV781" s="151"/>
      <c r="BW781" s="151"/>
      <c r="BX781" s="151"/>
      <c r="BY781" s="151"/>
      <c r="BZ781" s="151"/>
      <c r="CA781" s="151"/>
      <c r="CB781" s="151"/>
      <c r="CC781" s="151"/>
      <c r="CD781" s="151"/>
      <c r="CE781" s="151"/>
      <c r="CF781" s="151"/>
      <c r="CG781" s="151"/>
      <c r="CH781" s="151"/>
      <c r="CI781" s="151"/>
      <c r="CJ781" s="151"/>
      <c r="CK781" s="151"/>
      <c r="CL781" s="151"/>
      <c r="CM781" s="151"/>
      <c r="CN781" s="151"/>
      <c r="CO781" s="151"/>
      <c r="CP781" s="151"/>
      <c r="CQ781" s="151"/>
      <c r="CR781" s="151"/>
      <c r="CS781" s="151"/>
      <c r="CT781" s="151"/>
      <c r="CU781" s="151"/>
      <c r="CV781" s="151"/>
      <c r="CW781" s="151"/>
      <c r="CX781" s="151"/>
      <c r="CY781" s="151"/>
      <c r="CZ781" s="151"/>
      <c r="DA781" s="151"/>
      <c r="DB781" s="151"/>
      <c r="DC781" s="151"/>
      <c r="DD781" s="151"/>
      <c r="DE781" s="151"/>
      <c r="DF781" s="151"/>
      <c r="DG781" s="151"/>
      <c r="DH781" s="151"/>
      <c r="DI781" s="151"/>
      <c r="DJ781" s="151"/>
      <c r="DK781" s="151"/>
      <c r="DL781" s="151"/>
      <c r="DM781" s="151"/>
      <c r="DN781" s="151"/>
      <c r="DO781" s="151"/>
      <c r="DP781" s="151"/>
      <c r="DQ781" s="151"/>
      <c r="DR781" s="151"/>
      <c r="DS781" s="151"/>
      <c r="DT781" s="151"/>
      <c r="DU781" s="151"/>
      <c r="DV781" s="151"/>
      <c r="DW781" s="151"/>
      <c r="DX781" s="151"/>
      <c r="DY781" s="151"/>
      <c r="DZ781" s="151"/>
      <c r="EA781" s="151"/>
      <c r="EB781" s="151"/>
      <c r="EC781" s="151"/>
      <c r="ED781" s="151"/>
      <c r="EE781" s="151"/>
      <c r="EF781" s="151"/>
      <c r="EG781" s="151"/>
      <c r="EH781" s="151"/>
      <c r="EI781" s="151"/>
      <c r="EJ781" s="151"/>
      <c r="EK781" s="151"/>
      <c r="EL781" s="151"/>
      <c r="EM781" s="151"/>
      <c r="EN781" s="151"/>
      <c r="EO781" s="151"/>
      <c r="EP781" s="151"/>
      <c r="EQ781" s="151"/>
      <c r="ER781" s="151"/>
      <c r="ES781" s="151"/>
      <c r="ET781" s="151"/>
      <c r="EU781" s="151"/>
      <c r="EV781" s="151"/>
      <c r="EW781" s="151"/>
      <c r="EX781" s="151"/>
      <c r="EY781" s="151"/>
      <c r="EZ781" s="151"/>
      <c r="FA781" s="151"/>
      <c r="FB781" s="151"/>
      <c r="FC781" s="151"/>
      <c r="FD781" s="151"/>
      <c r="FE781" s="151"/>
      <c r="FF781" s="151"/>
      <c r="FG781" s="151"/>
      <c r="FH781" s="151"/>
      <c r="FI781" s="151"/>
      <c r="FJ781" s="151"/>
      <c r="FK781" s="151"/>
      <c r="FL781" s="151"/>
      <c r="FM781" s="151"/>
      <c r="FN781" s="151"/>
      <c r="FO781" s="151"/>
      <c r="FP781" s="151"/>
      <c r="FQ781" s="151"/>
      <c r="FR781" s="151"/>
      <c r="FS781" s="151"/>
    </row>
    <row r="782" s="152" customFormat="true" ht="15" hidden="false" customHeight="false" outlineLevel="0" collapsed="false">
      <c r="A782" s="148"/>
      <c r="B782" s="149"/>
      <c r="C782" s="150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  <c r="AT782" s="151"/>
      <c r="AU782" s="151"/>
      <c r="AV782" s="151"/>
      <c r="AW782" s="151"/>
      <c r="AX782" s="151"/>
      <c r="AY782" s="151"/>
      <c r="AZ782" s="151"/>
      <c r="BA782" s="151"/>
      <c r="BB782" s="151"/>
      <c r="BC782" s="151"/>
      <c r="BD782" s="151"/>
      <c r="BE782" s="151"/>
      <c r="BF782" s="151"/>
      <c r="BG782" s="151"/>
      <c r="BH782" s="151"/>
      <c r="BI782" s="151"/>
      <c r="BJ782" s="151"/>
      <c r="BK782" s="151"/>
      <c r="BL782" s="151"/>
      <c r="BM782" s="151"/>
      <c r="BN782" s="151"/>
      <c r="BO782" s="151"/>
      <c r="BP782" s="151"/>
      <c r="BQ782" s="151"/>
      <c r="BR782" s="151"/>
      <c r="BS782" s="151"/>
      <c r="BT782" s="151"/>
      <c r="BU782" s="151"/>
      <c r="BV782" s="151"/>
      <c r="BW782" s="151"/>
      <c r="BX782" s="151"/>
      <c r="BY782" s="151"/>
      <c r="BZ782" s="151"/>
      <c r="CA782" s="151"/>
      <c r="CB782" s="151"/>
      <c r="CC782" s="151"/>
      <c r="CD782" s="151"/>
      <c r="CE782" s="151"/>
      <c r="CF782" s="151"/>
      <c r="CG782" s="151"/>
      <c r="CH782" s="151"/>
      <c r="CI782" s="151"/>
      <c r="CJ782" s="151"/>
      <c r="CK782" s="151"/>
      <c r="CL782" s="151"/>
      <c r="CM782" s="151"/>
      <c r="CN782" s="151"/>
      <c r="CO782" s="151"/>
      <c r="CP782" s="151"/>
      <c r="CQ782" s="151"/>
      <c r="CR782" s="151"/>
      <c r="CS782" s="151"/>
      <c r="CT782" s="151"/>
      <c r="CU782" s="151"/>
      <c r="CV782" s="151"/>
      <c r="CW782" s="151"/>
      <c r="CX782" s="151"/>
      <c r="CY782" s="151"/>
      <c r="CZ782" s="151"/>
      <c r="DA782" s="151"/>
      <c r="DB782" s="151"/>
      <c r="DC782" s="151"/>
      <c r="DD782" s="151"/>
      <c r="DE782" s="151"/>
      <c r="DF782" s="151"/>
      <c r="DG782" s="151"/>
      <c r="DH782" s="151"/>
      <c r="DI782" s="151"/>
      <c r="DJ782" s="151"/>
      <c r="DK782" s="151"/>
      <c r="DL782" s="151"/>
      <c r="DM782" s="151"/>
      <c r="DN782" s="151"/>
      <c r="DO782" s="151"/>
      <c r="DP782" s="151"/>
      <c r="DQ782" s="151"/>
      <c r="DR782" s="151"/>
      <c r="DS782" s="151"/>
      <c r="DT782" s="151"/>
      <c r="DU782" s="151"/>
      <c r="DV782" s="151"/>
      <c r="DW782" s="151"/>
      <c r="DX782" s="151"/>
      <c r="DY782" s="151"/>
      <c r="DZ782" s="151"/>
      <c r="EA782" s="151"/>
      <c r="EB782" s="151"/>
      <c r="EC782" s="151"/>
      <c r="ED782" s="151"/>
      <c r="EE782" s="151"/>
      <c r="EF782" s="151"/>
      <c r="EG782" s="151"/>
      <c r="EH782" s="151"/>
      <c r="EI782" s="151"/>
      <c r="EJ782" s="151"/>
      <c r="EK782" s="151"/>
      <c r="EL782" s="151"/>
      <c r="EM782" s="151"/>
      <c r="EN782" s="151"/>
      <c r="EO782" s="151"/>
      <c r="EP782" s="151"/>
      <c r="EQ782" s="151"/>
      <c r="ER782" s="151"/>
      <c r="ES782" s="151"/>
      <c r="ET782" s="151"/>
      <c r="EU782" s="151"/>
      <c r="EV782" s="151"/>
      <c r="EW782" s="151"/>
      <c r="EX782" s="151"/>
      <c r="EY782" s="151"/>
      <c r="EZ782" s="151"/>
      <c r="FA782" s="151"/>
      <c r="FB782" s="151"/>
      <c r="FC782" s="151"/>
      <c r="FD782" s="151"/>
      <c r="FE782" s="151"/>
      <c r="FF782" s="151"/>
      <c r="FG782" s="151"/>
      <c r="FH782" s="151"/>
      <c r="FI782" s="151"/>
      <c r="FJ782" s="151"/>
      <c r="FK782" s="151"/>
      <c r="FL782" s="151"/>
      <c r="FM782" s="151"/>
      <c r="FN782" s="151"/>
      <c r="FO782" s="151"/>
      <c r="FP782" s="151"/>
      <c r="FQ782" s="151"/>
      <c r="FR782" s="151"/>
      <c r="FS782" s="151"/>
    </row>
    <row r="783" s="152" customFormat="true" ht="15" hidden="false" customHeight="false" outlineLevel="0" collapsed="false">
      <c r="A783" s="148"/>
      <c r="B783" s="149"/>
      <c r="C783" s="150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  <c r="AT783" s="151"/>
      <c r="AU783" s="151"/>
      <c r="AV783" s="151"/>
      <c r="AW783" s="151"/>
      <c r="AX783" s="151"/>
      <c r="AY783" s="151"/>
      <c r="AZ783" s="151"/>
      <c r="BA783" s="151"/>
      <c r="BB783" s="151"/>
      <c r="BC783" s="151"/>
      <c r="BD783" s="151"/>
      <c r="BE783" s="151"/>
      <c r="BF783" s="151"/>
      <c r="BG783" s="151"/>
      <c r="BH783" s="151"/>
      <c r="BI783" s="151"/>
      <c r="BJ783" s="151"/>
      <c r="BK783" s="151"/>
      <c r="BL783" s="151"/>
      <c r="BM783" s="151"/>
      <c r="BN783" s="151"/>
      <c r="BO783" s="151"/>
      <c r="BP783" s="151"/>
      <c r="BQ783" s="151"/>
      <c r="BR783" s="151"/>
      <c r="BS783" s="151"/>
      <c r="BT783" s="151"/>
      <c r="BU783" s="151"/>
      <c r="BV783" s="151"/>
      <c r="BW783" s="151"/>
      <c r="BX783" s="151"/>
      <c r="BY783" s="151"/>
      <c r="BZ783" s="151"/>
      <c r="CA783" s="151"/>
      <c r="CB783" s="151"/>
      <c r="CC783" s="151"/>
      <c r="CD783" s="151"/>
      <c r="CE783" s="151"/>
      <c r="CF783" s="151"/>
      <c r="CG783" s="151"/>
      <c r="CH783" s="151"/>
      <c r="CI783" s="151"/>
      <c r="CJ783" s="151"/>
      <c r="CK783" s="151"/>
      <c r="CL783" s="151"/>
      <c r="CM783" s="151"/>
      <c r="CN783" s="151"/>
      <c r="CO783" s="151"/>
      <c r="CP783" s="151"/>
      <c r="CQ783" s="151"/>
      <c r="CR783" s="151"/>
      <c r="CS783" s="151"/>
      <c r="CT783" s="151"/>
      <c r="CU783" s="151"/>
      <c r="CV783" s="151"/>
      <c r="CW783" s="151"/>
      <c r="CX783" s="151"/>
      <c r="CY783" s="151"/>
      <c r="CZ783" s="151"/>
      <c r="DA783" s="151"/>
      <c r="DB783" s="151"/>
      <c r="DC783" s="151"/>
      <c r="DD783" s="151"/>
      <c r="DE783" s="151"/>
      <c r="DF783" s="151"/>
      <c r="DG783" s="151"/>
      <c r="DH783" s="151"/>
      <c r="DI783" s="151"/>
      <c r="DJ783" s="151"/>
      <c r="DK783" s="151"/>
      <c r="DL783" s="151"/>
      <c r="DM783" s="151"/>
      <c r="DN783" s="151"/>
      <c r="DO783" s="151"/>
      <c r="DP783" s="151"/>
      <c r="DQ783" s="151"/>
      <c r="DR783" s="151"/>
      <c r="DS783" s="151"/>
      <c r="DT783" s="151"/>
      <c r="DU783" s="151"/>
      <c r="DV783" s="151"/>
      <c r="DW783" s="151"/>
      <c r="DX783" s="151"/>
      <c r="DY783" s="151"/>
      <c r="DZ783" s="151"/>
      <c r="EA783" s="151"/>
      <c r="EB783" s="151"/>
      <c r="EC783" s="151"/>
      <c r="ED783" s="151"/>
      <c r="EE783" s="151"/>
      <c r="EF783" s="151"/>
      <c r="EG783" s="151"/>
      <c r="EH783" s="151"/>
      <c r="EI783" s="151"/>
      <c r="EJ783" s="151"/>
      <c r="EK783" s="151"/>
      <c r="EL783" s="151"/>
      <c r="EM783" s="151"/>
      <c r="EN783" s="151"/>
      <c r="EO783" s="151"/>
      <c r="EP783" s="151"/>
      <c r="EQ783" s="151"/>
      <c r="ER783" s="151"/>
      <c r="ES783" s="151"/>
      <c r="ET783" s="151"/>
      <c r="EU783" s="151"/>
      <c r="EV783" s="151"/>
      <c r="EW783" s="151"/>
      <c r="EX783" s="151"/>
      <c r="EY783" s="151"/>
      <c r="EZ783" s="151"/>
      <c r="FA783" s="151"/>
      <c r="FB783" s="151"/>
      <c r="FC783" s="151"/>
      <c r="FD783" s="151"/>
      <c r="FE783" s="151"/>
      <c r="FF783" s="151"/>
      <c r="FG783" s="151"/>
      <c r="FH783" s="151"/>
      <c r="FI783" s="151"/>
      <c r="FJ783" s="151"/>
      <c r="FK783" s="151"/>
      <c r="FL783" s="151"/>
      <c r="FM783" s="151"/>
      <c r="FN783" s="151"/>
      <c r="FO783" s="151"/>
      <c r="FP783" s="151"/>
      <c r="FQ783" s="151"/>
      <c r="FR783" s="151"/>
      <c r="FS783" s="151"/>
    </row>
    <row r="784" s="152" customFormat="true" ht="15" hidden="false" customHeight="false" outlineLevel="0" collapsed="false">
      <c r="A784" s="148"/>
      <c r="B784" s="149"/>
      <c r="C784" s="150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  <c r="AT784" s="151"/>
      <c r="AU784" s="151"/>
      <c r="AV784" s="151"/>
      <c r="AW784" s="151"/>
      <c r="AX784" s="151"/>
      <c r="AY784" s="151"/>
      <c r="AZ784" s="151"/>
      <c r="BA784" s="151"/>
      <c r="BB784" s="151"/>
      <c r="BC784" s="151"/>
      <c r="BD784" s="151"/>
      <c r="BE784" s="151"/>
      <c r="BF784" s="151"/>
      <c r="BG784" s="151"/>
      <c r="BH784" s="151"/>
      <c r="BI784" s="151"/>
      <c r="BJ784" s="151"/>
      <c r="BK784" s="151"/>
      <c r="BL784" s="151"/>
      <c r="BM784" s="151"/>
      <c r="BN784" s="151"/>
      <c r="BO784" s="151"/>
      <c r="BP784" s="151"/>
      <c r="BQ784" s="151"/>
      <c r="BR784" s="151"/>
      <c r="BS784" s="151"/>
      <c r="BT784" s="151"/>
      <c r="BU784" s="151"/>
      <c r="BV784" s="151"/>
      <c r="BW784" s="151"/>
      <c r="BX784" s="151"/>
      <c r="BY784" s="151"/>
      <c r="BZ784" s="151"/>
      <c r="CA784" s="151"/>
      <c r="CB784" s="151"/>
      <c r="CC784" s="151"/>
      <c r="CD784" s="151"/>
      <c r="CE784" s="151"/>
      <c r="CF784" s="151"/>
      <c r="CG784" s="151"/>
      <c r="CH784" s="151"/>
      <c r="CI784" s="151"/>
      <c r="CJ784" s="151"/>
      <c r="CK784" s="151"/>
      <c r="CL784" s="151"/>
      <c r="CM784" s="151"/>
      <c r="CN784" s="151"/>
      <c r="CO784" s="151"/>
      <c r="CP784" s="151"/>
      <c r="CQ784" s="151"/>
      <c r="CR784" s="151"/>
      <c r="CS784" s="151"/>
      <c r="CT784" s="151"/>
      <c r="CU784" s="151"/>
      <c r="CV784" s="151"/>
      <c r="CW784" s="151"/>
      <c r="CX784" s="151"/>
      <c r="CY784" s="151"/>
      <c r="CZ784" s="151"/>
      <c r="DA784" s="151"/>
      <c r="DB784" s="151"/>
      <c r="DC784" s="151"/>
      <c r="DD784" s="151"/>
      <c r="DE784" s="151"/>
      <c r="DF784" s="151"/>
      <c r="DG784" s="151"/>
      <c r="DH784" s="151"/>
      <c r="DI784" s="151"/>
      <c r="DJ784" s="151"/>
      <c r="DK784" s="151"/>
      <c r="DL784" s="151"/>
      <c r="DM784" s="151"/>
      <c r="DN784" s="151"/>
      <c r="DO784" s="151"/>
      <c r="DP784" s="151"/>
      <c r="DQ784" s="151"/>
      <c r="DR784" s="151"/>
      <c r="DS784" s="151"/>
      <c r="DT784" s="151"/>
      <c r="DU784" s="151"/>
      <c r="DV784" s="151"/>
      <c r="DW784" s="151"/>
      <c r="DX784" s="151"/>
      <c r="DY784" s="151"/>
      <c r="DZ784" s="151"/>
      <c r="EA784" s="151"/>
      <c r="EB784" s="151"/>
      <c r="EC784" s="151"/>
      <c r="ED784" s="151"/>
      <c r="EE784" s="151"/>
      <c r="EF784" s="151"/>
      <c r="EG784" s="151"/>
      <c r="EH784" s="151"/>
      <c r="EI784" s="151"/>
      <c r="EJ784" s="151"/>
      <c r="EK784" s="151"/>
      <c r="EL784" s="151"/>
      <c r="EM784" s="151"/>
      <c r="EN784" s="151"/>
      <c r="EO784" s="151"/>
      <c r="EP784" s="151"/>
      <c r="EQ784" s="151"/>
      <c r="ER784" s="151"/>
      <c r="ES784" s="151"/>
      <c r="ET784" s="151"/>
      <c r="EU784" s="151"/>
      <c r="EV784" s="151"/>
      <c r="EW784" s="151"/>
      <c r="EX784" s="151"/>
      <c r="EY784" s="151"/>
      <c r="EZ784" s="151"/>
      <c r="FA784" s="151"/>
      <c r="FB784" s="151"/>
      <c r="FC784" s="151"/>
      <c r="FD784" s="151"/>
      <c r="FE784" s="151"/>
      <c r="FF784" s="151"/>
      <c r="FG784" s="151"/>
      <c r="FH784" s="151"/>
      <c r="FI784" s="151"/>
      <c r="FJ784" s="151"/>
      <c r="FK784" s="151"/>
      <c r="FL784" s="151"/>
      <c r="FM784" s="151"/>
      <c r="FN784" s="151"/>
      <c r="FO784" s="151"/>
      <c r="FP784" s="151"/>
      <c r="FQ784" s="151"/>
      <c r="FR784" s="151"/>
      <c r="FS784" s="151"/>
    </row>
    <row r="785" s="152" customFormat="true" ht="15" hidden="false" customHeight="false" outlineLevel="0" collapsed="false">
      <c r="A785" s="148"/>
      <c r="B785" s="149"/>
      <c r="C785" s="150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  <c r="AT785" s="151"/>
      <c r="AU785" s="151"/>
      <c r="AV785" s="151"/>
      <c r="AW785" s="151"/>
      <c r="AX785" s="151"/>
      <c r="AY785" s="151"/>
      <c r="AZ785" s="151"/>
      <c r="BA785" s="151"/>
      <c r="BB785" s="151"/>
      <c r="BC785" s="151"/>
      <c r="BD785" s="151"/>
      <c r="BE785" s="151"/>
      <c r="BF785" s="151"/>
      <c r="BG785" s="151"/>
      <c r="BH785" s="151"/>
      <c r="BI785" s="151"/>
      <c r="BJ785" s="151"/>
      <c r="BK785" s="151"/>
      <c r="BL785" s="151"/>
      <c r="BM785" s="151"/>
      <c r="BN785" s="151"/>
      <c r="BO785" s="151"/>
      <c r="BP785" s="151"/>
      <c r="BQ785" s="151"/>
      <c r="BR785" s="151"/>
      <c r="BS785" s="151"/>
      <c r="BT785" s="151"/>
      <c r="BU785" s="151"/>
      <c r="BV785" s="151"/>
      <c r="BW785" s="151"/>
      <c r="BX785" s="151"/>
      <c r="BY785" s="151"/>
      <c r="BZ785" s="151"/>
      <c r="CA785" s="151"/>
      <c r="CB785" s="151"/>
      <c r="CC785" s="151"/>
      <c r="CD785" s="151"/>
      <c r="CE785" s="151"/>
      <c r="CF785" s="151"/>
      <c r="CG785" s="151"/>
      <c r="CH785" s="151"/>
      <c r="CI785" s="151"/>
      <c r="CJ785" s="151"/>
      <c r="CK785" s="151"/>
      <c r="CL785" s="151"/>
      <c r="CM785" s="151"/>
      <c r="CN785" s="151"/>
      <c r="CO785" s="151"/>
      <c r="CP785" s="151"/>
      <c r="CQ785" s="151"/>
      <c r="CR785" s="151"/>
      <c r="CS785" s="151"/>
      <c r="CT785" s="151"/>
      <c r="CU785" s="151"/>
      <c r="CV785" s="151"/>
      <c r="CW785" s="151"/>
      <c r="CX785" s="151"/>
      <c r="CY785" s="151"/>
      <c r="CZ785" s="151"/>
      <c r="DA785" s="151"/>
      <c r="DB785" s="151"/>
      <c r="DC785" s="151"/>
      <c r="DD785" s="151"/>
      <c r="DE785" s="151"/>
      <c r="DF785" s="151"/>
      <c r="DG785" s="151"/>
      <c r="DH785" s="151"/>
      <c r="DI785" s="151"/>
      <c r="DJ785" s="151"/>
      <c r="DK785" s="151"/>
      <c r="DL785" s="151"/>
      <c r="DM785" s="151"/>
      <c r="DN785" s="151"/>
      <c r="DO785" s="151"/>
      <c r="DP785" s="151"/>
      <c r="DQ785" s="151"/>
      <c r="DR785" s="151"/>
      <c r="DS785" s="151"/>
      <c r="DT785" s="151"/>
      <c r="DU785" s="151"/>
      <c r="DV785" s="151"/>
      <c r="DW785" s="151"/>
      <c r="DX785" s="151"/>
      <c r="DY785" s="151"/>
      <c r="DZ785" s="151"/>
      <c r="EA785" s="151"/>
      <c r="EB785" s="151"/>
      <c r="EC785" s="151"/>
      <c r="ED785" s="151"/>
      <c r="EE785" s="151"/>
      <c r="EF785" s="151"/>
      <c r="EG785" s="151"/>
      <c r="EH785" s="151"/>
      <c r="EI785" s="151"/>
      <c r="EJ785" s="151"/>
      <c r="EK785" s="151"/>
      <c r="EL785" s="151"/>
      <c r="EM785" s="151"/>
      <c r="EN785" s="151"/>
      <c r="EO785" s="151"/>
      <c r="EP785" s="151"/>
      <c r="EQ785" s="151"/>
      <c r="ER785" s="151"/>
      <c r="ES785" s="151"/>
      <c r="ET785" s="151"/>
      <c r="EU785" s="151"/>
      <c r="EV785" s="151"/>
      <c r="EW785" s="151"/>
      <c r="EX785" s="151"/>
      <c r="EY785" s="151"/>
      <c r="EZ785" s="151"/>
      <c r="FA785" s="151"/>
      <c r="FB785" s="151"/>
      <c r="FC785" s="151"/>
      <c r="FD785" s="151"/>
      <c r="FE785" s="151"/>
      <c r="FF785" s="151"/>
      <c r="FG785" s="151"/>
      <c r="FH785" s="151"/>
      <c r="FI785" s="151"/>
      <c r="FJ785" s="151"/>
      <c r="FK785" s="151"/>
      <c r="FL785" s="151"/>
      <c r="FM785" s="151"/>
      <c r="FN785" s="151"/>
      <c r="FO785" s="151"/>
      <c r="FP785" s="151"/>
      <c r="FQ785" s="151"/>
      <c r="FR785" s="151"/>
      <c r="FS785" s="151"/>
    </row>
    <row r="786" s="152" customFormat="true" ht="15" hidden="false" customHeight="false" outlineLevel="0" collapsed="false">
      <c r="A786" s="148"/>
      <c r="B786" s="149"/>
      <c r="C786" s="150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  <c r="AT786" s="151"/>
      <c r="AU786" s="151"/>
      <c r="AV786" s="151"/>
      <c r="AW786" s="151"/>
      <c r="AX786" s="151"/>
      <c r="AY786" s="151"/>
      <c r="AZ786" s="151"/>
      <c r="BA786" s="151"/>
      <c r="BB786" s="151"/>
      <c r="BC786" s="151"/>
      <c r="BD786" s="151"/>
      <c r="BE786" s="151"/>
      <c r="BF786" s="151"/>
      <c r="BG786" s="151"/>
      <c r="BH786" s="151"/>
      <c r="BI786" s="151"/>
      <c r="BJ786" s="151"/>
      <c r="BK786" s="151"/>
      <c r="BL786" s="151"/>
      <c r="BM786" s="151"/>
      <c r="BN786" s="151"/>
      <c r="BO786" s="151"/>
      <c r="BP786" s="151"/>
      <c r="BQ786" s="151"/>
      <c r="BR786" s="151"/>
      <c r="BS786" s="151"/>
      <c r="BT786" s="151"/>
      <c r="BU786" s="151"/>
      <c r="BV786" s="151"/>
      <c r="BW786" s="151"/>
      <c r="BX786" s="151"/>
      <c r="BY786" s="151"/>
      <c r="BZ786" s="151"/>
      <c r="CA786" s="151"/>
      <c r="CB786" s="151"/>
      <c r="CC786" s="151"/>
      <c r="CD786" s="151"/>
      <c r="CE786" s="151"/>
      <c r="CF786" s="151"/>
      <c r="CG786" s="151"/>
      <c r="CH786" s="151"/>
      <c r="CI786" s="151"/>
      <c r="CJ786" s="151"/>
      <c r="CK786" s="151"/>
      <c r="CL786" s="151"/>
      <c r="CM786" s="151"/>
      <c r="CN786" s="151"/>
      <c r="CO786" s="151"/>
      <c r="CP786" s="151"/>
      <c r="CQ786" s="151"/>
      <c r="CR786" s="151"/>
      <c r="CS786" s="151"/>
      <c r="CT786" s="151"/>
      <c r="CU786" s="151"/>
      <c r="CV786" s="151"/>
      <c r="CW786" s="151"/>
      <c r="CX786" s="151"/>
      <c r="CY786" s="151"/>
      <c r="CZ786" s="151"/>
      <c r="DA786" s="151"/>
      <c r="DB786" s="151"/>
      <c r="DC786" s="151"/>
      <c r="DD786" s="151"/>
      <c r="DE786" s="151"/>
      <c r="DF786" s="151"/>
      <c r="DG786" s="151"/>
      <c r="DH786" s="151"/>
      <c r="DI786" s="151"/>
      <c r="DJ786" s="151"/>
      <c r="DK786" s="151"/>
      <c r="DL786" s="151"/>
      <c r="DM786" s="151"/>
      <c r="DN786" s="151"/>
      <c r="DO786" s="151"/>
      <c r="DP786" s="151"/>
      <c r="DQ786" s="151"/>
      <c r="DR786" s="151"/>
      <c r="DS786" s="151"/>
      <c r="DT786" s="151"/>
      <c r="DU786" s="151"/>
      <c r="DV786" s="151"/>
      <c r="DW786" s="151"/>
      <c r="DX786" s="151"/>
      <c r="DY786" s="151"/>
      <c r="DZ786" s="151"/>
      <c r="EA786" s="151"/>
      <c r="EB786" s="151"/>
      <c r="EC786" s="151"/>
      <c r="ED786" s="151"/>
      <c r="EE786" s="151"/>
      <c r="EF786" s="151"/>
      <c r="EG786" s="151"/>
      <c r="EH786" s="151"/>
      <c r="EI786" s="151"/>
      <c r="EJ786" s="151"/>
      <c r="EK786" s="151"/>
      <c r="EL786" s="151"/>
      <c r="EM786" s="151"/>
      <c r="EN786" s="151"/>
      <c r="EO786" s="151"/>
      <c r="EP786" s="151"/>
      <c r="EQ786" s="151"/>
      <c r="ER786" s="151"/>
      <c r="ES786" s="151"/>
      <c r="ET786" s="151"/>
      <c r="EU786" s="151"/>
      <c r="EV786" s="151"/>
      <c r="EW786" s="151"/>
      <c r="EX786" s="151"/>
      <c r="EY786" s="151"/>
      <c r="EZ786" s="151"/>
      <c r="FA786" s="151"/>
      <c r="FB786" s="151"/>
      <c r="FC786" s="151"/>
      <c r="FD786" s="151"/>
      <c r="FE786" s="151"/>
      <c r="FF786" s="151"/>
      <c r="FG786" s="151"/>
      <c r="FH786" s="151"/>
      <c r="FI786" s="151"/>
      <c r="FJ786" s="151"/>
      <c r="FK786" s="151"/>
      <c r="FL786" s="151"/>
      <c r="FM786" s="151"/>
      <c r="FN786" s="151"/>
      <c r="FO786" s="151"/>
      <c r="FP786" s="151"/>
      <c r="FQ786" s="151"/>
      <c r="FR786" s="151"/>
      <c r="FS786" s="151"/>
    </row>
    <row r="787" s="152" customFormat="true" ht="15" hidden="false" customHeight="false" outlineLevel="0" collapsed="false">
      <c r="A787" s="148"/>
      <c r="B787" s="149"/>
      <c r="C787" s="150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  <c r="AT787" s="151"/>
      <c r="AU787" s="151"/>
      <c r="AV787" s="151"/>
      <c r="AW787" s="151"/>
      <c r="AX787" s="151"/>
      <c r="AY787" s="151"/>
      <c r="AZ787" s="151"/>
      <c r="BA787" s="151"/>
      <c r="BB787" s="151"/>
      <c r="BC787" s="151"/>
      <c r="BD787" s="151"/>
      <c r="BE787" s="151"/>
      <c r="BF787" s="151"/>
      <c r="BG787" s="151"/>
      <c r="BH787" s="151"/>
      <c r="BI787" s="151"/>
      <c r="BJ787" s="151"/>
      <c r="BK787" s="151"/>
      <c r="BL787" s="151"/>
      <c r="BM787" s="151"/>
      <c r="BN787" s="151"/>
      <c r="BO787" s="151"/>
      <c r="BP787" s="151"/>
      <c r="BQ787" s="151"/>
      <c r="BR787" s="151"/>
      <c r="BS787" s="151"/>
      <c r="BT787" s="151"/>
      <c r="BU787" s="151"/>
      <c r="BV787" s="151"/>
      <c r="BW787" s="151"/>
      <c r="BX787" s="151"/>
      <c r="BY787" s="151"/>
      <c r="BZ787" s="151"/>
      <c r="CA787" s="151"/>
      <c r="CB787" s="151"/>
      <c r="CC787" s="151"/>
      <c r="CD787" s="151"/>
      <c r="CE787" s="151"/>
      <c r="CF787" s="151"/>
      <c r="CG787" s="151"/>
      <c r="CH787" s="151"/>
      <c r="CI787" s="151"/>
      <c r="CJ787" s="151"/>
      <c r="CK787" s="151"/>
      <c r="CL787" s="151"/>
      <c r="CM787" s="151"/>
      <c r="CN787" s="151"/>
      <c r="CO787" s="151"/>
      <c r="CP787" s="151"/>
      <c r="CQ787" s="151"/>
      <c r="CR787" s="151"/>
      <c r="CS787" s="151"/>
      <c r="CT787" s="151"/>
      <c r="CU787" s="151"/>
      <c r="CV787" s="151"/>
      <c r="CW787" s="151"/>
      <c r="CX787" s="151"/>
      <c r="CY787" s="151"/>
      <c r="CZ787" s="151"/>
      <c r="DA787" s="151"/>
      <c r="DB787" s="151"/>
      <c r="DC787" s="151"/>
      <c r="DD787" s="151"/>
      <c r="DE787" s="151"/>
      <c r="DF787" s="151"/>
      <c r="DG787" s="151"/>
      <c r="DH787" s="151"/>
      <c r="DI787" s="151"/>
      <c r="DJ787" s="151"/>
      <c r="DK787" s="151"/>
      <c r="DL787" s="151"/>
      <c r="DM787" s="151"/>
      <c r="DN787" s="151"/>
      <c r="DO787" s="151"/>
      <c r="DP787" s="151"/>
      <c r="DQ787" s="151"/>
      <c r="DR787" s="151"/>
      <c r="DS787" s="151"/>
      <c r="DT787" s="151"/>
      <c r="DU787" s="151"/>
      <c r="DV787" s="151"/>
      <c r="DW787" s="151"/>
      <c r="DX787" s="151"/>
      <c r="DY787" s="151"/>
      <c r="DZ787" s="151"/>
      <c r="EA787" s="151"/>
      <c r="EB787" s="151"/>
      <c r="EC787" s="151"/>
      <c r="ED787" s="151"/>
      <c r="EE787" s="151"/>
      <c r="EF787" s="151"/>
      <c r="EG787" s="151"/>
      <c r="EH787" s="151"/>
      <c r="EI787" s="151"/>
      <c r="EJ787" s="151"/>
      <c r="EK787" s="151"/>
      <c r="EL787" s="151"/>
      <c r="EM787" s="151"/>
      <c r="EN787" s="151"/>
      <c r="EO787" s="151"/>
      <c r="EP787" s="151"/>
      <c r="EQ787" s="151"/>
      <c r="ER787" s="151"/>
      <c r="ES787" s="151"/>
      <c r="ET787" s="151"/>
      <c r="EU787" s="151"/>
      <c r="EV787" s="151"/>
      <c r="EW787" s="151"/>
      <c r="EX787" s="151"/>
      <c r="EY787" s="151"/>
      <c r="EZ787" s="151"/>
      <c r="FA787" s="151"/>
      <c r="FB787" s="151"/>
      <c r="FC787" s="151"/>
      <c r="FD787" s="151"/>
      <c r="FE787" s="151"/>
      <c r="FF787" s="151"/>
      <c r="FG787" s="151"/>
      <c r="FH787" s="151"/>
      <c r="FI787" s="151"/>
      <c r="FJ787" s="151"/>
      <c r="FK787" s="151"/>
      <c r="FL787" s="151"/>
      <c r="FM787" s="151"/>
      <c r="FN787" s="151"/>
      <c r="FO787" s="151"/>
      <c r="FP787" s="151"/>
      <c r="FQ787" s="151"/>
      <c r="FR787" s="151"/>
      <c r="FS787" s="151"/>
    </row>
    <row r="788" s="152" customFormat="true" ht="15" hidden="false" customHeight="false" outlineLevel="0" collapsed="false">
      <c r="A788" s="148"/>
      <c r="B788" s="149"/>
      <c r="C788" s="150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  <c r="AT788" s="151"/>
      <c r="AU788" s="151"/>
      <c r="AV788" s="151"/>
      <c r="AW788" s="151"/>
      <c r="AX788" s="151"/>
      <c r="AY788" s="151"/>
      <c r="AZ788" s="151"/>
      <c r="BA788" s="151"/>
      <c r="BB788" s="151"/>
      <c r="BC788" s="151"/>
      <c r="BD788" s="151"/>
      <c r="BE788" s="151"/>
      <c r="BF788" s="151"/>
      <c r="BG788" s="151"/>
      <c r="BH788" s="151"/>
      <c r="BI788" s="151"/>
      <c r="BJ788" s="151"/>
      <c r="BK788" s="151"/>
      <c r="BL788" s="151"/>
      <c r="BM788" s="151"/>
      <c r="BN788" s="151"/>
      <c r="BO788" s="151"/>
      <c r="BP788" s="151"/>
      <c r="BQ788" s="151"/>
      <c r="BR788" s="151"/>
      <c r="BS788" s="151"/>
      <c r="BT788" s="151"/>
      <c r="BU788" s="151"/>
      <c r="BV788" s="151"/>
      <c r="BW788" s="151"/>
      <c r="BX788" s="151"/>
      <c r="BY788" s="151"/>
      <c r="BZ788" s="151"/>
      <c r="CA788" s="151"/>
      <c r="CB788" s="151"/>
      <c r="CC788" s="151"/>
      <c r="CD788" s="151"/>
      <c r="CE788" s="151"/>
      <c r="CF788" s="151"/>
      <c r="CG788" s="151"/>
      <c r="CH788" s="151"/>
      <c r="CI788" s="151"/>
      <c r="CJ788" s="151"/>
      <c r="CK788" s="151"/>
      <c r="CL788" s="151"/>
      <c r="CM788" s="151"/>
      <c r="CN788" s="151"/>
      <c r="CO788" s="151"/>
      <c r="CP788" s="151"/>
      <c r="CQ788" s="151"/>
      <c r="CR788" s="151"/>
      <c r="CS788" s="151"/>
      <c r="CT788" s="151"/>
      <c r="CU788" s="151"/>
      <c r="CV788" s="151"/>
      <c r="CW788" s="151"/>
      <c r="CX788" s="151"/>
      <c r="CY788" s="151"/>
      <c r="CZ788" s="151"/>
      <c r="DA788" s="151"/>
      <c r="DB788" s="151"/>
      <c r="DC788" s="151"/>
      <c r="DD788" s="151"/>
      <c r="DE788" s="151"/>
      <c r="DF788" s="151"/>
      <c r="DG788" s="151"/>
      <c r="DH788" s="151"/>
      <c r="DI788" s="151"/>
      <c r="DJ788" s="151"/>
      <c r="DK788" s="151"/>
      <c r="DL788" s="151"/>
      <c r="DM788" s="151"/>
      <c r="DN788" s="151"/>
      <c r="DO788" s="151"/>
      <c r="DP788" s="151"/>
      <c r="DQ788" s="151"/>
      <c r="DR788" s="151"/>
      <c r="DS788" s="151"/>
      <c r="DT788" s="151"/>
      <c r="DU788" s="151"/>
      <c r="DV788" s="151"/>
      <c r="DW788" s="151"/>
      <c r="DX788" s="151"/>
      <c r="DY788" s="151"/>
      <c r="DZ788" s="151"/>
      <c r="EA788" s="151"/>
      <c r="EB788" s="151"/>
      <c r="EC788" s="151"/>
      <c r="ED788" s="151"/>
      <c r="EE788" s="151"/>
      <c r="EF788" s="151"/>
      <c r="EG788" s="151"/>
      <c r="EH788" s="151"/>
      <c r="EI788" s="151"/>
      <c r="EJ788" s="151"/>
      <c r="EK788" s="151"/>
      <c r="EL788" s="151"/>
      <c r="EM788" s="151"/>
      <c r="EN788" s="151"/>
      <c r="EO788" s="151"/>
      <c r="EP788" s="151"/>
      <c r="EQ788" s="151"/>
      <c r="ER788" s="151"/>
      <c r="ES788" s="151"/>
      <c r="ET788" s="151"/>
      <c r="EU788" s="151"/>
      <c r="EV788" s="151"/>
      <c r="EW788" s="151"/>
      <c r="EX788" s="151"/>
      <c r="EY788" s="151"/>
      <c r="EZ788" s="151"/>
      <c r="FA788" s="151"/>
      <c r="FB788" s="151"/>
      <c r="FC788" s="151"/>
      <c r="FD788" s="151"/>
      <c r="FE788" s="151"/>
      <c r="FF788" s="151"/>
      <c r="FG788" s="151"/>
      <c r="FH788" s="151"/>
      <c r="FI788" s="151"/>
      <c r="FJ788" s="151"/>
      <c r="FK788" s="151"/>
      <c r="FL788" s="151"/>
      <c r="FM788" s="151"/>
      <c r="FN788" s="151"/>
      <c r="FO788" s="151"/>
      <c r="FP788" s="151"/>
      <c r="FQ788" s="151"/>
      <c r="FR788" s="151"/>
      <c r="FS788" s="151"/>
    </row>
    <row r="789" s="152" customFormat="true" ht="15" hidden="false" customHeight="false" outlineLevel="0" collapsed="false">
      <c r="A789" s="148"/>
      <c r="B789" s="149"/>
      <c r="C789" s="150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  <c r="AT789" s="151"/>
      <c r="AU789" s="151"/>
      <c r="AV789" s="151"/>
      <c r="AW789" s="151"/>
      <c r="AX789" s="151"/>
      <c r="AY789" s="151"/>
      <c r="AZ789" s="151"/>
      <c r="BA789" s="151"/>
      <c r="BB789" s="151"/>
      <c r="BC789" s="151"/>
      <c r="BD789" s="151"/>
      <c r="BE789" s="151"/>
      <c r="BF789" s="151"/>
      <c r="BG789" s="151"/>
      <c r="BH789" s="151"/>
      <c r="BI789" s="151"/>
      <c r="BJ789" s="151"/>
      <c r="BK789" s="151"/>
      <c r="BL789" s="151"/>
      <c r="BM789" s="151"/>
      <c r="BN789" s="151"/>
      <c r="BO789" s="151"/>
      <c r="BP789" s="151"/>
      <c r="BQ789" s="151"/>
      <c r="BR789" s="151"/>
      <c r="BS789" s="151"/>
      <c r="BT789" s="151"/>
      <c r="BU789" s="151"/>
      <c r="BV789" s="151"/>
      <c r="BW789" s="151"/>
      <c r="BX789" s="151"/>
      <c r="BY789" s="151"/>
      <c r="BZ789" s="151"/>
      <c r="CA789" s="151"/>
      <c r="CB789" s="151"/>
      <c r="CC789" s="151"/>
      <c r="CD789" s="151"/>
      <c r="CE789" s="151"/>
      <c r="CF789" s="151"/>
      <c r="CG789" s="151"/>
      <c r="CH789" s="151"/>
      <c r="CI789" s="151"/>
      <c r="CJ789" s="151"/>
      <c r="CK789" s="151"/>
      <c r="CL789" s="151"/>
      <c r="CM789" s="151"/>
      <c r="CN789" s="151"/>
      <c r="CO789" s="151"/>
      <c r="CP789" s="151"/>
      <c r="CQ789" s="151"/>
      <c r="CR789" s="151"/>
      <c r="CS789" s="151"/>
      <c r="CT789" s="151"/>
      <c r="CU789" s="151"/>
      <c r="CV789" s="151"/>
      <c r="CW789" s="151"/>
      <c r="CX789" s="151"/>
      <c r="CY789" s="151"/>
      <c r="CZ789" s="151"/>
      <c r="DA789" s="151"/>
      <c r="DB789" s="151"/>
      <c r="DC789" s="151"/>
      <c r="DD789" s="151"/>
      <c r="DE789" s="151"/>
      <c r="DF789" s="151"/>
      <c r="DG789" s="151"/>
      <c r="DH789" s="151"/>
      <c r="DI789" s="151"/>
      <c r="DJ789" s="151"/>
      <c r="DK789" s="151"/>
      <c r="DL789" s="151"/>
      <c r="DM789" s="151"/>
      <c r="DN789" s="151"/>
      <c r="DO789" s="151"/>
      <c r="DP789" s="151"/>
      <c r="DQ789" s="151"/>
      <c r="DR789" s="151"/>
      <c r="DS789" s="151"/>
      <c r="DT789" s="151"/>
      <c r="DU789" s="151"/>
      <c r="DV789" s="151"/>
      <c r="DW789" s="151"/>
      <c r="DX789" s="151"/>
      <c r="DY789" s="151"/>
      <c r="DZ789" s="151"/>
      <c r="EA789" s="151"/>
      <c r="EB789" s="151"/>
      <c r="EC789" s="151"/>
      <c r="ED789" s="151"/>
      <c r="EE789" s="151"/>
      <c r="EF789" s="151"/>
      <c r="EG789" s="151"/>
      <c r="EH789" s="151"/>
      <c r="EI789" s="151"/>
      <c r="EJ789" s="151"/>
      <c r="EK789" s="151"/>
      <c r="EL789" s="151"/>
      <c r="EM789" s="151"/>
      <c r="EN789" s="151"/>
      <c r="EO789" s="151"/>
      <c r="EP789" s="151"/>
      <c r="EQ789" s="151"/>
      <c r="ER789" s="151"/>
      <c r="ES789" s="151"/>
      <c r="ET789" s="151"/>
      <c r="EU789" s="151"/>
      <c r="EV789" s="151"/>
      <c r="EW789" s="151"/>
      <c r="EX789" s="151"/>
      <c r="EY789" s="151"/>
      <c r="EZ789" s="151"/>
      <c r="FA789" s="151"/>
      <c r="FB789" s="151"/>
      <c r="FC789" s="151"/>
      <c r="FD789" s="151"/>
      <c r="FE789" s="151"/>
      <c r="FF789" s="151"/>
      <c r="FG789" s="151"/>
      <c r="FH789" s="151"/>
      <c r="FI789" s="151"/>
      <c r="FJ789" s="151"/>
      <c r="FK789" s="151"/>
      <c r="FL789" s="151"/>
      <c r="FM789" s="151"/>
      <c r="FN789" s="151"/>
      <c r="FO789" s="151"/>
      <c r="FP789" s="151"/>
      <c r="FQ789" s="151"/>
      <c r="FR789" s="151"/>
      <c r="FS789" s="151"/>
    </row>
    <row r="790" s="152" customFormat="true" ht="15" hidden="false" customHeight="false" outlineLevel="0" collapsed="false">
      <c r="A790" s="148"/>
      <c r="B790" s="149"/>
      <c r="C790" s="150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  <c r="AT790" s="151"/>
      <c r="AU790" s="151"/>
      <c r="AV790" s="151"/>
      <c r="AW790" s="151"/>
      <c r="AX790" s="151"/>
      <c r="AY790" s="151"/>
      <c r="AZ790" s="151"/>
      <c r="BA790" s="151"/>
      <c r="BB790" s="151"/>
      <c r="BC790" s="151"/>
      <c r="BD790" s="151"/>
      <c r="BE790" s="151"/>
      <c r="BF790" s="151"/>
      <c r="BG790" s="151"/>
      <c r="BH790" s="151"/>
      <c r="BI790" s="151"/>
      <c r="BJ790" s="151"/>
      <c r="BK790" s="151"/>
      <c r="BL790" s="151"/>
      <c r="BM790" s="151"/>
      <c r="BN790" s="151"/>
      <c r="BO790" s="151"/>
      <c r="BP790" s="151"/>
      <c r="BQ790" s="151"/>
      <c r="BR790" s="151"/>
      <c r="BS790" s="151"/>
      <c r="BT790" s="151"/>
      <c r="BU790" s="151"/>
      <c r="BV790" s="151"/>
      <c r="BW790" s="151"/>
      <c r="BX790" s="151"/>
      <c r="BY790" s="151"/>
      <c r="BZ790" s="151"/>
      <c r="CA790" s="151"/>
      <c r="CB790" s="151"/>
      <c r="CC790" s="151"/>
      <c r="CD790" s="151"/>
      <c r="CE790" s="151"/>
      <c r="CF790" s="151"/>
      <c r="CG790" s="151"/>
      <c r="CH790" s="151"/>
      <c r="CI790" s="151"/>
      <c r="CJ790" s="151"/>
      <c r="CK790" s="151"/>
      <c r="CL790" s="151"/>
      <c r="CM790" s="151"/>
      <c r="CN790" s="151"/>
      <c r="CO790" s="151"/>
      <c r="CP790" s="151"/>
      <c r="CQ790" s="151"/>
      <c r="CR790" s="151"/>
      <c r="CS790" s="151"/>
      <c r="CT790" s="151"/>
      <c r="CU790" s="151"/>
      <c r="CV790" s="151"/>
      <c r="CW790" s="151"/>
      <c r="CX790" s="151"/>
      <c r="CY790" s="151"/>
      <c r="CZ790" s="151"/>
      <c r="DA790" s="151"/>
      <c r="DB790" s="151"/>
      <c r="DC790" s="151"/>
      <c r="DD790" s="151"/>
      <c r="DE790" s="151"/>
      <c r="DF790" s="151"/>
      <c r="DG790" s="151"/>
      <c r="DH790" s="151"/>
      <c r="DI790" s="151"/>
      <c r="DJ790" s="151"/>
      <c r="DK790" s="151"/>
      <c r="DL790" s="151"/>
      <c r="DM790" s="151"/>
      <c r="DN790" s="151"/>
      <c r="DO790" s="151"/>
      <c r="DP790" s="151"/>
      <c r="DQ790" s="151"/>
      <c r="DR790" s="151"/>
      <c r="DS790" s="151"/>
      <c r="DT790" s="151"/>
      <c r="DU790" s="151"/>
      <c r="DV790" s="151"/>
      <c r="DW790" s="151"/>
      <c r="DX790" s="151"/>
      <c r="DY790" s="151"/>
      <c r="DZ790" s="151"/>
      <c r="EA790" s="151"/>
      <c r="EB790" s="151"/>
      <c r="EC790" s="151"/>
      <c r="ED790" s="151"/>
      <c r="EE790" s="151"/>
      <c r="EF790" s="151"/>
      <c r="EG790" s="151"/>
      <c r="EH790" s="151"/>
      <c r="EI790" s="151"/>
      <c r="EJ790" s="151"/>
      <c r="EK790" s="151"/>
      <c r="EL790" s="151"/>
      <c r="EM790" s="151"/>
      <c r="EN790" s="151"/>
      <c r="EO790" s="151"/>
      <c r="EP790" s="151"/>
      <c r="EQ790" s="151"/>
      <c r="ER790" s="151"/>
      <c r="ES790" s="151"/>
      <c r="ET790" s="151"/>
      <c r="EU790" s="151"/>
      <c r="EV790" s="151"/>
      <c r="EW790" s="151"/>
      <c r="EX790" s="151"/>
      <c r="EY790" s="151"/>
      <c r="EZ790" s="151"/>
      <c r="FA790" s="151"/>
      <c r="FB790" s="151"/>
      <c r="FC790" s="151"/>
      <c r="FD790" s="151"/>
      <c r="FE790" s="151"/>
      <c r="FF790" s="151"/>
      <c r="FG790" s="151"/>
      <c r="FH790" s="151"/>
      <c r="FI790" s="151"/>
      <c r="FJ790" s="151"/>
      <c r="FK790" s="151"/>
      <c r="FL790" s="151"/>
      <c r="FM790" s="151"/>
      <c r="FN790" s="151"/>
      <c r="FO790" s="151"/>
      <c r="FP790" s="151"/>
      <c r="FQ790" s="151"/>
      <c r="FR790" s="151"/>
      <c r="FS790" s="151"/>
    </row>
    <row r="791" s="152" customFormat="true" ht="15" hidden="false" customHeight="false" outlineLevel="0" collapsed="false">
      <c r="A791" s="148"/>
      <c r="B791" s="149"/>
      <c r="C791" s="150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  <c r="AT791" s="151"/>
      <c r="AU791" s="151"/>
      <c r="AV791" s="151"/>
      <c r="AW791" s="151"/>
      <c r="AX791" s="151"/>
      <c r="AY791" s="151"/>
      <c r="AZ791" s="151"/>
      <c r="BA791" s="151"/>
      <c r="BB791" s="151"/>
      <c r="BC791" s="151"/>
      <c r="BD791" s="151"/>
      <c r="BE791" s="151"/>
      <c r="BF791" s="151"/>
      <c r="BG791" s="151"/>
      <c r="BH791" s="151"/>
      <c r="BI791" s="151"/>
      <c r="BJ791" s="151"/>
      <c r="BK791" s="151"/>
      <c r="BL791" s="151"/>
      <c r="BM791" s="151"/>
      <c r="BN791" s="151"/>
      <c r="BO791" s="151"/>
      <c r="BP791" s="151"/>
      <c r="BQ791" s="151"/>
      <c r="BR791" s="151"/>
      <c r="BS791" s="151"/>
      <c r="BT791" s="151"/>
      <c r="BU791" s="151"/>
      <c r="BV791" s="151"/>
      <c r="BW791" s="151"/>
      <c r="BX791" s="151"/>
      <c r="BY791" s="151"/>
      <c r="BZ791" s="151"/>
      <c r="CA791" s="151"/>
      <c r="CB791" s="151"/>
      <c r="CC791" s="151"/>
      <c r="CD791" s="151"/>
      <c r="CE791" s="151"/>
      <c r="CF791" s="151"/>
      <c r="CG791" s="151"/>
      <c r="CH791" s="151"/>
      <c r="CI791" s="151"/>
      <c r="CJ791" s="151"/>
      <c r="CK791" s="151"/>
      <c r="CL791" s="151"/>
      <c r="CM791" s="151"/>
      <c r="CN791" s="151"/>
      <c r="CO791" s="151"/>
      <c r="CP791" s="151"/>
      <c r="CQ791" s="151"/>
      <c r="CR791" s="151"/>
      <c r="CS791" s="151"/>
      <c r="CT791" s="151"/>
      <c r="CU791" s="151"/>
      <c r="CV791" s="151"/>
      <c r="CW791" s="151"/>
      <c r="CX791" s="151"/>
      <c r="CY791" s="151"/>
      <c r="CZ791" s="151"/>
      <c r="DA791" s="151"/>
      <c r="DB791" s="151"/>
      <c r="DC791" s="151"/>
      <c r="DD791" s="151"/>
      <c r="DE791" s="151"/>
      <c r="DF791" s="151"/>
      <c r="DG791" s="151"/>
      <c r="DH791" s="151"/>
      <c r="DI791" s="151"/>
      <c r="DJ791" s="151"/>
      <c r="DK791" s="151"/>
      <c r="DL791" s="151"/>
      <c r="DM791" s="151"/>
      <c r="DN791" s="151"/>
      <c r="DO791" s="151"/>
      <c r="DP791" s="151"/>
      <c r="DQ791" s="151"/>
      <c r="DR791" s="151"/>
      <c r="DS791" s="151"/>
      <c r="DT791" s="151"/>
      <c r="DU791" s="151"/>
      <c r="DV791" s="151"/>
      <c r="DW791" s="151"/>
      <c r="DX791" s="151"/>
      <c r="DY791" s="151"/>
      <c r="DZ791" s="151"/>
      <c r="EA791" s="151"/>
      <c r="EB791" s="151"/>
      <c r="EC791" s="151"/>
      <c r="ED791" s="151"/>
      <c r="EE791" s="151"/>
      <c r="EF791" s="151"/>
      <c r="EG791" s="151"/>
      <c r="EH791" s="151"/>
      <c r="EI791" s="151"/>
      <c r="EJ791" s="151"/>
      <c r="EK791" s="151"/>
      <c r="EL791" s="151"/>
      <c r="EM791" s="151"/>
      <c r="EN791" s="151"/>
      <c r="EO791" s="151"/>
      <c r="EP791" s="151"/>
      <c r="EQ791" s="151"/>
      <c r="ER791" s="151"/>
      <c r="ES791" s="151"/>
      <c r="ET791" s="151"/>
      <c r="EU791" s="151"/>
      <c r="EV791" s="151"/>
      <c r="EW791" s="151"/>
      <c r="EX791" s="151"/>
      <c r="EY791" s="151"/>
      <c r="EZ791" s="151"/>
      <c r="FA791" s="151"/>
      <c r="FB791" s="151"/>
      <c r="FC791" s="151"/>
      <c r="FD791" s="151"/>
      <c r="FE791" s="151"/>
      <c r="FF791" s="151"/>
      <c r="FG791" s="151"/>
      <c r="FH791" s="151"/>
      <c r="FI791" s="151"/>
      <c r="FJ791" s="151"/>
      <c r="FK791" s="151"/>
      <c r="FL791" s="151"/>
      <c r="FM791" s="151"/>
      <c r="FN791" s="151"/>
      <c r="FO791" s="151"/>
      <c r="FP791" s="151"/>
      <c r="FQ791" s="151"/>
      <c r="FR791" s="151"/>
      <c r="FS791" s="151"/>
    </row>
    <row r="792" s="152" customFormat="true" ht="15" hidden="false" customHeight="false" outlineLevel="0" collapsed="false">
      <c r="A792" s="148"/>
      <c r="B792" s="149"/>
      <c r="C792" s="150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  <c r="BM792" s="151"/>
      <c r="BN792" s="151"/>
      <c r="BO792" s="151"/>
      <c r="BP792" s="151"/>
      <c r="BQ792" s="151"/>
      <c r="BR792" s="151"/>
      <c r="BS792" s="151"/>
      <c r="BT792" s="151"/>
      <c r="BU792" s="151"/>
      <c r="BV792" s="151"/>
      <c r="BW792" s="151"/>
      <c r="BX792" s="151"/>
      <c r="BY792" s="151"/>
      <c r="BZ792" s="151"/>
      <c r="CA792" s="151"/>
      <c r="CB792" s="151"/>
      <c r="CC792" s="151"/>
      <c r="CD792" s="151"/>
      <c r="CE792" s="151"/>
      <c r="CF792" s="151"/>
      <c r="CG792" s="151"/>
      <c r="CH792" s="151"/>
      <c r="CI792" s="151"/>
      <c r="CJ792" s="151"/>
      <c r="CK792" s="151"/>
      <c r="CL792" s="151"/>
      <c r="CM792" s="151"/>
      <c r="CN792" s="151"/>
      <c r="CO792" s="151"/>
      <c r="CP792" s="151"/>
      <c r="CQ792" s="151"/>
      <c r="CR792" s="151"/>
      <c r="CS792" s="151"/>
      <c r="CT792" s="151"/>
      <c r="CU792" s="151"/>
      <c r="CV792" s="151"/>
      <c r="CW792" s="151"/>
      <c r="CX792" s="151"/>
      <c r="CY792" s="151"/>
      <c r="CZ792" s="151"/>
      <c r="DA792" s="151"/>
      <c r="DB792" s="151"/>
      <c r="DC792" s="151"/>
      <c r="DD792" s="151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S792" s="151"/>
      <c r="DT792" s="151"/>
      <c r="DU792" s="151"/>
      <c r="DV792" s="151"/>
      <c r="DW792" s="151"/>
      <c r="DX792" s="151"/>
      <c r="DY792" s="151"/>
      <c r="DZ792" s="151"/>
      <c r="EA792" s="151"/>
      <c r="EB792" s="151"/>
      <c r="EC792" s="151"/>
      <c r="ED792" s="151"/>
      <c r="EE792" s="151"/>
      <c r="EF792" s="151"/>
      <c r="EG792" s="151"/>
      <c r="EH792" s="151"/>
      <c r="EI792" s="151"/>
      <c r="EJ792" s="151"/>
      <c r="EK792" s="151"/>
      <c r="EL792" s="151"/>
      <c r="EM792" s="151"/>
      <c r="EN792" s="151"/>
      <c r="EO792" s="151"/>
      <c r="EP792" s="151"/>
      <c r="EQ792" s="151"/>
      <c r="ER792" s="151"/>
      <c r="ES792" s="151"/>
      <c r="ET792" s="151"/>
      <c r="EU792" s="151"/>
      <c r="EV792" s="151"/>
      <c r="EW792" s="151"/>
      <c r="EX792" s="151"/>
      <c r="EY792" s="151"/>
      <c r="EZ792" s="151"/>
      <c r="FA792" s="151"/>
      <c r="FB792" s="151"/>
      <c r="FC792" s="151"/>
      <c r="FD792" s="151"/>
      <c r="FE792" s="151"/>
      <c r="FF792" s="151"/>
      <c r="FG792" s="151"/>
      <c r="FH792" s="151"/>
      <c r="FI792" s="151"/>
      <c r="FJ792" s="151"/>
      <c r="FK792" s="151"/>
      <c r="FL792" s="151"/>
      <c r="FM792" s="151"/>
      <c r="FN792" s="151"/>
      <c r="FO792" s="151"/>
      <c r="FP792" s="151"/>
      <c r="FQ792" s="151"/>
      <c r="FR792" s="151"/>
      <c r="FS792" s="151"/>
    </row>
    <row r="793" s="152" customFormat="true" ht="15" hidden="false" customHeight="false" outlineLevel="0" collapsed="false">
      <c r="A793" s="148"/>
      <c r="B793" s="149"/>
      <c r="C793" s="150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  <c r="BM793" s="151"/>
      <c r="BN793" s="151"/>
      <c r="BO793" s="151"/>
      <c r="BP793" s="151"/>
      <c r="BQ793" s="151"/>
      <c r="BR793" s="151"/>
      <c r="BS793" s="151"/>
      <c r="BT793" s="151"/>
      <c r="BU793" s="151"/>
      <c r="BV793" s="151"/>
      <c r="BW793" s="151"/>
      <c r="BX793" s="151"/>
      <c r="BY793" s="151"/>
      <c r="BZ793" s="151"/>
      <c r="CA793" s="151"/>
      <c r="CB793" s="151"/>
      <c r="CC793" s="151"/>
      <c r="CD793" s="151"/>
      <c r="CE793" s="151"/>
      <c r="CF793" s="151"/>
      <c r="CG793" s="151"/>
      <c r="CH793" s="151"/>
      <c r="CI793" s="151"/>
      <c r="CJ793" s="151"/>
      <c r="CK793" s="151"/>
      <c r="CL793" s="151"/>
      <c r="CM793" s="151"/>
      <c r="CN793" s="151"/>
      <c r="CO793" s="151"/>
      <c r="CP793" s="151"/>
      <c r="CQ793" s="151"/>
      <c r="CR793" s="151"/>
      <c r="CS793" s="151"/>
      <c r="CT793" s="151"/>
      <c r="CU793" s="151"/>
      <c r="CV793" s="151"/>
      <c r="CW793" s="151"/>
      <c r="CX793" s="151"/>
      <c r="CY793" s="151"/>
      <c r="CZ793" s="151"/>
      <c r="DA793" s="151"/>
      <c r="DB793" s="151"/>
      <c r="DC793" s="151"/>
      <c r="DD793" s="151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S793" s="151"/>
      <c r="DT793" s="151"/>
      <c r="DU793" s="151"/>
      <c r="DV793" s="151"/>
      <c r="DW793" s="151"/>
      <c r="DX793" s="151"/>
      <c r="DY793" s="151"/>
      <c r="DZ793" s="151"/>
      <c r="EA793" s="151"/>
      <c r="EB793" s="151"/>
      <c r="EC793" s="151"/>
      <c r="ED793" s="151"/>
      <c r="EE793" s="151"/>
      <c r="EF793" s="151"/>
      <c r="EG793" s="151"/>
      <c r="EH793" s="151"/>
      <c r="EI793" s="151"/>
      <c r="EJ793" s="151"/>
      <c r="EK793" s="151"/>
      <c r="EL793" s="151"/>
      <c r="EM793" s="151"/>
      <c r="EN793" s="151"/>
      <c r="EO793" s="151"/>
      <c r="EP793" s="151"/>
      <c r="EQ793" s="151"/>
      <c r="ER793" s="151"/>
      <c r="ES793" s="151"/>
      <c r="ET793" s="151"/>
      <c r="EU793" s="151"/>
      <c r="EV793" s="151"/>
      <c r="EW793" s="151"/>
      <c r="EX793" s="151"/>
      <c r="EY793" s="151"/>
      <c r="EZ793" s="151"/>
      <c r="FA793" s="151"/>
      <c r="FB793" s="151"/>
      <c r="FC793" s="151"/>
      <c r="FD793" s="151"/>
      <c r="FE793" s="151"/>
      <c r="FF793" s="151"/>
      <c r="FG793" s="151"/>
      <c r="FH793" s="151"/>
      <c r="FI793" s="151"/>
      <c r="FJ793" s="151"/>
      <c r="FK793" s="151"/>
      <c r="FL793" s="151"/>
      <c r="FM793" s="151"/>
      <c r="FN793" s="151"/>
      <c r="FO793" s="151"/>
      <c r="FP793" s="151"/>
      <c r="FQ793" s="151"/>
      <c r="FR793" s="151"/>
      <c r="FS793" s="151"/>
    </row>
    <row r="794" s="152" customFormat="true" ht="15" hidden="false" customHeight="false" outlineLevel="0" collapsed="false">
      <c r="A794" s="148"/>
      <c r="B794" s="149"/>
      <c r="C794" s="150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  <c r="AT794" s="151"/>
      <c r="AU794" s="151"/>
      <c r="AV794" s="151"/>
      <c r="AW794" s="151"/>
      <c r="AX794" s="151"/>
      <c r="AY794" s="151"/>
      <c r="AZ794" s="151"/>
      <c r="BA794" s="151"/>
      <c r="BB794" s="151"/>
      <c r="BC794" s="151"/>
      <c r="BD794" s="151"/>
      <c r="BE794" s="151"/>
      <c r="BF794" s="151"/>
      <c r="BG794" s="151"/>
      <c r="BH794" s="151"/>
      <c r="BI794" s="151"/>
      <c r="BJ794" s="151"/>
      <c r="BK794" s="151"/>
      <c r="BL794" s="151"/>
      <c r="BM794" s="151"/>
      <c r="BN794" s="151"/>
      <c r="BO794" s="151"/>
      <c r="BP794" s="151"/>
      <c r="BQ794" s="151"/>
      <c r="BR794" s="151"/>
      <c r="BS794" s="151"/>
      <c r="BT794" s="151"/>
      <c r="BU794" s="151"/>
      <c r="BV794" s="151"/>
      <c r="BW794" s="151"/>
      <c r="BX794" s="151"/>
      <c r="BY794" s="151"/>
      <c r="BZ794" s="151"/>
      <c r="CA794" s="151"/>
      <c r="CB794" s="151"/>
      <c r="CC794" s="151"/>
      <c r="CD794" s="151"/>
      <c r="CE794" s="151"/>
      <c r="CF794" s="151"/>
      <c r="CG794" s="151"/>
      <c r="CH794" s="151"/>
      <c r="CI794" s="151"/>
      <c r="CJ794" s="151"/>
      <c r="CK794" s="151"/>
      <c r="CL794" s="151"/>
      <c r="CM794" s="151"/>
      <c r="CN794" s="151"/>
      <c r="CO794" s="151"/>
      <c r="CP794" s="151"/>
      <c r="CQ794" s="151"/>
      <c r="CR794" s="151"/>
      <c r="CS794" s="151"/>
      <c r="CT794" s="151"/>
      <c r="CU794" s="151"/>
      <c r="CV794" s="151"/>
      <c r="CW794" s="151"/>
      <c r="CX794" s="151"/>
      <c r="CY794" s="151"/>
      <c r="CZ794" s="151"/>
      <c r="DA794" s="151"/>
      <c r="DB794" s="151"/>
      <c r="DC794" s="151"/>
      <c r="DD794" s="151"/>
      <c r="DE794" s="151"/>
      <c r="DF794" s="151"/>
      <c r="DG794" s="151"/>
      <c r="DH794" s="151"/>
      <c r="DI794" s="151"/>
      <c r="DJ794" s="151"/>
      <c r="DK794" s="151"/>
      <c r="DL794" s="151"/>
      <c r="DM794" s="151"/>
      <c r="DN794" s="151"/>
      <c r="DO794" s="151"/>
      <c r="DP794" s="151"/>
      <c r="DQ794" s="151"/>
      <c r="DR794" s="151"/>
      <c r="DS794" s="151"/>
      <c r="DT794" s="151"/>
      <c r="DU794" s="151"/>
      <c r="DV794" s="151"/>
      <c r="DW794" s="151"/>
      <c r="DX794" s="151"/>
      <c r="DY794" s="151"/>
      <c r="DZ794" s="151"/>
      <c r="EA794" s="151"/>
      <c r="EB794" s="151"/>
      <c r="EC794" s="151"/>
      <c r="ED794" s="151"/>
      <c r="EE794" s="151"/>
      <c r="EF794" s="151"/>
      <c r="EG794" s="151"/>
      <c r="EH794" s="151"/>
      <c r="EI794" s="151"/>
      <c r="EJ794" s="151"/>
      <c r="EK794" s="151"/>
      <c r="EL794" s="151"/>
      <c r="EM794" s="151"/>
      <c r="EN794" s="151"/>
      <c r="EO794" s="151"/>
      <c r="EP794" s="151"/>
      <c r="EQ794" s="151"/>
      <c r="ER794" s="151"/>
      <c r="ES794" s="151"/>
      <c r="ET794" s="151"/>
      <c r="EU794" s="151"/>
      <c r="EV794" s="151"/>
      <c r="EW794" s="151"/>
      <c r="EX794" s="151"/>
      <c r="EY794" s="151"/>
      <c r="EZ794" s="151"/>
      <c r="FA794" s="151"/>
      <c r="FB794" s="151"/>
      <c r="FC794" s="151"/>
      <c r="FD794" s="151"/>
      <c r="FE794" s="151"/>
      <c r="FF794" s="151"/>
      <c r="FG794" s="151"/>
      <c r="FH794" s="151"/>
      <c r="FI794" s="151"/>
      <c r="FJ794" s="151"/>
      <c r="FK794" s="151"/>
      <c r="FL794" s="151"/>
      <c r="FM794" s="151"/>
      <c r="FN794" s="151"/>
      <c r="FO794" s="151"/>
      <c r="FP794" s="151"/>
      <c r="FQ794" s="151"/>
      <c r="FR794" s="151"/>
      <c r="FS794" s="151"/>
    </row>
    <row r="795" s="152" customFormat="true" ht="15" hidden="false" customHeight="false" outlineLevel="0" collapsed="false">
      <c r="A795" s="148"/>
      <c r="B795" s="149"/>
      <c r="C795" s="150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  <c r="AT795" s="151"/>
      <c r="AU795" s="151"/>
      <c r="AV795" s="151"/>
      <c r="AW795" s="151"/>
      <c r="AX795" s="151"/>
      <c r="AY795" s="151"/>
      <c r="AZ795" s="151"/>
      <c r="BA795" s="151"/>
      <c r="BB795" s="151"/>
      <c r="BC795" s="151"/>
      <c r="BD795" s="151"/>
      <c r="BE795" s="151"/>
      <c r="BF795" s="151"/>
      <c r="BG795" s="151"/>
      <c r="BH795" s="151"/>
      <c r="BI795" s="151"/>
      <c r="BJ795" s="151"/>
      <c r="BK795" s="151"/>
      <c r="BL795" s="151"/>
      <c r="BM795" s="151"/>
      <c r="BN795" s="151"/>
      <c r="BO795" s="151"/>
      <c r="BP795" s="151"/>
      <c r="BQ795" s="151"/>
      <c r="BR795" s="151"/>
      <c r="BS795" s="151"/>
      <c r="BT795" s="151"/>
      <c r="BU795" s="151"/>
      <c r="BV795" s="151"/>
      <c r="BW795" s="151"/>
      <c r="BX795" s="151"/>
      <c r="BY795" s="151"/>
      <c r="BZ795" s="151"/>
      <c r="CA795" s="151"/>
      <c r="CB795" s="151"/>
      <c r="CC795" s="151"/>
      <c r="CD795" s="151"/>
      <c r="CE795" s="151"/>
      <c r="CF795" s="151"/>
      <c r="CG795" s="151"/>
      <c r="CH795" s="151"/>
      <c r="CI795" s="151"/>
      <c r="CJ795" s="151"/>
      <c r="CK795" s="151"/>
      <c r="CL795" s="151"/>
      <c r="CM795" s="151"/>
      <c r="CN795" s="151"/>
      <c r="CO795" s="151"/>
      <c r="CP795" s="151"/>
      <c r="CQ795" s="151"/>
      <c r="CR795" s="151"/>
      <c r="CS795" s="151"/>
      <c r="CT795" s="151"/>
      <c r="CU795" s="151"/>
      <c r="CV795" s="151"/>
      <c r="CW795" s="151"/>
      <c r="CX795" s="151"/>
      <c r="CY795" s="151"/>
      <c r="CZ795" s="151"/>
      <c r="DA795" s="151"/>
      <c r="DB795" s="151"/>
      <c r="DC795" s="151"/>
      <c r="DD795" s="151"/>
      <c r="DE795" s="151"/>
      <c r="DF795" s="151"/>
      <c r="DG795" s="151"/>
      <c r="DH795" s="151"/>
      <c r="DI795" s="151"/>
      <c r="DJ795" s="151"/>
      <c r="DK795" s="151"/>
      <c r="DL795" s="151"/>
      <c r="DM795" s="151"/>
      <c r="DN795" s="151"/>
      <c r="DO795" s="151"/>
      <c r="DP795" s="151"/>
      <c r="DQ795" s="151"/>
      <c r="DR795" s="151"/>
      <c r="DS795" s="151"/>
      <c r="DT795" s="151"/>
      <c r="DU795" s="151"/>
      <c r="DV795" s="151"/>
      <c r="DW795" s="151"/>
      <c r="DX795" s="151"/>
      <c r="DY795" s="151"/>
      <c r="DZ795" s="151"/>
      <c r="EA795" s="151"/>
      <c r="EB795" s="151"/>
      <c r="EC795" s="151"/>
      <c r="ED795" s="151"/>
      <c r="EE795" s="151"/>
      <c r="EF795" s="151"/>
      <c r="EG795" s="151"/>
      <c r="EH795" s="151"/>
      <c r="EI795" s="151"/>
      <c r="EJ795" s="151"/>
      <c r="EK795" s="151"/>
      <c r="EL795" s="151"/>
      <c r="EM795" s="151"/>
      <c r="EN795" s="151"/>
      <c r="EO795" s="151"/>
      <c r="EP795" s="151"/>
      <c r="EQ795" s="151"/>
      <c r="ER795" s="151"/>
      <c r="ES795" s="151"/>
      <c r="ET795" s="151"/>
      <c r="EU795" s="151"/>
      <c r="EV795" s="151"/>
      <c r="EW795" s="151"/>
      <c r="EX795" s="151"/>
      <c r="EY795" s="151"/>
      <c r="EZ795" s="151"/>
      <c r="FA795" s="151"/>
      <c r="FB795" s="151"/>
      <c r="FC795" s="151"/>
      <c r="FD795" s="151"/>
      <c r="FE795" s="151"/>
      <c r="FF795" s="151"/>
      <c r="FG795" s="151"/>
      <c r="FH795" s="151"/>
      <c r="FI795" s="151"/>
      <c r="FJ795" s="151"/>
      <c r="FK795" s="151"/>
      <c r="FL795" s="151"/>
      <c r="FM795" s="151"/>
      <c r="FN795" s="151"/>
      <c r="FO795" s="151"/>
      <c r="FP795" s="151"/>
      <c r="FQ795" s="151"/>
      <c r="FR795" s="151"/>
      <c r="FS795" s="151"/>
    </row>
    <row r="796" s="152" customFormat="true" ht="15" hidden="false" customHeight="false" outlineLevel="0" collapsed="false">
      <c r="A796" s="148"/>
      <c r="B796" s="149"/>
      <c r="C796" s="150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  <c r="BM796" s="151"/>
      <c r="BN796" s="151"/>
      <c r="BO796" s="151"/>
      <c r="BP796" s="151"/>
      <c r="BQ796" s="151"/>
      <c r="BR796" s="151"/>
      <c r="BS796" s="151"/>
      <c r="BT796" s="151"/>
      <c r="BU796" s="151"/>
      <c r="BV796" s="151"/>
      <c r="BW796" s="151"/>
      <c r="BX796" s="151"/>
      <c r="BY796" s="151"/>
      <c r="BZ796" s="151"/>
      <c r="CA796" s="151"/>
      <c r="CB796" s="151"/>
      <c r="CC796" s="151"/>
      <c r="CD796" s="151"/>
      <c r="CE796" s="151"/>
      <c r="CF796" s="151"/>
      <c r="CG796" s="151"/>
      <c r="CH796" s="151"/>
      <c r="CI796" s="151"/>
      <c r="CJ796" s="151"/>
      <c r="CK796" s="151"/>
      <c r="CL796" s="151"/>
      <c r="CM796" s="151"/>
      <c r="CN796" s="151"/>
      <c r="CO796" s="151"/>
      <c r="CP796" s="151"/>
      <c r="CQ796" s="151"/>
      <c r="CR796" s="151"/>
      <c r="CS796" s="151"/>
      <c r="CT796" s="151"/>
      <c r="CU796" s="151"/>
      <c r="CV796" s="151"/>
      <c r="CW796" s="151"/>
      <c r="CX796" s="151"/>
      <c r="CY796" s="151"/>
      <c r="CZ796" s="151"/>
      <c r="DA796" s="151"/>
      <c r="DB796" s="151"/>
      <c r="DC796" s="151"/>
      <c r="DD796" s="151"/>
      <c r="DE796" s="151"/>
      <c r="DF796" s="151"/>
      <c r="DG796" s="151"/>
      <c r="DH796" s="151"/>
      <c r="DI796" s="151"/>
      <c r="DJ796" s="151"/>
      <c r="DK796" s="151"/>
      <c r="DL796" s="151"/>
      <c r="DM796" s="151"/>
      <c r="DN796" s="151"/>
      <c r="DO796" s="151"/>
      <c r="DP796" s="151"/>
      <c r="DQ796" s="151"/>
      <c r="DR796" s="151"/>
      <c r="DS796" s="151"/>
      <c r="DT796" s="151"/>
      <c r="DU796" s="151"/>
      <c r="DV796" s="151"/>
      <c r="DW796" s="151"/>
      <c r="DX796" s="151"/>
      <c r="DY796" s="151"/>
      <c r="DZ796" s="151"/>
      <c r="EA796" s="151"/>
      <c r="EB796" s="151"/>
      <c r="EC796" s="151"/>
      <c r="ED796" s="151"/>
      <c r="EE796" s="151"/>
      <c r="EF796" s="151"/>
      <c r="EG796" s="151"/>
      <c r="EH796" s="151"/>
      <c r="EI796" s="151"/>
      <c r="EJ796" s="151"/>
      <c r="EK796" s="151"/>
      <c r="EL796" s="151"/>
      <c r="EM796" s="151"/>
      <c r="EN796" s="151"/>
      <c r="EO796" s="151"/>
      <c r="EP796" s="151"/>
      <c r="EQ796" s="151"/>
      <c r="ER796" s="151"/>
      <c r="ES796" s="151"/>
      <c r="ET796" s="151"/>
      <c r="EU796" s="151"/>
      <c r="EV796" s="151"/>
      <c r="EW796" s="151"/>
      <c r="EX796" s="151"/>
      <c r="EY796" s="151"/>
      <c r="EZ796" s="151"/>
      <c r="FA796" s="151"/>
      <c r="FB796" s="151"/>
      <c r="FC796" s="151"/>
      <c r="FD796" s="151"/>
      <c r="FE796" s="151"/>
      <c r="FF796" s="151"/>
      <c r="FG796" s="151"/>
      <c r="FH796" s="151"/>
      <c r="FI796" s="151"/>
      <c r="FJ796" s="151"/>
      <c r="FK796" s="151"/>
      <c r="FL796" s="151"/>
      <c r="FM796" s="151"/>
      <c r="FN796" s="151"/>
      <c r="FO796" s="151"/>
      <c r="FP796" s="151"/>
      <c r="FQ796" s="151"/>
      <c r="FR796" s="151"/>
      <c r="FS796" s="151"/>
    </row>
    <row r="797" s="152" customFormat="true" ht="15" hidden="false" customHeight="false" outlineLevel="0" collapsed="false">
      <c r="A797" s="148"/>
      <c r="B797" s="149"/>
      <c r="C797" s="150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  <c r="AT797" s="151"/>
      <c r="AU797" s="151"/>
      <c r="AV797" s="151"/>
      <c r="AW797" s="151"/>
      <c r="AX797" s="151"/>
      <c r="AY797" s="151"/>
      <c r="AZ797" s="151"/>
      <c r="BA797" s="151"/>
      <c r="BB797" s="151"/>
      <c r="BC797" s="151"/>
      <c r="BD797" s="151"/>
      <c r="BE797" s="151"/>
      <c r="BF797" s="151"/>
      <c r="BG797" s="151"/>
      <c r="BH797" s="151"/>
      <c r="BI797" s="151"/>
      <c r="BJ797" s="151"/>
      <c r="BK797" s="151"/>
      <c r="BL797" s="151"/>
      <c r="BM797" s="151"/>
      <c r="BN797" s="151"/>
      <c r="BO797" s="151"/>
      <c r="BP797" s="151"/>
      <c r="BQ797" s="151"/>
      <c r="BR797" s="151"/>
      <c r="BS797" s="151"/>
      <c r="BT797" s="151"/>
      <c r="BU797" s="151"/>
      <c r="BV797" s="151"/>
      <c r="BW797" s="151"/>
      <c r="BX797" s="151"/>
      <c r="BY797" s="151"/>
      <c r="BZ797" s="151"/>
      <c r="CA797" s="151"/>
      <c r="CB797" s="151"/>
      <c r="CC797" s="151"/>
      <c r="CD797" s="151"/>
      <c r="CE797" s="151"/>
      <c r="CF797" s="151"/>
      <c r="CG797" s="151"/>
      <c r="CH797" s="151"/>
      <c r="CI797" s="151"/>
      <c r="CJ797" s="151"/>
      <c r="CK797" s="151"/>
      <c r="CL797" s="151"/>
      <c r="CM797" s="151"/>
      <c r="CN797" s="151"/>
      <c r="CO797" s="151"/>
      <c r="CP797" s="151"/>
      <c r="CQ797" s="151"/>
      <c r="CR797" s="151"/>
      <c r="CS797" s="151"/>
      <c r="CT797" s="151"/>
      <c r="CU797" s="151"/>
      <c r="CV797" s="151"/>
      <c r="CW797" s="151"/>
      <c r="CX797" s="151"/>
      <c r="CY797" s="151"/>
      <c r="CZ797" s="151"/>
      <c r="DA797" s="151"/>
      <c r="DB797" s="151"/>
      <c r="DC797" s="151"/>
      <c r="DD797" s="151"/>
      <c r="DE797" s="151"/>
      <c r="DF797" s="151"/>
      <c r="DG797" s="151"/>
      <c r="DH797" s="151"/>
      <c r="DI797" s="151"/>
      <c r="DJ797" s="151"/>
      <c r="DK797" s="151"/>
      <c r="DL797" s="151"/>
      <c r="DM797" s="151"/>
      <c r="DN797" s="151"/>
      <c r="DO797" s="151"/>
      <c r="DP797" s="151"/>
      <c r="DQ797" s="151"/>
      <c r="DR797" s="151"/>
      <c r="DS797" s="151"/>
      <c r="DT797" s="151"/>
      <c r="DU797" s="151"/>
      <c r="DV797" s="151"/>
      <c r="DW797" s="151"/>
      <c r="DX797" s="151"/>
      <c r="DY797" s="151"/>
      <c r="DZ797" s="151"/>
      <c r="EA797" s="151"/>
      <c r="EB797" s="151"/>
      <c r="EC797" s="151"/>
      <c r="ED797" s="151"/>
      <c r="EE797" s="151"/>
      <c r="EF797" s="151"/>
      <c r="EG797" s="151"/>
      <c r="EH797" s="151"/>
      <c r="EI797" s="151"/>
      <c r="EJ797" s="151"/>
      <c r="EK797" s="151"/>
      <c r="EL797" s="151"/>
      <c r="EM797" s="151"/>
      <c r="EN797" s="151"/>
      <c r="EO797" s="151"/>
      <c r="EP797" s="151"/>
      <c r="EQ797" s="151"/>
      <c r="ER797" s="151"/>
      <c r="ES797" s="151"/>
      <c r="ET797" s="151"/>
      <c r="EU797" s="151"/>
      <c r="EV797" s="151"/>
      <c r="EW797" s="151"/>
      <c r="EX797" s="151"/>
      <c r="EY797" s="151"/>
      <c r="EZ797" s="151"/>
      <c r="FA797" s="151"/>
      <c r="FB797" s="151"/>
      <c r="FC797" s="151"/>
      <c r="FD797" s="151"/>
      <c r="FE797" s="151"/>
      <c r="FF797" s="151"/>
      <c r="FG797" s="151"/>
      <c r="FH797" s="151"/>
      <c r="FI797" s="151"/>
      <c r="FJ797" s="151"/>
      <c r="FK797" s="151"/>
      <c r="FL797" s="151"/>
      <c r="FM797" s="151"/>
      <c r="FN797" s="151"/>
      <c r="FO797" s="151"/>
      <c r="FP797" s="151"/>
      <c r="FQ797" s="151"/>
      <c r="FR797" s="151"/>
      <c r="FS797" s="151"/>
    </row>
    <row r="798" s="152" customFormat="true" ht="15" hidden="false" customHeight="false" outlineLevel="0" collapsed="false">
      <c r="A798" s="148"/>
      <c r="B798" s="149"/>
      <c r="C798" s="150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  <c r="AT798" s="151"/>
      <c r="AU798" s="151"/>
      <c r="AV798" s="151"/>
      <c r="AW798" s="151"/>
      <c r="AX798" s="151"/>
      <c r="AY798" s="151"/>
      <c r="AZ798" s="151"/>
      <c r="BA798" s="151"/>
      <c r="BB798" s="151"/>
      <c r="BC798" s="151"/>
      <c r="BD798" s="151"/>
      <c r="BE798" s="151"/>
      <c r="BF798" s="151"/>
      <c r="BG798" s="151"/>
      <c r="BH798" s="151"/>
      <c r="BI798" s="151"/>
      <c r="BJ798" s="151"/>
      <c r="BK798" s="151"/>
      <c r="BL798" s="151"/>
      <c r="BM798" s="151"/>
      <c r="BN798" s="151"/>
      <c r="BO798" s="151"/>
      <c r="BP798" s="151"/>
      <c r="BQ798" s="151"/>
      <c r="BR798" s="151"/>
      <c r="BS798" s="151"/>
      <c r="BT798" s="151"/>
      <c r="BU798" s="151"/>
      <c r="BV798" s="151"/>
      <c r="BW798" s="151"/>
      <c r="BX798" s="151"/>
      <c r="BY798" s="151"/>
      <c r="BZ798" s="151"/>
      <c r="CA798" s="151"/>
      <c r="CB798" s="151"/>
      <c r="CC798" s="151"/>
      <c r="CD798" s="151"/>
      <c r="CE798" s="151"/>
      <c r="CF798" s="151"/>
      <c r="CG798" s="151"/>
      <c r="CH798" s="151"/>
      <c r="CI798" s="151"/>
      <c r="CJ798" s="151"/>
      <c r="CK798" s="151"/>
      <c r="CL798" s="151"/>
      <c r="CM798" s="151"/>
      <c r="CN798" s="151"/>
      <c r="CO798" s="151"/>
      <c r="CP798" s="151"/>
      <c r="CQ798" s="151"/>
      <c r="CR798" s="151"/>
      <c r="CS798" s="151"/>
      <c r="CT798" s="151"/>
      <c r="CU798" s="151"/>
      <c r="CV798" s="151"/>
      <c r="CW798" s="151"/>
      <c r="CX798" s="151"/>
      <c r="CY798" s="151"/>
      <c r="CZ798" s="151"/>
      <c r="DA798" s="151"/>
      <c r="DB798" s="151"/>
      <c r="DC798" s="151"/>
      <c r="DD798" s="151"/>
      <c r="DE798" s="151"/>
      <c r="DF798" s="151"/>
      <c r="DG798" s="151"/>
      <c r="DH798" s="151"/>
      <c r="DI798" s="151"/>
      <c r="DJ798" s="151"/>
      <c r="DK798" s="151"/>
      <c r="DL798" s="151"/>
      <c r="DM798" s="151"/>
      <c r="DN798" s="151"/>
      <c r="DO798" s="151"/>
      <c r="DP798" s="151"/>
      <c r="DQ798" s="151"/>
      <c r="DR798" s="151"/>
      <c r="DS798" s="151"/>
      <c r="DT798" s="151"/>
      <c r="DU798" s="151"/>
      <c r="DV798" s="151"/>
      <c r="DW798" s="151"/>
      <c r="DX798" s="151"/>
      <c r="DY798" s="151"/>
      <c r="DZ798" s="151"/>
      <c r="EA798" s="151"/>
      <c r="EB798" s="151"/>
      <c r="EC798" s="151"/>
      <c r="ED798" s="151"/>
      <c r="EE798" s="151"/>
      <c r="EF798" s="151"/>
      <c r="EG798" s="151"/>
      <c r="EH798" s="151"/>
      <c r="EI798" s="151"/>
      <c r="EJ798" s="151"/>
      <c r="EK798" s="151"/>
      <c r="EL798" s="151"/>
      <c r="EM798" s="151"/>
      <c r="EN798" s="151"/>
      <c r="EO798" s="151"/>
      <c r="EP798" s="151"/>
      <c r="EQ798" s="151"/>
      <c r="ER798" s="151"/>
      <c r="ES798" s="151"/>
      <c r="ET798" s="151"/>
      <c r="EU798" s="151"/>
      <c r="EV798" s="151"/>
      <c r="EW798" s="151"/>
      <c r="EX798" s="151"/>
      <c r="EY798" s="151"/>
      <c r="EZ798" s="151"/>
      <c r="FA798" s="151"/>
      <c r="FB798" s="151"/>
      <c r="FC798" s="151"/>
      <c r="FD798" s="151"/>
      <c r="FE798" s="151"/>
      <c r="FF798" s="151"/>
      <c r="FG798" s="151"/>
      <c r="FH798" s="151"/>
      <c r="FI798" s="151"/>
      <c r="FJ798" s="151"/>
      <c r="FK798" s="151"/>
      <c r="FL798" s="151"/>
      <c r="FM798" s="151"/>
      <c r="FN798" s="151"/>
      <c r="FO798" s="151"/>
      <c r="FP798" s="151"/>
      <c r="FQ798" s="151"/>
      <c r="FR798" s="151"/>
      <c r="FS798" s="151"/>
    </row>
    <row r="799" s="152" customFormat="true" ht="15" hidden="false" customHeight="false" outlineLevel="0" collapsed="false">
      <c r="A799" s="148"/>
      <c r="B799" s="149"/>
      <c r="C799" s="150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  <c r="AT799" s="151"/>
      <c r="AU799" s="151"/>
      <c r="AV799" s="151"/>
      <c r="AW799" s="151"/>
      <c r="AX799" s="151"/>
      <c r="AY799" s="151"/>
      <c r="AZ799" s="151"/>
      <c r="BA799" s="151"/>
      <c r="BB799" s="151"/>
      <c r="BC799" s="151"/>
      <c r="BD799" s="151"/>
      <c r="BE799" s="151"/>
      <c r="BF799" s="151"/>
      <c r="BG799" s="151"/>
      <c r="BH799" s="151"/>
      <c r="BI799" s="151"/>
      <c r="BJ799" s="151"/>
      <c r="BK799" s="151"/>
      <c r="BL799" s="151"/>
      <c r="BM799" s="151"/>
      <c r="BN799" s="151"/>
      <c r="BO799" s="151"/>
      <c r="BP799" s="151"/>
      <c r="BQ799" s="151"/>
      <c r="BR799" s="151"/>
      <c r="BS799" s="151"/>
      <c r="BT799" s="151"/>
      <c r="BU799" s="151"/>
      <c r="BV799" s="151"/>
      <c r="BW799" s="151"/>
      <c r="BX799" s="151"/>
      <c r="BY799" s="151"/>
      <c r="BZ799" s="151"/>
      <c r="CA799" s="151"/>
      <c r="CB799" s="151"/>
      <c r="CC799" s="151"/>
      <c r="CD799" s="151"/>
      <c r="CE799" s="151"/>
      <c r="CF799" s="151"/>
      <c r="CG799" s="151"/>
      <c r="CH799" s="151"/>
      <c r="CI799" s="151"/>
      <c r="CJ799" s="151"/>
      <c r="CK799" s="151"/>
      <c r="CL799" s="151"/>
      <c r="CM799" s="151"/>
      <c r="CN799" s="151"/>
      <c r="CO799" s="151"/>
      <c r="CP799" s="151"/>
      <c r="CQ799" s="151"/>
      <c r="CR799" s="151"/>
      <c r="CS799" s="151"/>
      <c r="CT799" s="151"/>
      <c r="CU799" s="151"/>
      <c r="CV799" s="151"/>
      <c r="CW799" s="151"/>
      <c r="CX799" s="151"/>
      <c r="CY799" s="151"/>
      <c r="CZ799" s="151"/>
      <c r="DA799" s="151"/>
      <c r="DB799" s="151"/>
      <c r="DC799" s="151"/>
      <c r="DD799" s="151"/>
      <c r="DE799" s="151"/>
      <c r="DF799" s="151"/>
      <c r="DG799" s="151"/>
      <c r="DH799" s="151"/>
      <c r="DI799" s="151"/>
      <c r="DJ799" s="151"/>
      <c r="DK799" s="151"/>
      <c r="DL799" s="151"/>
      <c r="DM799" s="151"/>
      <c r="DN799" s="151"/>
      <c r="DO799" s="151"/>
      <c r="DP799" s="151"/>
      <c r="DQ799" s="151"/>
      <c r="DR799" s="151"/>
      <c r="DS799" s="151"/>
      <c r="DT799" s="151"/>
      <c r="DU799" s="151"/>
      <c r="DV799" s="151"/>
      <c r="DW799" s="151"/>
      <c r="DX799" s="151"/>
      <c r="DY799" s="151"/>
      <c r="DZ799" s="151"/>
      <c r="EA799" s="151"/>
      <c r="EB799" s="151"/>
      <c r="EC799" s="151"/>
      <c r="ED799" s="151"/>
      <c r="EE799" s="151"/>
      <c r="EF799" s="151"/>
      <c r="EG799" s="151"/>
      <c r="EH799" s="151"/>
      <c r="EI799" s="151"/>
      <c r="EJ799" s="151"/>
      <c r="EK799" s="151"/>
      <c r="EL799" s="151"/>
      <c r="EM799" s="151"/>
      <c r="EN799" s="151"/>
      <c r="EO799" s="151"/>
      <c r="EP799" s="151"/>
      <c r="EQ799" s="151"/>
      <c r="ER799" s="151"/>
      <c r="ES799" s="151"/>
      <c r="ET799" s="151"/>
      <c r="EU799" s="151"/>
      <c r="EV799" s="151"/>
      <c r="EW799" s="151"/>
      <c r="EX799" s="151"/>
      <c r="EY799" s="151"/>
      <c r="EZ799" s="151"/>
      <c r="FA799" s="151"/>
      <c r="FB799" s="151"/>
      <c r="FC799" s="151"/>
      <c r="FD799" s="151"/>
      <c r="FE799" s="151"/>
      <c r="FF799" s="151"/>
      <c r="FG799" s="151"/>
      <c r="FH799" s="151"/>
      <c r="FI799" s="151"/>
      <c r="FJ799" s="151"/>
      <c r="FK799" s="151"/>
      <c r="FL799" s="151"/>
      <c r="FM799" s="151"/>
      <c r="FN799" s="151"/>
      <c r="FO799" s="151"/>
      <c r="FP799" s="151"/>
      <c r="FQ799" s="151"/>
      <c r="FR799" s="151"/>
      <c r="FS799" s="151"/>
    </row>
    <row r="800" s="132" customFormat="true" ht="15" hidden="false" customHeight="false" outlineLevel="0" collapsed="false">
      <c r="A800" s="133"/>
      <c r="B800" s="134"/>
      <c r="C800" s="135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</row>
    <row r="801" s="132" customFormat="true" ht="15" hidden="false" customHeight="false" outlineLevel="0" collapsed="false">
      <c r="A801" s="133"/>
      <c r="B801" s="134"/>
      <c r="C801" s="135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</row>
    <row r="802" s="132" customFormat="true" ht="15" hidden="false" customHeight="false" outlineLevel="0" collapsed="false">
      <c r="A802" s="133"/>
      <c r="B802" s="134"/>
      <c r="C802" s="135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</row>
    <row r="803" s="132" customFormat="true" ht="15" hidden="false" customHeight="false" outlineLevel="0" collapsed="false">
      <c r="A803" s="133"/>
      <c r="B803" s="134"/>
      <c r="C803" s="135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</row>
    <row r="804" s="132" customFormat="true" ht="15" hidden="false" customHeight="false" outlineLevel="0" collapsed="false">
      <c r="A804" s="133"/>
      <c r="B804" s="134"/>
      <c r="C804" s="135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</row>
    <row r="805" s="132" customFormat="true" ht="15" hidden="false" customHeight="false" outlineLevel="0" collapsed="false">
      <c r="A805" s="133"/>
      <c r="B805" s="134"/>
      <c r="C805" s="135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</row>
    <row r="806" s="132" customFormat="true" ht="15" hidden="false" customHeight="false" outlineLevel="0" collapsed="false">
      <c r="A806" s="133"/>
      <c r="B806" s="134"/>
      <c r="C806" s="135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</row>
    <row r="807" s="132" customFormat="true" ht="15" hidden="false" customHeight="false" outlineLevel="0" collapsed="false">
      <c r="A807" s="133"/>
      <c r="B807" s="134"/>
      <c r="C807" s="135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</row>
    <row r="808" s="132" customFormat="true" ht="15" hidden="false" customHeight="false" outlineLevel="0" collapsed="false">
      <c r="A808" s="133"/>
      <c r="B808" s="134"/>
      <c r="C808" s="135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</row>
    <row r="809" s="132" customFormat="true" ht="15" hidden="false" customHeight="false" outlineLevel="0" collapsed="false">
      <c r="A809" s="133"/>
      <c r="B809" s="134"/>
      <c r="C809" s="135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</row>
    <row r="810" s="132" customFormat="true" ht="15" hidden="false" customHeight="false" outlineLevel="0" collapsed="false">
      <c r="A810" s="133"/>
      <c r="B810" s="134"/>
      <c r="C810" s="135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</row>
    <row r="811" s="132" customFormat="true" ht="15" hidden="false" customHeight="false" outlineLevel="0" collapsed="false">
      <c r="A811" s="133"/>
      <c r="B811" s="134"/>
      <c r="C811" s="135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</row>
    <row r="812" s="132" customFormat="true" ht="15" hidden="false" customHeight="false" outlineLevel="0" collapsed="false">
      <c r="A812" s="133"/>
      <c r="B812" s="134"/>
      <c r="C812" s="135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</row>
    <row r="813" s="132" customFormat="true" ht="15" hidden="false" customHeight="false" outlineLevel="0" collapsed="false">
      <c r="A813" s="133"/>
      <c r="B813" s="134"/>
      <c r="C813" s="135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</row>
    <row r="814" s="132" customFormat="true" ht="15" hidden="false" customHeight="false" outlineLevel="0" collapsed="false">
      <c r="A814" s="133"/>
      <c r="B814" s="134"/>
      <c r="C814" s="135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</row>
    <row r="815" s="132" customFormat="true" ht="15" hidden="false" customHeight="false" outlineLevel="0" collapsed="false">
      <c r="A815" s="133"/>
      <c r="B815" s="134"/>
      <c r="C815" s="135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</row>
    <row r="816" s="132" customFormat="true" ht="15" hidden="false" customHeight="false" outlineLevel="0" collapsed="false">
      <c r="A816" s="133"/>
      <c r="B816" s="134"/>
      <c r="C816" s="135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</row>
    <row r="817" s="132" customFormat="true" ht="15" hidden="false" customHeight="false" outlineLevel="0" collapsed="false">
      <c r="A817" s="133"/>
      <c r="B817" s="134"/>
      <c r="C817" s="135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</row>
    <row r="818" s="132" customFormat="true" ht="15" hidden="false" customHeight="false" outlineLevel="0" collapsed="false">
      <c r="A818" s="133"/>
      <c r="B818" s="134"/>
      <c r="C818" s="135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</row>
    <row r="819" s="132" customFormat="true" ht="15" hidden="false" customHeight="false" outlineLevel="0" collapsed="false">
      <c r="A819" s="133"/>
      <c r="B819" s="134"/>
      <c r="C819" s="135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</row>
    <row r="820" s="132" customFormat="true" ht="15" hidden="false" customHeight="false" outlineLevel="0" collapsed="false">
      <c r="A820" s="133"/>
      <c r="B820" s="134"/>
      <c r="C820" s="135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</row>
    <row r="821" s="132" customFormat="true" ht="15" hidden="false" customHeight="false" outlineLevel="0" collapsed="false">
      <c r="A821" s="133"/>
      <c r="B821" s="134"/>
      <c r="C821" s="135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</row>
    <row r="822" s="132" customFormat="true" ht="15" hidden="false" customHeight="false" outlineLevel="0" collapsed="false">
      <c r="A822" s="133"/>
      <c r="B822" s="134"/>
      <c r="C822" s="135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</row>
    <row r="823" s="132" customFormat="true" ht="15" hidden="false" customHeight="false" outlineLevel="0" collapsed="false">
      <c r="A823" s="133"/>
      <c r="B823" s="134"/>
      <c r="C823" s="135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</row>
    <row r="824" s="132" customFormat="true" ht="15" hidden="false" customHeight="false" outlineLevel="0" collapsed="false">
      <c r="A824" s="133"/>
      <c r="B824" s="134"/>
      <c r="C824" s="135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</row>
    <row r="825" s="132" customFormat="true" ht="15" hidden="false" customHeight="false" outlineLevel="0" collapsed="false">
      <c r="A825" s="133"/>
      <c r="B825" s="134"/>
      <c r="C825" s="135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</row>
    <row r="826" s="132" customFormat="true" ht="15" hidden="false" customHeight="false" outlineLevel="0" collapsed="false">
      <c r="A826" s="133"/>
      <c r="B826" s="134"/>
      <c r="C826" s="135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</row>
    <row r="827" s="132" customFormat="true" ht="15" hidden="false" customHeight="false" outlineLevel="0" collapsed="false">
      <c r="A827" s="133"/>
      <c r="B827" s="134"/>
      <c r="C827" s="135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</row>
    <row r="828" s="132" customFormat="true" ht="15" hidden="false" customHeight="false" outlineLevel="0" collapsed="false">
      <c r="A828" s="133"/>
      <c r="B828" s="134"/>
      <c r="C828" s="135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</row>
    <row r="829" s="132" customFormat="true" ht="15" hidden="false" customHeight="false" outlineLevel="0" collapsed="false">
      <c r="A829" s="133"/>
      <c r="B829" s="134"/>
      <c r="C829" s="135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</row>
    <row r="830" s="132" customFormat="true" ht="15" hidden="false" customHeight="false" outlineLevel="0" collapsed="false">
      <c r="A830" s="133"/>
      <c r="B830" s="134"/>
      <c r="C830" s="135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</row>
    <row r="831" s="132" customFormat="true" ht="15" hidden="false" customHeight="false" outlineLevel="0" collapsed="false">
      <c r="A831" s="133"/>
      <c r="B831" s="134"/>
      <c r="C831" s="135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</row>
    <row r="832" s="132" customFormat="true" ht="15" hidden="false" customHeight="false" outlineLevel="0" collapsed="false">
      <c r="A832" s="133"/>
      <c r="B832" s="134"/>
      <c r="C832" s="135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</row>
    <row r="833" s="132" customFormat="true" ht="15" hidden="false" customHeight="false" outlineLevel="0" collapsed="false">
      <c r="A833" s="133"/>
      <c r="B833" s="134"/>
      <c r="C833" s="135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</row>
    <row r="834" s="132" customFormat="true" ht="15" hidden="false" customHeight="false" outlineLevel="0" collapsed="false">
      <c r="A834" s="133"/>
      <c r="B834" s="134"/>
      <c r="C834" s="135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</row>
    <row r="835" s="132" customFormat="true" ht="15" hidden="false" customHeight="false" outlineLevel="0" collapsed="false">
      <c r="A835" s="133"/>
      <c r="B835" s="134"/>
      <c r="C835" s="135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</row>
    <row r="836" s="132" customFormat="true" ht="15" hidden="false" customHeight="false" outlineLevel="0" collapsed="false">
      <c r="A836" s="133"/>
      <c r="B836" s="134"/>
      <c r="C836" s="135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</row>
    <row r="837" s="132" customFormat="true" ht="15" hidden="false" customHeight="false" outlineLevel="0" collapsed="false">
      <c r="A837" s="133"/>
      <c r="B837" s="134"/>
      <c r="C837" s="135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</row>
    <row r="838" s="132" customFormat="true" ht="15" hidden="false" customHeight="false" outlineLevel="0" collapsed="false">
      <c r="A838" s="133"/>
      <c r="B838" s="134"/>
      <c r="C838" s="135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</row>
    <row r="839" s="132" customFormat="true" ht="15" hidden="false" customHeight="false" outlineLevel="0" collapsed="false">
      <c r="A839" s="133"/>
      <c r="B839" s="134"/>
      <c r="C839" s="135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</row>
    <row r="840" s="132" customFormat="true" ht="15" hidden="false" customHeight="false" outlineLevel="0" collapsed="false">
      <c r="A840" s="133"/>
      <c r="B840" s="134"/>
      <c r="C840" s="135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</row>
    <row r="841" s="132" customFormat="true" ht="15" hidden="false" customHeight="false" outlineLevel="0" collapsed="false">
      <c r="A841" s="133"/>
      <c r="B841" s="134"/>
      <c r="C841" s="135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</row>
    <row r="842" s="132" customFormat="true" ht="15" hidden="false" customHeight="false" outlineLevel="0" collapsed="false">
      <c r="A842" s="133"/>
      <c r="B842" s="134"/>
      <c r="C842" s="135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</row>
    <row r="843" s="132" customFormat="true" ht="15" hidden="false" customHeight="false" outlineLevel="0" collapsed="false">
      <c r="A843" s="133"/>
      <c r="B843" s="134"/>
      <c r="C843" s="135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</row>
    <row r="844" s="132" customFormat="true" ht="15" hidden="false" customHeight="false" outlineLevel="0" collapsed="false">
      <c r="A844" s="133"/>
      <c r="B844" s="134"/>
      <c r="C844" s="135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</row>
    <row r="845" s="132" customFormat="true" ht="15" hidden="false" customHeight="false" outlineLevel="0" collapsed="false">
      <c r="A845" s="133"/>
      <c r="B845" s="134"/>
      <c r="C845" s="135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</row>
    <row r="846" s="132" customFormat="true" ht="15" hidden="false" customHeight="false" outlineLevel="0" collapsed="false">
      <c r="A846" s="133"/>
      <c r="B846" s="134"/>
      <c r="C846" s="135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</row>
    <row r="847" s="132" customFormat="true" ht="15" hidden="false" customHeight="false" outlineLevel="0" collapsed="false">
      <c r="A847" s="133"/>
      <c r="B847" s="134"/>
      <c r="C847" s="135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</row>
    <row r="848" s="132" customFormat="true" ht="15" hidden="false" customHeight="false" outlineLevel="0" collapsed="false">
      <c r="A848" s="133"/>
      <c r="B848" s="134"/>
      <c r="C848" s="135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</row>
    <row r="849" s="132" customFormat="true" ht="15" hidden="false" customHeight="false" outlineLevel="0" collapsed="false">
      <c r="A849" s="133"/>
      <c r="B849" s="134"/>
      <c r="C849" s="135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</row>
    <row r="850" s="132" customFormat="true" ht="15" hidden="false" customHeight="false" outlineLevel="0" collapsed="false">
      <c r="A850" s="133"/>
      <c r="B850" s="134"/>
      <c r="C850" s="135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</row>
    <row r="851" s="132" customFormat="true" ht="15" hidden="false" customHeight="false" outlineLevel="0" collapsed="false">
      <c r="A851" s="133"/>
      <c r="B851" s="134"/>
      <c r="C851" s="135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</row>
    <row r="852" s="132" customFormat="true" ht="15" hidden="false" customHeight="false" outlineLevel="0" collapsed="false">
      <c r="A852" s="133"/>
      <c r="B852" s="134"/>
      <c r="C852" s="135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</row>
    <row r="853" s="132" customFormat="true" ht="15" hidden="false" customHeight="false" outlineLevel="0" collapsed="false">
      <c r="A853" s="133"/>
      <c r="B853" s="134"/>
      <c r="C853" s="135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</row>
    <row r="854" s="132" customFormat="true" ht="15" hidden="false" customHeight="false" outlineLevel="0" collapsed="false">
      <c r="A854" s="133"/>
      <c r="B854" s="134"/>
      <c r="C854" s="135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</row>
    <row r="855" s="132" customFormat="true" ht="15" hidden="false" customHeight="false" outlineLevel="0" collapsed="false">
      <c r="A855" s="133"/>
      <c r="B855" s="134"/>
      <c r="C855" s="135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</row>
    <row r="856" s="132" customFormat="true" ht="15" hidden="false" customHeight="false" outlineLevel="0" collapsed="false">
      <c r="A856" s="133"/>
      <c r="B856" s="134"/>
      <c r="C856" s="135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</row>
    <row r="857" s="132" customFormat="true" ht="15" hidden="false" customHeight="false" outlineLevel="0" collapsed="false">
      <c r="A857" s="133"/>
      <c r="B857" s="134"/>
      <c r="C857" s="135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</row>
    <row r="858" s="132" customFormat="true" ht="15" hidden="false" customHeight="false" outlineLevel="0" collapsed="false">
      <c r="A858" s="133"/>
      <c r="B858" s="134"/>
      <c r="C858" s="135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</row>
    <row r="859" s="132" customFormat="true" ht="15" hidden="false" customHeight="false" outlineLevel="0" collapsed="false">
      <c r="A859" s="133"/>
      <c r="B859" s="134"/>
      <c r="C859" s="135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</row>
    <row r="860" s="132" customFormat="true" ht="15" hidden="false" customHeight="false" outlineLevel="0" collapsed="false">
      <c r="A860" s="133"/>
      <c r="B860" s="134"/>
      <c r="C860" s="135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</row>
    <row r="861" s="132" customFormat="true" ht="15" hidden="false" customHeight="false" outlineLevel="0" collapsed="false">
      <c r="A861" s="133"/>
      <c r="B861" s="134"/>
      <c r="C861" s="135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</row>
    <row r="862" s="132" customFormat="true" ht="15" hidden="false" customHeight="false" outlineLevel="0" collapsed="false">
      <c r="A862" s="133"/>
      <c r="B862" s="134"/>
      <c r="C862" s="135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</row>
    <row r="863" s="132" customFormat="true" ht="15" hidden="false" customHeight="false" outlineLevel="0" collapsed="false">
      <c r="A863" s="133"/>
      <c r="B863" s="134"/>
      <c r="C863" s="135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</row>
    <row r="864" customFormat="false" ht="15" hidden="false" customHeight="false" outlineLevel="0" collapsed="false">
      <c r="A864" s="153"/>
      <c r="B864" s="154"/>
      <c r="C864" s="155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  <c r="AF864" s="156"/>
      <c r="AG864" s="156"/>
      <c r="AH864" s="156"/>
      <c r="AI864" s="156"/>
      <c r="AJ864" s="156"/>
      <c r="AK864" s="156"/>
      <c r="AL864" s="156"/>
      <c r="AM864" s="156"/>
      <c r="AN864" s="156"/>
      <c r="AO864" s="156"/>
      <c r="AP864" s="156"/>
      <c r="AQ864" s="156"/>
      <c r="AR864" s="156"/>
      <c r="AS864" s="156"/>
      <c r="AT864" s="156"/>
      <c r="AU864" s="156"/>
      <c r="AV864" s="156"/>
      <c r="AW864" s="156"/>
      <c r="AX864" s="156"/>
      <c r="AY864" s="156"/>
      <c r="AZ864" s="156"/>
      <c r="BA864" s="156"/>
      <c r="BB864" s="156"/>
      <c r="BC864" s="156"/>
      <c r="BD864" s="156"/>
      <c r="BE864" s="156"/>
      <c r="BF864" s="156"/>
      <c r="BG864" s="156"/>
      <c r="BH864" s="156"/>
      <c r="BI864" s="156"/>
      <c r="BJ864" s="156"/>
      <c r="BK864" s="156"/>
      <c r="BL864" s="156"/>
      <c r="BM864" s="156"/>
      <c r="BN864" s="156"/>
      <c r="BO864" s="156"/>
      <c r="BP864" s="156"/>
      <c r="BQ864" s="156"/>
      <c r="BR864" s="156"/>
      <c r="BS864" s="156"/>
      <c r="BT864" s="156"/>
      <c r="BU864" s="156"/>
      <c r="BV864" s="156"/>
      <c r="BW864" s="156"/>
      <c r="BX864" s="156"/>
      <c r="BY864" s="156"/>
      <c r="BZ864" s="156"/>
      <c r="CA864" s="156"/>
      <c r="CB864" s="156"/>
      <c r="CC864" s="156"/>
      <c r="CD864" s="156"/>
      <c r="CE864" s="156"/>
      <c r="CF864" s="156"/>
      <c r="CG864" s="156"/>
      <c r="CH864" s="156"/>
      <c r="CI864" s="156"/>
      <c r="CJ864" s="156"/>
      <c r="CK864" s="156"/>
      <c r="CL864" s="156"/>
      <c r="CM864" s="156"/>
      <c r="CN864" s="156"/>
      <c r="CO864" s="156"/>
      <c r="CP864" s="156"/>
      <c r="CQ864" s="156"/>
      <c r="CR864" s="156"/>
      <c r="CS864" s="156"/>
      <c r="CT864" s="156"/>
      <c r="CU864" s="156"/>
      <c r="CV864" s="156"/>
      <c r="CW864" s="156"/>
      <c r="CX864" s="156"/>
      <c r="CY864" s="156"/>
      <c r="CZ864" s="156"/>
      <c r="DA864" s="156"/>
      <c r="DB864" s="156"/>
      <c r="DC864" s="156"/>
      <c r="DD864" s="156"/>
      <c r="DE864" s="156"/>
      <c r="DF864" s="156"/>
      <c r="DG864" s="156"/>
      <c r="DH864" s="156"/>
      <c r="DI864" s="156"/>
      <c r="DJ864" s="156"/>
      <c r="DK864" s="156"/>
      <c r="DL864" s="156"/>
      <c r="DM864" s="156"/>
      <c r="DN864" s="156"/>
      <c r="DO864" s="156"/>
      <c r="DP864" s="156"/>
      <c r="DQ864" s="156"/>
      <c r="DR864" s="156"/>
      <c r="DS864" s="156"/>
      <c r="DT864" s="156"/>
      <c r="DU864" s="156"/>
      <c r="DV864" s="156"/>
      <c r="DW864" s="156"/>
      <c r="DX864" s="156"/>
      <c r="DY864" s="156"/>
      <c r="DZ864" s="156"/>
      <c r="EA864" s="156"/>
      <c r="EB864" s="156"/>
      <c r="EC864" s="156"/>
      <c r="ED864" s="156"/>
      <c r="EE864" s="156"/>
      <c r="EF864" s="156"/>
      <c r="EG864" s="156"/>
      <c r="EH864" s="156"/>
      <c r="EI864" s="156"/>
      <c r="EJ864" s="156"/>
      <c r="EK864" s="156"/>
      <c r="EL864" s="156"/>
      <c r="EM864" s="156"/>
      <c r="EN864" s="156"/>
      <c r="EO864" s="156"/>
      <c r="EP864" s="156"/>
      <c r="EQ864" s="156"/>
      <c r="ER864" s="156"/>
      <c r="ES864" s="156"/>
      <c r="ET864" s="156"/>
      <c r="EU864" s="156"/>
      <c r="EV864" s="156"/>
      <c r="EW864" s="156"/>
      <c r="EX864" s="156"/>
      <c r="EY864" s="156"/>
      <c r="EZ864" s="156"/>
      <c r="FA864" s="156"/>
      <c r="FB864" s="156"/>
      <c r="FC864" s="156"/>
      <c r="FD864" s="156"/>
      <c r="FE864" s="156"/>
      <c r="FF864" s="156"/>
      <c r="FG864" s="156"/>
      <c r="FH864" s="156"/>
      <c r="FI864" s="156"/>
      <c r="FJ864" s="156"/>
      <c r="FK864" s="156"/>
      <c r="FL864" s="156"/>
      <c r="FM864" s="156"/>
      <c r="FN864" s="156"/>
      <c r="FO864" s="156"/>
      <c r="FP864" s="156"/>
      <c r="FQ864" s="156"/>
      <c r="FR864" s="156"/>
      <c r="FS864" s="156"/>
    </row>
    <row r="865" customFormat="false" ht="15" hidden="false" customHeight="false" outlineLevel="0" collapsed="false">
      <c r="A865" s="153"/>
      <c r="B865" s="154"/>
      <c r="C865" s="155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  <c r="AF865" s="156"/>
      <c r="AG865" s="156"/>
      <c r="AH865" s="156"/>
      <c r="AI865" s="156"/>
      <c r="AJ865" s="156"/>
      <c r="AK865" s="156"/>
      <c r="AL865" s="156"/>
      <c r="AM865" s="156"/>
      <c r="AN865" s="156"/>
      <c r="AO865" s="156"/>
      <c r="AP865" s="156"/>
      <c r="AQ865" s="156"/>
      <c r="AR865" s="156"/>
      <c r="AS865" s="156"/>
      <c r="AT865" s="156"/>
      <c r="AU865" s="156"/>
      <c r="AV865" s="156"/>
      <c r="AW865" s="156"/>
      <c r="AX865" s="156"/>
      <c r="AY865" s="156"/>
      <c r="AZ865" s="156"/>
      <c r="BA865" s="156"/>
      <c r="BB865" s="156"/>
      <c r="BC865" s="156"/>
      <c r="BD865" s="156"/>
      <c r="BE865" s="156"/>
      <c r="BF865" s="156"/>
      <c r="BG865" s="156"/>
      <c r="BH865" s="156"/>
      <c r="BI865" s="156"/>
      <c r="BJ865" s="156"/>
      <c r="BK865" s="156"/>
      <c r="BL865" s="156"/>
      <c r="BM865" s="156"/>
      <c r="BN865" s="156"/>
      <c r="BO865" s="156"/>
      <c r="BP865" s="156"/>
      <c r="BQ865" s="156"/>
      <c r="BR865" s="156"/>
      <c r="BS865" s="156"/>
      <c r="BT865" s="156"/>
      <c r="BU865" s="156"/>
      <c r="BV865" s="156"/>
      <c r="BW865" s="156"/>
      <c r="BX865" s="156"/>
      <c r="BY865" s="156"/>
      <c r="BZ865" s="156"/>
      <c r="CA865" s="156"/>
      <c r="CB865" s="156"/>
      <c r="CC865" s="156"/>
      <c r="CD865" s="156"/>
      <c r="CE865" s="156"/>
      <c r="CF865" s="156"/>
      <c r="CG865" s="156"/>
      <c r="CH865" s="156"/>
      <c r="CI865" s="156"/>
      <c r="CJ865" s="156"/>
      <c r="CK865" s="156"/>
      <c r="CL865" s="156"/>
      <c r="CM865" s="156"/>
      <c r="CN865" s="156"/>
      <c r="CO865" s="156"/>
      <c r="CP865" s="156"/>
      <c r="CQ865" s="156"/>
      <c r="CR865" s="156"/>
      <c r="CS865" s="156"/>
      <c r="CT865" s="156"/>
      <c r="CU865" s="156"/>
      <c r="CV865" s="156"/>
      <c r="CW865" s="156"/>
      <c r="CX865" s="156"/>
      <c r="CY865" s="156"/>
      <c r="CZ865" s="156"/>
      <c r="DA865" s="156"/>
      <c r="DB865" s="156"/>
      <c r="DC865" s="156"/>
      <c r="DD865" s="156"/>
      <c r="DE865" s="156"/>
      <c r="DF865" s="156"/>
      <c r="DG865" s="156"/>
      <c r="DH865" s="156"/>
      <c r="DI865" s="156"/>
      <c r="DJ865" s="156"/>
      <c r="DK865" s="156"/>
      <c r="DL865" s="156"/>
      <c r="DM865" s="156"/>
      <c r="DN865" s="156"/>
      <c r="DO865" s="156"/>
      <c r="DP865" s="156"/>
      <c r="DQ865" s="156"/>
      <c r="DR865" s="156"/>
      <c r="DS865" s="156"/>
      <c r="DT865" s="156"/>
      <c r="DU865" s="156"/>
      <c r="DV865" s="156"/>
      <c r="DW865" s="156"/>
      <c r="DX865" s="156"/>
      <c r="DY865" s="156"/>
      <c r="DZ865" s="156"/>
      <c r="EA865" s="156"/>
      <c r="EB865" s="156"/>
      <c r="EC865" s="156"/>
      <c r="ED865" s="156"/>
      <c r="EE865" s="156"/>
      <c r="EF865" s="156"/>
      <c r="EG865" s="156"/>
      <c r="EH865" s="156"/>
      <c r="EI865" s="156"/>
      <c r="EJ865" s="156"/>
      <c r="EK865" s="156"/>
      <c r="EL865" s="156"/>
      <c r="EM865" s="156"/>
      <c r="EN865" s="156"/>
      <c r="EO865" s="156"/>
      <c r="EP865" s="156"/>
      <c r="EQ865" s="156"/>
      <c r="ER865" s="156"/>
      <c r="ES865" s="156"/>
      <c r="ET865" s="156"/>
      <c r="EU865" s="156"/>
      <c r="EV865" s="156"/>
      <c r="EW865" s="156"/>
      <c r="EX865" s="156"/>
      <c r="EY865" s="156"/>
      <c r="EZ865" s="156"/>
      <c r="FA865" s="156"/>
      <c r="FB865" s="156"/>
      <c r="FC865" s="156"/>
      <c r="FD865" s="156"/>
      <c r="FE865" s="156"/>
      <c r="FF865" s="156"/>
      <c r="FG865" s="156"/>
      <c r="FH865" s="156"/>
      <c r="FI865" s="156"/>
      <c r="FJ865" s="156"/>
      <c r="FK865" s="156"/>
      <c r="FL865" s="156"/>
      <c r="FM865" s="156"/>
      <c r="FN865" s="156"/>
      <c r="FO865" s="156"/>
      <c r="FP865" s="156"/>
      <c r="FQ865" s="156"/>
      <c r="FR865" s="156"/>
      <c r="FS865" s="156"/>
    </row>
    <row r="866" customFormat="false" ht="15" hidden="false" customHeight="false" outlineLevel="0" collapsed="false">
      <c r="A866" s="153"/>
      <c r="B866" s="154"/>
      <c r="C866" s="155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</row>
    <row r="867" customFormat="false" ht="15" hidden="false" customHeight="false" outlineLevel="0" collapsed="false">
      <c r="A867" s="153"/>
      <c r="B867" s="154"/>
      <c r="C867" s="155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  <c r="AF867" s="156"/>
      <c r="AG867" s="156"/>
      <c r="AH867" s="156"/>
      <c r="AI867" s="156"/>
      <c r="AJ867" s="156"/>
      <c r="AK867" s="156"/>
      <c r="AL867" s="156"/>
      <c r="AM867" s="156"/>
      <c r="AN867" s="156"/>
      <c r="AO867" s="156"/>
      <c r="AP867" s="156"/>
      <c r="AQ867" s="156"/>
      <c r="AR867" s="156"/>
      <c r="AS867" s="156"/>
      <c r="AT867" s="156"/>
      <c r="AU867" s="156"/>
      <c r="AV867" s="156"/>
      <c r="AW867" s="156"/>
      <c r="AX867" s="156"/>
      <c r="AY867" s="156"/>
      <c r="AZ867" s="156"/>
      <c r="BA867" s="156"/>
      <c r="BB867" s="156"/>
      <c r="BC867" s="156"/>
      <c r="BD867" s="156"/>
      <c r="BE867" s="156"/>
      <c r="BF867" s="156"/>
      <c r="BG867" s="156"/>
      <c r="BH867" s="156"/>
      <c r="BI867" s="156"/>
      <c r="BJ867" s="156"/>
      <c r="BK867" s="156"/>
      <c r="BL867" s="156"/>
      <c r="BM867" s="156"/>
      <c r="BN867" s="156"/>
      <c r="BO867" s="156"/>
      <c r="BP867" s="156"/>
      <c r="BQ867" s="156"/>
      <c r="BR867" s="156"/>
      <c r="BS867" s="156"/>
      <c r="BT867" s="156"/>
      <c r="BU867" s="156"/>
      <c r="BV867" s="156"/>
      <c r="BW867" s="156"/>
      <c r="BX867" s="156"/>
      <c r="BY867" s="156"/>
      <c r="BZ867" s="156"/>
      <c r="CA867" s="156"/>
      <c r="CB867" s="156"/>
      <c r="CC867" s="156"/>
      <c r="CD867" s="156"/>
      <c r="CE867" s="156"/>
      <c r="CF867" s="156"/>
      <c r="CG867" s="156"/>
      <c r="CH867" s="156"/>
      <c r="CI867" s="156"/>
      <c r="CJ867" s="156"/>
      <c r="CK867" s="156"/>
      <c r="CL867" s="156"/>
      <c r="CM867" s="156"/>
      <c r="CN867" s="156"/>
      <c r="CO867" s="156"/>
      <c r="CP867" s="156"/>
      <c r="CQ867" s="156"/>
      <c r="CR867" s="156"/>
      <c r="CS867" s="156"/>
      <c r="CT867" s="156"/>
      <c r="CU867" s="156"/>
      <c r="CV867" s="156"/>
      <c r="CW867" s="156"/>
      <c r="CX867" s="156"/>
      <c r="CY867" s="156"/>
      <c r="CZ867" s="156"/>
      <c r="DA867" s="156"/>
      <c r="DB867" s="156"/>
      <c r="DC867" s="156"/>
      <c r="DD867" s="156"/>
      <c r="DE867" s="156"/>
      <c r="DF867" s="156"/>
      <c r="DG867" s="156"/>
      <c r="DH867" s="156"/>
      <c r="DI867" s="156"/>
      <c r="DJ867" s="156"/>
      <c r="DK867" s="156"/>
      <c r="DL867" s="156"/>
      <c r="DM867" s="156"/>
      <c r="DN867" s="156"/>
      <c r="DO867" s="156"/>
      <c r="DP867" s="156"/>
      <c r="DQ867" s="156"/>
      <c r="DR867" s="156"/>
      <c r="DS867" s="156"/>
      <c r="DT867" s="156"/>
      <c r="DU867" s="156"/>
      <c r="DV867" s="156"/>
      <c r="DW867" s="156"/>
      <c r="DX867" s="156"/>
      <c r="DY867" s="156"/>
      <c r="DZ867" s="156"/>
      <c r="EA867" s="156"/>
      <c r="EB867" s="156"/>
      <c r="EC867" s="156"/>
      <c r="ED867" s="156"/>
      <c r="EE867" s="156"/>
      <c r="EF867" s="156"/>
      <c r="EG867" s="156"/>
      <c r="EH867" s="156"/>
      <c r="EI867" s="156"/>
      <c r="EJ867" s="156"/>
      <c r="EK867" s="156"/>
      <c r="EL867" s="156"/>
      <c r="EM867" s="156"/>
      <c r="EN867" s="156"/>
      <c r="EO867" s="156"/>
      <c r="EP867" s="156"/>
      <c r="EQ867" s="156"/>
      <c r="ER867" s="156"/>
      <c r="ES867" s="156"/>
      <c r="ET867" s="156"/>
      <c r="EU867" s="156"/>
      <c r="EV867" s="156"/>
      <c r="EW867" s="156"/>
      <c r="EX867" s="156"/>
      <c r="EY867" s="156"/>
      <c r="EZ867" s="156"/>
      <c r="FA867" s="156"/>
      <c r="FB867" s="156"/>
      <c r="FC867" s="156"/>
      <c r="FD867" s="156"/>
      <c r="FE867" s="156"/>
      <c r="FF867" s="156"/>
      <c r="FG867" s="156"/>
      <c r="FH867" s="156"/>
      <c r="FI867" s="156"/>
      <c r="FJ867" s="156"/>
      <c r="FK867" s="156"/>
      <c r="FL867" s="156"/>
      <c r="FM867" s="156"/>
      <c r="FN867" s="156"/>
      <c r="FO867" s="156"/>
      <c r="FP867" s="156"/>
      <c r="FQ867" s="156"/>
      <c r="FR867" s="156"/>
      <c r="FS867" s="156"/>
    </row>
    <row r="868" customFormat="false" ht="15" hidden="false" customHeight="false" outlineLevel="0" collapsed="false">
      <c r="A868" s="153"/>
      <c r="B868" s="154"/>
      <c r="C868" s="155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</row>
    <row r="869" customFormat="false" ht="54.75" hidden="false" customHeight="true" outlineLevel="0" collapsed="false">
      <c r="A869" s="153"/>
      <c r="B869" s="154"/>
      <c r="C869" s="155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  <c r="AF869" s="156"/>
      <c r="AG869" s="156"/>
      <c r="AH869" s="156"/>
      <c r="AI869" s="156"/>
      <c r="AJ869" s="156"/>
      <c r="AK869" s="156"/>
      <c r="AL869" s="156"/>
      <c r="AM869" s="156"/>
      <c r="AN869" s="156"/>
      <c r="AO869" s="156"/>
      <c r="AP869" s="156"/>
      <c r="AQ869" s="156"/>
      <c r="AR869" s="156"/>
      <c r="AS869" s="156"/>
      <c r="AT869" s="156"/>
      <c r="AU869" s="156"/>
      <c r="AV869" s="156"/>
      <c r="AW869" s="156"/>
      <c r="AX869" s="156"/>
      <c r="AY869" s="156"/>
      <c r="AZ869" s="156"/>
      <c r="BA869" s="156"/>
      <c r="BB869" s="156"/>
      <c r="BC869" s="156"/>
      <c r="BD869" s="156"/>
      <c r="BE869" s="156"/>
      <c r="BF869" s="156"/>
      <c r="BG869" s="156"/>
      <c r="BH869" s="156"/>
      <c r="BI869" s="156"/>
      <c r="BJ869" s="156"/>
      <c r="BK869" s="156"/>
      <c r="BL869" s="156"/>
      <c r="BM869" s="156"/>
      <c r="BN869" s="156"/>
      <c r="BO869" s="156"/>
      <c r="BP869" s="156"/>
      <c r="BQ869" s="156"/>
      <c r="BR869" s="156"/>
      <c r="BS869" s="156"/>
      <c r="BT869" s="156"/>
      <c r="BU869" s="156"/>
      <c r="BV869" s="156"/>
      <c r="BW869" s="156"/>
      <c r="BX869" s="156"/>
      <c r="BY869" s="156"/>
      <c r="BZ869" s="156"/>
      <c r="CA869" s="156"/>
      <c r="CB869" s="156"/>
      <c r="CC869" s="156"/>
      <c r="CD869" s="156"/>
      <c r="CE869" s="156"/>
      <c r="CF869" s="156"/>
      <c r="CG869" s="156"/>
      <c r="CH869" s="156"/>
      <c r="CI869" s="156"/>
      <c r="CJ869" s="156"/>
      <c r="CK869" s="156"/>
      <c r="CL869" s="156"/>
      <c r="CM869" s="156"/>
      <c r="CN869" s="156"/>
      <c r="CO869" s="156"/>
      <c r="CP869" s="156"/>
      <c r="CQ869" s="156"/>
      <c r="CR869" s="156"/>
      <c r="CS869" s="156"/>
      <c r="CT869" s="156"/>
      <c r="CU869" s="156"/>
      <c r="CV869" s="156"/>
      <c r="CW869" s="156"/>
      <c r="CX869" s="156"/>
      <c r="CY869" s="156"/>
      <c r="CZ869" s="156"/>
      <c r="DA869" s="156"/>
      <c r="DB869" s="156"/>
      <c r="DC869" s="156"/>
      <c r="DD869" s="156"/>
      <c r="DE869" s="156"/>
      <c r="DF869" s="156"/>
      <c r="DG869" s="156"/>
      <c r="DH869" s="156"/>
      <c r="DI869" s="156"/>
      <c r="DJ869" s="156"/>
      <c r="DK869" s="156"/>
      <c r="DL869" s="156"/>
      <c r="DM869" s="156"/>
      <c r="DN869" s="156"/>
      <c r="DO869" s="156"/>
      <c r="DP869" s="156"/>
      <c r="DQ869" s="156"/>
      <c r="DR869" s="156"/>
      <c r="DS869" s="156"/>
      <c r="DT869" s="156"/>
      <c r="DU869" s="156"/>
      <c r="DV869" s="156"/>
      <c r="DW869" s="156"/>
      <c r="DX869" s="156"/>
      <c r="DY869" s="156"/>
      <c r="DZ869" s="156"/>
      <c r="EA869" s="156"/>
      <c r="EB869" s="156"/>
      <c r="EC869" s="156"/>
      <c r="ED869" s="156"/>
      <c r="EE869" s="156"/>
      <c r="EF869" s="156"/>
      <c r="EG869" s="156"/>
      <c r="EH869" s="156"/>
      <c r="EI869" s="156"/>
      <c r="EJ869" s="156"/>
      <c r="EK869" s="156"/>
      <c r="EL869" s="156"/>
      <c r="EM869" s="156"/>
      <c r="EN869" s="156"/>
      <c r="EO869" s="156"/>
      <c r="EP869" s="156"/>
      <c r="EQ869" s="156"/>
      <c r="ER869" s="156"/>
      <c r="ES869" s="156"/>
      <c r="ET869" s="156"/>
      <c r="EU869" s="156"/>
      <c r="EV869" s="156"/>
      <c r="EW869" s="156"/>
      <c r="EX869" s="156"/>
      <c r="EY869" s="156"/>
      <c r="EZ869" s="156"/>
      <c r="FA869" s="156"/>
      <c r="FB869" s="156"/>
      <c r="FC869" s="156"/>
      <c r="FD869" s="156"/>
      <c r="FE869" s="156"/>
      <c r="FF869" s="156"/>
      <c r="FG869" s="156"/>
      <c r="FH869" s="156"/>
      <c r="FI869" s="156"/>
      <c r="FJ869" s="156"/>
      <c r="FK869" s="156"/>
      <c r="FL869" s="156"/>
      <c r="FM869" s="156"/>
      <c r="FN869" s="156"/>
      <c r="FO869" s="156"/>
      <c r="FP869" s="156"/>
      <c r="FQ869" s="156"/>
      <c r="FR869" s="156"/>
      <c r="FS869" s="156"/>
    </row>
    <row r="870" customFormat="false" ht="15" hidden="false" customHeight="false" outlineLevel="0" collapsed="false">
      <c r="A870" s="153"/>
      <c r="B870" s="154"/>
      <c r="C870" s="155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  <c r="AF870" s="156"/>
      <c r="AG870" s="156"/>
      <c r="AH870" s="156"/>
      <c r="AI870" s="156"/>
      <c r="AJ870" s="156"/>
      <c r="AK870" s="156"/>
      <c r="AL870" s="156"/>
      <c r="AM870" s="156"/>
      <c r="AN870" s="156"/>
      <c r="AO870" s="156"/>
      <c r="AP870" s="156"/>
      <c r="AQ870" s="156"/>
      <c r="AR870" s="156"/>
      <c r="AS870" s="156"/>
      <c r="AT870" s="156"/>
      <c r="AU870" s="156"/>
      <c r="AV870" s="156"/>
      <c r="AW870" s="156"/>
      <c r="AX870" s="156"/>
      <c r="AY870" s="156"/>
      <c r="AZ870" s="156"/>
      <c r="BA870" s="156"/>
      <c r="BB870" s="156"/>
      <c r="BC870" s="156"/>
      <c r="BD870" s="156"/>
      <c r="BE870" s="156"/>
      <c r="BF870" s="156"/>
      <c r="BG870" s="156"/>
      <c r="BH870" s="156"/>
      <c r="BI870" s="156"/>
      <c r="BJ870" s="156"/>
      <c r="BK870" s="156"/>
      <c r="BL870" s="156"/>
      <c r="BM870" s="156"/>
      <c r="BN870" s="156"/>
      <c r="BO870" s="156"/>
      <c r="BP870" s="156"/>
      <c r="BQ870" s="156"/>
      <c r="BR870" s="156"/>
      <c r="BS870" s="156"/>
      <c r="BT870" s="156"/>
      <c r="BU870" s="156"/>
      <c r="BV870" s="156"/>
      <c r="BW870" s="156"/>
      <c r="BX870" s="156"/>
      <c r="BY870" s="156"/>
      <c r="BZ870" s="156"/>
      <c r="CA870" s="156"/>
      <c r="CB870" s="156"/>
      <c r="CC870" s="156"/>
      <c r="CD870" s="156"/>
      <c r="CE870" s="156"/>
      <c r="CF870" s="156"/>
      <c r="CG870" s="156"/>
      <c r="CH870" s="156"/>
      <c r="CI870" s="156"/>
      <c r="CJ870" s="156"/>
      <c r="CK870" s="156"/>
      <c r="CL870" s="156"/>
      <c r="CM870" s="156"/>
      <c r="CN870" s="156"/>
      <c r="CO870" s="156"/>
      <c r="CP870" s="156"/>
      <c r="CQ870" s="156"/>
      <c r="CR870" s="156"/>
      <c r="CS870" s="156"/>
      <c r="CT870" s="156"/>
      <c r="CU870" s="156"/>
      <c r="CV870" s="156"/>
      <c r="CW870" s="156"/>
      <c r="CX870" s="156"/>
      <c r="CY870" s="156"/>
      <c r="CZ870" s="156"/>
      <c r="DA870" s="156"/>
      <c r="DB870" s="156"/>
      <c r="DC870" s="156"/>
      <c r="DD870" s="156"/>
      <c r="DE870" s="156"/>
      <c r="DF870" s="156"/>
      <c r="DG870" s="156"/>
      <c r="DH870" s="156"/>
      <c r="DI870" s="156"/>
      <c r="DJ870" s="156"/>
      <c r="DK870" s="156"/>
      <c r="DL870" s="156"/>
      <c r="DM870" s="156"/>
      <c r="DN870" s="156"/>
      <c r="DO870" s="156"/>
      <c r="DP870" s="156"/>
      <c r="DQ870" s="156"/>
      <c r="DR870" s="156"/>
      <c r="DS870" s="156"/>
      <c r="DT870" s="156"/>
      <c r="DU870" s="156"/>
      <c r="DV870" s="156"/>
      <c r="DW870" s="156"/>
      <c r="DX870" s="156"/>
      <c r="DY870" s="156"/>
      <c r="DZ870" s="156"/>
      <c r="EA870" s="156"/>
      <c r="EB870" s="156"/>
      <c r="EC870" s="156"/>
      <c r="ED870" s="156"/>
      <c r="EE870" s="156"/>
      <c r="EF870" s="156"/>
      <c r="EG870" s="156"/>
      <c r="EH870" s="156"/>
      <c r="EI870" s="156"/>
      <c r="EJ870" s="156"/>
      <c r="EK870" s="156"/>
      <c r="EL870" s="156"/>
      <c r="EM870" s="156"/>
      <c r="EN870" s="156"/>
      <c r="EO870" s="156"/>
      <c r="EP870" s="156"/>
      <c r="EQ870" s="156"/>
      <c r="ER870" s="156"/>
      <c r="ES870" s="156"/>
      <c r="ET870" s="156"/>
      <c r="EU870" s="156"/>
      <c r="EV870" s="156"/>
      <c r="EW870" s="156"/>
      <c r="EX870" s="156"/>
      <c r="EY870" s="156"/>
      <c r="EZ870" s="156"/>
      <c r="FA870" s="156"/>
      <c r="FB870" s="156"/>
      <c r="FC870" s="156"/>
      <c r="FD870" s="156"/>
      <c r="FE870" s="156"/>
      <c r="FF870" s="156"/>
      <c r="FG870" s="156"/>
      <c r="FH870" s="156"/>
      <c r="FI870" s="156"/>
      <c r="FJ870" s="156"/>
      <c r="FK870" s="156"/>
      <c r="FL870" s="156"/>
      <c r="FM870" s="156"/>
      <c r="FN870" s="156"/>
      <c r="FO870" s="156"/>
      <c r="FP870" s="156"/>
      <c r="FQ870" s="156"/>
      <c r="FR870" s="156"/>
      <c r="FS870" s="156"/>
    </row>
    <row r="871" customFormat="false" ht="15" hidden="false" customHeight="false" outlineLevel="0" collapsed="false">
      <c r="A871" s="153"/>
      <c r="B871" s="154"/>
      <c r="C871" s="155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  <c r="AF871" s="156"/>
      <c r="AG871" s="156"/>
      <c r="AH871" s="156"/>
      <c r="AI871" s="156"/>
      <c r="AJ871" s="156"/>
      <c r="AK871" s="156"/>
      <c r="AL871" s="156"/>
      <c r="AM871" s="156"/>
      <c r="AN871" s="156"/>
      <c r="AO871" s="156"/>
      <c r="AP871" s="156"/>
      <c r="AQ871" s="156"/>
      <c r="AR871" s="156"/>
      <c r="AS871" s="156"/>
      <c r="AT871" s="156"/>
      <c r="AU871" s="156"/>
      <c r="AV871" s="156"/>
      <c r="AW871" s="156"/>
      <c r="AX871" s="156"/>
      <c r="AY871" s="156"/>
      <c r="AZ871" s="156"/>
      <c r="BA871" s="156"/>
      <c r="BB871" s="156"/>
      <c r="BC871" s="156"/>
      <c r="BD871" s="156"/>
      <c r="BE871" s="156"/>
      <c r="BF871" s="156"/>
      <c r="BG871" s="156"/>
      <c r="BH871" s="156"/>
      <c r="BI871" s="156"/>
      <c r="BJ871" s="156"/>
      <c r="BK871" s="156"/>
      <c r="BL871" s="156"/>
      <c r="BM871" s="156"/>
      <c r="BN871" s="156"/>
      <c r="BO871" s="156"/>
      <c r="BP871" s="156"/>
      <c r="BQ871" s="156"/>
      <c r="BR871" s="156"/>
      <c r="BS871" s="156"/>
      <c r="BT871" s="156"/>
      <c r="BU871" s="156"/>
      <c r="BV871" s="156"/>
      <c r="BW871" s="156"/>
      <c r="BX871" s="156"/>
      <c r="BY871" s="156"/>
      <c r="BZ871" s="156"/>
      <c r="CA871" s="156"/>
      <c r="CB871" s="156"/>
      <c r="CC871" s="156"/>
      <c r="CD871" s="156"/>
      <c r="CE871" s="156"/>
      <c r="CF871" s="156"/>
      <c r="CG871" s="156"/>
      <c r="CH871" s="156"/>
      <c r="CI871" s="156"/>
      <c r="CJ871" s="156"/>
      <c r="CK871" s="156"/>
      <c r="CL871" s="156"/>
      <c r="CM871" s="156"/>
      <c r="CN871" s="156"/>
      <c r="CO871" s="156"/>
      <c r="CP871" s="156"/>
      <c r="CQ871" s="156"/>
      <c r="CR871" s="156"/>
      <c r="CS871" s="156"/>
      <c r="CT871" s="156"/>
      <c r="CU871" s="156"/>
      <c r="CV871" s="156"/>
      <c r="CW871" s="156"/>
      <c r="CX871" s="156"/>
      <c r="CY871" s="156"/>
      <c r="CZ871" s="156"/>
      <c r="DA871" s="156"/>
      <c r="DB871" s="156"/>
      <c r="DC871" s="156"/>
      <c r="DD871" s="156"/>
      <c r="DE871" s="156"/>
      <c r="DF871" s="156"/>
      <c r="DG871" s="156"/>
      <c r="DH871" s="156"/>
      <c r="DI871" s="156"/>
      <c r="DJ871" s="156"/>
      <c r="DK871" s="156"/>
      <c r="DL871" s="156"/>
      <c r="DM871" s="156"/>
      <c r="DN871" s="156"/>
      <c r="DO871" s="156"/>
      <c r="DP871" s="156"/>
      <c r="DQ871" s="156"/>
      <c r="DR871" s="156"/>
      <c r="DS871" s="156"/>
      <c r="DT871" s="156"/>
      <c r="DU871" s="156"/>
      <c r="DV871" s="156"/>
      <c r="DW871" s="156"/>
      <c r="DX871" s="156"/>
      <c r="DY871" s="156"/>
      <c r="DZ871" s="156"/>
      <c r="EA871" s="156"/>
      <c r="EB871" s="156"/>
      <c r="EC871" s="156"/>
      <c r="ED871" s="156"/>
      <c r="EE871" s="156"/>
      <c r="EF871" s="156"/>
      <c r="EG871" s="156"/>
      <c r="EH871" s="156"/>
      <c r="EI871" s="156"/>
      <c r="EJ871" s="156"/>
      <c r="EK871" s="156"/>
      <c r="EL871" s="156"/>
      <c r="EM871" s="156"/>
      <c r="EN871" s="156"/>
      <c r="EO871" s="156"/>
      <c r="EP871" s="156"/>
      <c r="EQ871" s="156"/>
      <c r="ER871" s="156"/>
      <c r="ES871" s="156"/>
      <c r="ET871" s="156"/>
      <c r="EU871" s="156"/>
      <c r="EV871" s="156"/>
      <c r="EW871" s="156"/>
      <c r="EX871" s="156"/>
      <c r="EY871" s="156"/>
      <c r="EZ871" s="156"/>
      <c r="FA871" s="156"/>
      <c r="FB871" s="156"/>
      <c r="FC871" s="156"/>
      <c r="FD871" s="156"/>
      <c r="FE871" s="156"/>
      <c r="FF871" s="156"/>
      <c r="FG871" s="156"/>
      <c r="FH871" s="156"/>
      <c r="FI871" s="156"/>
      <c r="FJ871" s="156"/>
      <c r="FK871" s="156"/>
      <c r="FL871" s="156"/>
      <c r="FM871" s="156"/>
      <c r="FN871" s="156"/>
      <c r="FO871" s="156"/>
      <c r="FP871" s="156"/>
      <c r="FQ871" s="156"/>
      <c r="FR871" s="156"/>
      <c r="FS871" s="156"/>
    </row>
    <row r="872" customFormat="false" ht="15" hidden="false" customHeight="false" outlineLevel="0" collapsed="false">
      <c r="A872" s="153"/>
      <c r="B872" s="154"/>
      <c r="C872" s="155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</row>
    <row r="873" customFormat="false" ht="15" hidden="false" customHeight="false" outlineLevel="0" collapsed="false">
      <c r="A873" s="153"/>
      <c r="B873" s="154"/>
      <c r="C873" s="155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</row>
    <row r="874" customFormat="false" ht="15" hidden="false" customHeight="false" outlineLevel="0" collapsed="false">
      <c r="A874" s="153"/>
      <c r="B874" s="154"/>
      <c r="C874" s="155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</row>
    <row r="875" customFormat="false" ht="15" hidden="false" customHeight="false" outlineLevel="0" collapsed="false">
      <c r="A875" s="153"/>
      <c r="B875" s="154"/>
      <c r="C875" s="155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</row>
    <row r="876" customFormat="false" ht="15" hidden="false" customHeight="false" outlineLevel="0" collapsed="false">
      <c r="A876" s="153"/>
      <c r="B876" s="154"/>
      <c r="C876" s="155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</row>
    <row r="877" customFormat="false" ht="15" hidden="false" customHeight="false" outlineLevel="0" collapsed="false">
      <c r="A877" s="153"/>
      <c r="B877" s="154"/>
      <c r="C877" s="155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</row>
    <row r="878" customFormat="false" ht="15" hidden="false" customHeight="false" outlineLevel="0" collapsed="false">
      <c r="A878" s="153"/>
      <c r="B878" s="154"/>
      <c r="C878" s="155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</row>
    <row r="879" customFormat="false" ht="15" hidden="false" customHeight="false" outlineLevel="0" collapsed="false">
      <c r="A879" s="153"/>
      <c r="B879" s="154"/>
      <c r="C879" s="155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</row>
    <row r="880" customFormat="false" ht="15" hidden="false" customHeight="false" outlineLevel="0" collapsed="false">
      <c r="A880" s="153"/>
      <c r="B880" s="154"/>
      <c r="C880" s="155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</row>
    <row r="881" customFormat="false" ht="15" hidden="false" customHeight="false" outlineLevel="0" collapsed="false">
      <c r="A881" s="153"/>
      <c r="B881" s="154"/>
      <c r="C881" s="155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</row>
    <row r="882" s="132" customFormat="true" ht="58.5" hidden="false" customHeight="true" outlineLevel="0" collapsed="false">
      <c r="A882" s="133"/>
      <c r="B882" s="134"/>
      <c r="C882" s="135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</row>
    <row r="883" s="132" customFormat="true" ht="15" hidden="false" customHeight="false" outlineLevel="0" collapsed="false">
      <c r="A883" s="133"/>
      <c r="B883" s="134"/>
      <c r="C883" s="135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</row>
    <row r="884" s="132" customFormat="true" ht="15" hidden="false" customHeight="false" outlineLevel="0" collapsed="false">
      <c r="A884" s="133"/>
      <c r="B884" s="134"/>
      <c r="C884" s="135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</row>
    <row r="885" s="132" customFormat="true" ht="15" hidden="false" customHeight="false" outlineLevel="0" collapsed="false">
      <c r="A885" s="133"/>
      <c r="B885" s="134"/>
      <c r="C885" s="135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</row>
    <row r="886" s="132" customFormat="true" ht="15" hidden="false" customHeight="false" outlineLevel="0" collapsed="false">
      <c r="A886" s="133"/>
      <c r="B886" s="134"/>
      <c r="C886" s="135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</row>
    <row r="887" s="132" customFormat="true" ht="15" hidden="false" customHeight="false" outlineLevel="0" collapsed="false">
      <c r="A887" s="133"/>
      <c r="B887" s="134"/>
      <c r="C887" s="135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</row>
    <row r="888" s="132" customFormat="true" ht="15" hidden="false" customHeight="false" outlineLevel="0" collapsed="false">
      <c r="A888" s="133"/>
      <c r="B888" s="134"/>
      <c r="C888" s="135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</row>
    <row r="889" s="132" customFormat="true" ht="15" hidden="false" customHeight="false" outlineLevel="0" collapsed="false">
      <c r="A889" s="133"/>
      <c r="B889" s="134"/>
      <c r="C889" s="135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</row>
    <row r="890" s="132" customFormat="true" ht="15" hidden="false" customHeight="false" outlineLevel="0" collapsed="false">
      <c r="A890" s="133"/>
      <c r="B890" s="134"/>
      <c r="C890" s="135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</row>
    <row r="891" s="132" customFormat="true" ht="47.25" hidden="false" customHeight="true" outlineLevel="0" collapsed="false">
      <c r="A891" s="133"/>
      <c r="B891" s="134"/>
      <c r="C891" s="135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</row>
    <row r="892" s="132" customFormat="true" ht="15" hidden="false" customHeight="false" outlineLevel="0" collapsed="false">
      <c r="A892" s="133"/>
      <c r="B892" s="134"/>
      <c r="C892" s="135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</row>
    <row r="893" s="132" customFormat="true" ht="15" hidden="false" customHeight="false" outlineLevel="0" collapsed="false">
      <c r="A893" s="133"/>
      <c r="B893" s="134"/>
      <c r="C893" s="135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</row>
    <row r="894" s="132" customFormat="true" ht="15" hidden="false" customHeight="false" outlineLevel="0" collapsed="false">
      <c r="A894" s="133"/>
      <c r="B894" s="134"/>
      <c r="C894" s="135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</row>
    <row r="895" s="132" customFormat="true" ht="15" hidden="false" customHeight="false" outlineLevel="0" collapsed="false">
      <c r="A895" s="133"/>
      <c r="B895" s="134"/>
      <c r="C895" s="135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</row>
    <row r="896" s="132" customFormat="true" ht="15" hidden="false" customHeight="false" outlineLevel="0" collapsed="false">
      <c r="A896" s="133"/>
      <c r="B896" s="134"/>
      <c r="C896" s="135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</row>
    <row r="897" s="132" customFormat="true" ht="15" hidden="false" customHeight="false" outlineLevel="0" collapsed="false">
      <c r="A897" s="133"/>
      <c r="B897" s="134"/>
      <c r="C897" s="135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</row>
    <row r="898" s="132" customFormat="true" ht="15" hidden="false" customHeight="false" outlineLevel="0" collapsed="false">
      <c r="A898" s="133"/>
      <c r="B898" s="134"/>
      <c r="C898" s="135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</row>
    <row r="899" s="132" customFormat="true" ht="15" hidden="false" customHeight="false" outlineLevel="0" collapsed="false">
      <c r="A899" s="133"/>
      <c r="B899" s="134"/>
      <c r="C899" s="135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</row>
    <row r="900" s="132" customFormat="true" ht="15" hidden="false" customHeight="false" outlineLevel="0" collapsed="false">
      <c r="A900" s="133"/>
      <c r="B900" s="134"/>
      <c r="C900" s="135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</row>
    <row r="901" s="132" customFormat="true" ht="15" hidden="false" customHeight="false" outlineLevel="0" collapsed="false">
      <c r="A901" s="133"/>
      <c r="B901" s="134"/>
      <c r="C901" s="135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</row>
    <row r="902" s="132" customFormat="true" ht="15" hidden="false" customHeight="false" outlineLevel="0" collapsed="false">
      <c r="A902" s="133"/>
      <c r="B902" s="134"/>
      <c r="C902" s="135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</row>
    <row r="903" s="132" customFormat="true" ht="15" hidden="false" customHeight="false" outlineLevel="0" collapsed="false">
      <c r="A903" s="133"/>
      <c r="B903" s="134"/>
      <c r="C903" s="135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</row>
    <row r="904" s="132" customFormat="true" ht="44.25" hidden="false" customHeight="true" outlineLevel="0" collapsed="false">
      <c r="A904" s="133"/>
      <c r="B904" s="134"/>
      <c r="C904" s="135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</row>
    <row r="905" s="132" customFormat="true" ht="15" hidden="false" customHeight="false" outlineLevel="0" collapsed="false">
      <c r="A905" s="133"/>
      <c r="B905" s="134"/>
      <c r="C905" s="135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</row>
    <row r="906" s="132" customFormat="true" ht="15" hidden="false" customHeight="false" outlineLevel="0" collapsed="false">
      <c r="A906" s="133"/>
      <c r="B906" s="134"/>
      <c r="C906" s="135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</row>
    <row r="907" s="132" customFormat="true" ht="15" hidden="false" customHeight="false" outlineLevel="0" collapsed="false">
      <c r="A907" s="133"/>
      <c r="B907" s="134"/>
      <c r="C907" s="135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</row>
    <row r="908" s="132" customFormat="true" ht="15" hidden="false" customHeight="false" outlineLevel="0" collapsed="false">
      <c r="A908" s="133"/>
      <c r="B908" s="134"/>
      <c r="C908" s="135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</row>
    <row r="909" s="132" customFormat="true" ht="15" hidden="false" customHeight="false" outlineLevel="0" collapsed="false">
      <c r="A909" s="133"/>
      <c r="B909" s="134"/>
      <c r="C909" s="135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</row>
    <row r="910" s="132" customFormat="true" ht="15" hidden="false" customHeight="false" outlineLevel="0" collapsed="false">
      <c r="A910" s="133"/>
      <c r="B910" s="134"/>
      <c r="C910" s="135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</row>
    <row r="911" s="132" customFormat="true" ht="15" hidden="false" customHeight="false" outlineLevel="0" collapsed="false">
      <c r="A911" s="133"/>
      <c r="B911" s="134"/>
      <c r="C911" s="135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</row>
    <row r="912" s="132" customFormat="true" ht="15" hidden="false" customHeight="false" outlineLevel="0" collapsed="false">
      <c r="A912" s="133"/>
      <c r="B912" s="134"/>
      <c r="C912" s="135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</row>
    <row r="913" s="132" customFormat="true" ht="15" hidden="false" customHeight="false" outlineLevel="0" collapsed="false">
      <c r="A913" s="133"/>
      <c r="B913" s="134"/>
      <c r="C913" s="135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</row>
    <row r="914" s="132" customFormat="true" ht="15" hidden="false" customHeight="false" outlineLevel="0" collapsed="false">
      <c r="A914" s="133"/>
      <c r="B914" s="134"/>
      <c r="C914" s="135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</row>
    <row r="915" s="132" customFormat="true" ht="15" hidden="false" customHeight="false" outlineLevel="0" collapsed="false">
      <c r="A915" s="133"/>
      <c r="B915" s="134"/>
      <c r="C915" s="135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</row>
    <row r="916" s="132" customFormat="true" ht="42.75" hidden="false" customHeight="true" outlineLevel="0" collapsed="false">
      <c r="A916" s="133"/>
      <c r="B916" s="134"/>
      <c r="C916" s="135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</row>
    <row r="917" s="132" customFormat="true" ht="15" hidden="false" customHeight="false" outlineLevel="0" collapsed="false">
      <c r="A917" s="133"/>
      <c r="B917" s="134"/>
      <c r="C917" s="135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</row>
    <row r="918" s="132" customFormat="true" ht="15" hidden="false" customHeight="false" outlineLevel="0" collapsed="false">
      <c r="A918" s="133"/>
      <c r="B918" s="134"/>
      <c r="C918" s="135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</row>
    <row r="919" s="132" customFormat="true" ht="15" hidden="false" customHeight="false" outlineLevel="0" collapsed="false">
      <c r="A919" s="133"/>
      <c r="B919" s="134"/>
      <c r="C919" s="135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</row>
    <row r="920" s="132" customFormat="true" ht="15" hidden="false" customHeight="false" outlineLevel="0" collapsed="false">
      <c r="A920" s="133"/>
      <c r="B920" s="134"/>
      <c r="C920" s="135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</row>
    <row r="921" s="132" customFormat="true" ht="15" hidden="false" customHeight="false" outlineLevel="0" collapsed="false">
      <c r="A921" s="133"/>
      <c r="B921" s="134"/>
      <c r="C921" s="135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</row>
    <row r="922" s="132" customFormat="true" ht="15" hidden="false" customHeight="false" outlineLevel="0" collapsed="false">
      <c r="A922" s="133"/>
      <c r="B922" s="134"/>
      <c r="C922" s="135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</row>
    <row r="923" s="132" customFormat="true" ht="15" hidden="false" customHeight="false" outlineLevel="0" collapsed="false">
      <c r="A923" s="133"/>
      <c r="B923" s="134"/>
      <c r="C923" s="135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</row>
    <row r="924" s="132" customFormat="true" ht="15" hidden="false" customHeight="false" outlineLevel="0" collapsed="false">
      <c r="A924" s="133"/>
      <c r="B924" s="134"/>
      <c r="C924" s="135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</row>
    <row r="925" s="132" customFormat="true" ht="15" hidden="false" customHeight="false" outlineLevel="0" collapsed="false">
      <c r="A925" s="133"/>
      <c r="B925" s="134"/>
      <c r="C925" s="135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</row>
    <row r="926" s="132" customFormat="true" ht="15" hidden="false" customHeight="false" outlineLevel="0" collapsed="false">
      <c r="A926" s="133"/>
      <c r="B926" s="134"/>
      <c r="C926" s="135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</row>
    <row r="927" s="132" customFormat="true" ht="15" hidden="false" customHeight="false" outlineLevel="0" collapsed="false">
      <c r="A927" s="133"/>
      <c r="B927" s="134"/>
      <c r="C927" s="135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</row>
    <row r="928" s="132" customFormat="true" ht="15" hidden="false" customHeight="false" outlineLevel="0" collapsed="false">
      <c r="A928" s="133"/>
      <c r="B928" s="134"/>
      <c r="C928" s="135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</row>
    <row r="929" s="132" customFormat="true" ht="15" hidden="false" customHeight="false" outlineLevel="0" collapsed="false">
      <c r="A929" s="133"/>
      <c r="B929" s="134"/>
      <c r="C929" s="135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</row>
    <row r="930" s="132" customFormat="true" ht="15" hidden="false" customHeight="false" outlineLevel="0" collapsed="false">
      <c r="A930" s="133"/>
      <c r="B930" s="134"/>
      <c r="C930" s="135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</row>
    <row r="931" s="132" customFormat="true" ht="15" hidden="false" customHeight="false" outlineLevel="0" collapsed="false">
      <c r="A931" s="133"/>
      <c r="B931" s="134"/>
      <c r="C931" s="135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</row>
    <row r="932" s="132" customFormat="true" ht="15" hidden="false" customHeight="false" outlineLevel="0" collapsed="false">
      <c r="A932" s="133"/>
      <c r="B932" s="134"/>
      <c r="C932" s="135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</row>
    <row r="933" s="132" customFormat="true" ht="15" hidden="false" customHeight="false" outlineLevel="0" collapsed="false">
      <c r="A933" s="133"/>
      <c r="B933" s="134"/>
      <c r="C933" s="135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</row>
    <row r="934" s="132" customFormat="true" ht="15" hidden="false" customHeight="false" outlineLevel="0" collapsed="false">
      <c r="A934" s="133"/>
      <c r="B934" s="134"/>
      <c r="C934" s="135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</row>
    <row r="935" s="132" customFormat="true" ht="15" hidden="false" customHeight="false" outlineLevel="0" collapsed="false">
      <c r="A935" s="133"/>
      <c r="B935" s="134"/>
      <c r="C935" s="135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</row>
    <row r="936" s="132" customFormat="true" ht="15" hidden="false" customHeight="false" outlineLevel="0" collapsed="false">
      <c r="A936" s="133"/>
      <c r="B936" s="134"/>
      <c r="C936" s="135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</row>
    <row r="937" s="132" customFormat="true" ht="15" hidden="false" customHeight="false" outlineLevel="0" collapsed="false">
      <c r="A937" s="133"/>
      <c r="B937" s="134"/>
      <c r="C937" s="135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</row>
    <row r="938" s="132" customFormat="true" ht="15" hidden="false" customHeight="false" outlineLevel="0" collapsed="false">
      <c r="A938" s="133"/>
      <c r="B938" s="134"/>
      <c r="C938" s="135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</row>
    <row r="939" s="132" customFormat="true" ht="15" hidden="false" customHeight="false" outlineLevel="0" collapsed="false">
      <c r="A939" s="133"/>
      <c r="B939" s="134"/>
      <c r="C939" s="135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</row>
    <row r="940" s="132" customFormat="true" ht="15" hidden="false" customHeight="false" outlineLevel="0" collapsed="false">
      <c r="A940" s="133"/>
      <c r="B940" s="134"/>
      <c r="C940" s="135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</row>
    <row r="941" s="132" customFormat="true" ht="15" hidden="false" customHeight="false" outlineLevel="0" collapsed="false">
      <c r="A941" s="133"/>
      <c r="B941" s="134"/>
      <c r="C941" s="135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</row>
    <row r="942" s="132" customFormat="true" ht="40.5" hidden="false" customHeight="true" outlineLevel="0" collapsed="false">
      <c r="A942" s="133"/>
      <c r="B942" s="134"/>
      <c r="C942" s="135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</row>
    <row r="943" s="132" customFormat="true" ht="15" hidden="false" customHeight="false" outlineLevel="0" collapsed="false">
      <c r="A943" s="133"/>
      <c r="B943" s="134"/>
      <c r="C943" s="135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</row>
    <row r="944" s="132" customFormat="true" ht="15" hidden="false" customHeight="false" outlineLevel="0" collapsed="false">
      <c r="A944" s="133"/>
      <c r="B944" s="134"/>
      <c r="C944" s="135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</row>
    <row r="945" s="132" customFormat="true" ht="15" hidden="false" customHeight="false" outlineLevel="0" collapsed="false">
      <c r="A945" s="133"/>
      <c r="B945" s="134"/>
      <c r="C945" s="135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</row>
    <row r="946" s="132" customFormat="true" ht="15" hidden="false" customHeight="false" outlineLevel="0" collapsed="false">
      <c r="A946" s="133"/>
      <c r="B946" s="134"/>
      <c r="C946" s="135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</row>
    <row r="947" s="132" customFormat="true" ht="15" hidden="false" customHeight="false" outlineLevel="0" collapsed="false">
      <c r="A947" s="133"/>
      <c r="B947" s="134"/>
      <c r="C947" s="135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</row>
    <row r="948" s="132" customFormat="true" ht="15" hidden="false" customHeight="false" outlineLevel="0" collapsed="false">
      <c r="A948" s="133"/>
      <c r="B948" s="134"/>
      <c r="C948" s="135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</row>
    <row r="949" s="132" customFormat="true" ht="15" hidden="false" customHeight="false" outlineLevel="0" collapsed="false">
      <c r="A949" s="133"/>
      <c r="B949" s="134"/>
      <c r="C949" s="135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</row>
    <row r="950" s="132" customFormat="true" ht="15" hidden="false" customHeight="false" outlineLevel="0" collapsed="false">
      <c r="A950" s="133"/>
      <c r="B950" s="134"/>
      <c r="C950" s="135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</row>
    <row r="951" s="132" customFormat="true" ht="15" hidden="false" customHeight="false" outlineLevel="0" collapsed="false">
      <c r="A951" s="133"/>
      <c r="B951" s="134"/>
      <c r="C951" s="135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</row>
    <row r="952" s="132" customFormat="true" ht="15" hidden="false" customHeight="false" outlineLevel="0" collapsed="false">
      <c r="A952" s="133"/>
      <c r="B952" s="134"/>
      <c r="C952" s="135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</row>
    <row r="953" s="132" customFormat="true" ht="15" hidden="false" customHeight="false" outlineLevel="0" collapsed="false">
      <c r="A953" s="133"/>
      <c r="B953" s="134"/>
      <c r="C953" s="135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</row>
    <row r="954" s="132" customFormat="true" ht="15" hidden="false" customHeight="false" outlineLevel="0" collapsed="false">
      <c r="A954" s="133"/>
      <c r="B954" s="134"/>
      <c r="C954" s="135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</row>
    <row r="955" s="132" customFormat="true" ht="15" hidden="false" customHeight="false" outlineLevel="0" collapsed="false">
      <c r="A955" s="133"/>
      <c r="B955" s="134"/>
      <c r="C955" s="135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</row>
    <row r="956" s="132" customFormat="true" ht="15" hidden="false" customHeight="false" outlineLevel="0" collapsed="false">
      <c r="A956" s="133"/>
      <c r="B956" s="134"/>
      <c r="C956" s="135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</row>
    <row r="957" s="132" customFormat="true" ht="15" hidden="false" customHeight="false" outlineLevel="0" collapsed="false">
      <c r="A957" s="133"/>
      <c r="B957" s="134"/>
      <c r="C957" s="135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</row>
    <row r="958" s="132" customFormat="true" ht="15" hidden="false" customHeight="false" outlineLevel="0" collapsed="false">
      <c r="A958" s="133"/>
      <c r="B958" s="134"/>
      <c r="C958" s="135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</row>
    <row r="959" s="132" customFormat="true" ht="15" hidden="false" customHeight="false" outlineLevel="0" collapsed="false">
      <c r="A959" s="133"/>
      <c r="B959" s="134"/>
      <c r="C959" s="135"/>
      <c r="D959" s="137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</row>
    <row r="960" s="132" customFormat="true" ht="15" hidden="false" customHeight="false" outlineLevel="0" collapsed="false">
      <c r="A960" s="133"/>
      <c r="B960" s="134"/>
      <c r="C960" s="135"/>
      <c r="D960" s="137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</row>
    <row r="961" s="132" customFormat="true" ht="15" hidden="false" customHeight="false" outlineLevel="0" collapsed="false">
      <c r="A961" s="133"/>
      <c r="B961" s="134"/>
      <c r="C961" s="135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</row>
    <row r="962" s="132" customFormat="true" ht="15" hidden="false" customHeight="false" outlineLevel="0" collapsed="false">
      <c r="A962" s="133"/>
      <c r="B962" s="134"/>
      <c r="C962" s="135"/>
      <c r="D962" s="137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</row>
    <row r="963" s="132" customFormat="true" ht="35.25" hidden="false" customHeight="true" outlineLevel="0" collapsed="false">
      <c r="A963" s="133"/>
      <c r="B963" s="134"/>
      <c r="C963" s="135"/>
      <c r="D963" s="137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</row>
    <row r="964" s="132" customFormat="true" ht="15" hidden="false" customHeight="false" outlineLevel="0" collapsed="false">
      <c r="A964" s="133"/>
      <c r="B964" s="134"/>
      <c r="C964" s="135"/>
      <c r="D964" s="137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</row>
    <row r="965" s="132" customFormat="true" ht="15" hidden="false" customHeight="false" outlineLevel="0" collapsed="false">
      <c r="A965" s="133"/>
      <c r="B965" s="134"/>
      <c r="C965" s="135"/>
      <c r="D965" s="137"/>
      <c r="E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</row>
    <row r="966" s="132" customFormat="true" ht="15" hidden="false" customHeight="false" outlineLevel="0" collapsed="false">
      <c r="A966" s="133"/>
      <c r="B966" s="134"/>
      <c r="C966" s="135"/>
      <c r="D966" s="137"/>
      <c r="E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</row>
    <row r="967" s="132" customFormat="true" ht="15" hidden="false" customHeight="false" outlineLevel="0" collapsed="false">
      <c r="A967" s="133"/>
      <c r="B967" s="134"/>
      <c r="C967" s="135"/>
      <c r="D967" s="137"/>
      <c r="E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</row>
    <row r="968" s="132" customFormat="true" ht="15" hidden="false" customHeight="false" outlineLevel="0" collapsed="false">
      <c r="A968" s="133"/>
      <c r="B968" s="134"/>
      <c r="C968" s="135"/>
      <c r="D968" s="137"/>
      <c r="E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</row>
    <row r="969" s="132" customFormat="true" ht="15" hidden="false" customHeight="false" outlineLevel="0" collapsed="false">
      <c r="A969" s="133"/>
      <c r="B969" s="134"/>
      <c r="C969" s="135"/>
      <c r="D969" s="137"/>
      <c r="E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</row>
    <row r="970" s="132" customFormat="true" ht="15" hidden="false" customHeight="false" outlineLevel="0" collapsed="false">
      <c r="A970" s="133"/>
      <c r="B970" s="134"/>
      <c r="C970" s="135"/>
      <c r="D970" s="137"/>
      <c r="E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</row>
    <row r="971" s="132" customFormat="true" ht="15" hidden="false" customHeight="false" outlineLevel="0" collapsed="false">
      <c r="A971" s="133"/>
      <c r="B971" s="134"/>
      <c r="C971" s="135"/>
      <c r="D971" s="137"/>
      <c r="E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</row>
    <row r="972" s="132" customFormat="true" ht="15" hidden="false" customHeight="false" outlineLevel="0" collapsed="false">
      <c r="A972" s="133"/>
      <c r="B972" s="134"/>
      <c r="C972" s="135"/>
      <c r="D972" s="137"/>
      <c r="E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</row>
    <row r="973" s="132" customFormat="true" ht="15" hidden="false" customHeight="false" outlineLevel="0" collapsed="false">
      <c r="A973" s="133"/>
      <c r="B973" s="134"/>
      <c r="C973" s="135"/>
      <c r="D973" s="137"/>
      <c r="E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</row>
    <row r="974" s="132" customFormat="true" ht="15" hidden="false" customHeight="false" outlineLevel="0" collapsed="false">
      <c r="A974" s="133"/>
      <c r="B974" s="134"/>
      <c r="C974" s="135"/>
      <c r="D974" s="137"/>
      <c r="E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</row>
    <row r="975" s="132" customFormat="true" ht="15" hidden="false" customHeight="false" outlineLevel="0" collapsed="false">
      <c r="A975" s="133"/>
      <c r="B975" s="134"/>
      <c r="C975" s="135"/>
      <c r="D975" s="137"/>
      <c r="E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</row>
    <row r="976" s="132" customFormat="true" ht="38.25" hidden="false" customHeight="true" outlineLevel="0" collapsed="false">
      <c r="A976" s="133"/>
      <c r="B976" s="134"/>
      <c r="C976" s="135"/>
      <c r="D976" s="137"/>
      <c r="E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</row>
    <row r="977" s="132" customFormat="true" ht="15" hidden="false" customHeight="false" outlineLevel="0" collapsed="false">
      <c r="A977" s="133"/>
      <c r="B977" s="134"/>
      <c r="C977" s="135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</row>
    <row r="978" s="132" customFormat="true" ht="15" hidden="false" customHeight="false" outlineLevel="0" collapsed="false">
      <c r="A978" s="133"/>
      <c r="B978" s="134"/>
      <c r="C978" s="135"/>
      <c r="D978" s="137"/>
      <c r="E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</row>
    <row r="979" s="132" customFormat="true" ht="15" hidden="false" customHeight="false" outlineLevel="0" collapsed="false">
      <c r="A979" s="133"/>
      <c r="B979" s="134"/>
      <c r="C979" s="135"/>
      <c r="D979" s="137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</row>
    <row r="980" s="132" customFormat="true" ht="15" hidden="false" customHeight="false" outlineLevel="0" collapsed="false">
      <c r="A980" s="133"/>
      <c r="B980" s="134"/>
      <c r="C980" s="135"/>
      <c r="D980" s="137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</row>
    <row r="981" s="132" customFormat="true" ht="15" hidden="false" customHeight="false" outlineLevel="0" collapsed="false">
      <c r="A981" s="133"/>
      <c r="B981" s="134"/>
      <c r="C981" s="135"/>
      <c r="D981" s="137"/>
      <c r="E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</row>
    <row r="982" s="132" customFormat="true" ht="15" hidden="false" customHeight="false" outlineLevel="0" collapsed="false">
      <c r="A982" s="133"/>
      <c r="B982" s="134"/>
      <c r="C982" s="135"/>
      <c r="D982" s="137"/>
      <c r="E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</row>
    <row r="983" s="132" customFormat="true" ht="15" hidden="false" customHeight="false" outlineLevel="0" collapsed="false">
      <c r="A983" s="133"/>
      <c r="B983" s="134"/>
      <c r="C983" s="135"/>
      <c r="D983" s="137"/>
      <c r="E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</row>
    <row r="984" s="132" customFormat="true" ht="15" hidden="false" customHeight="false" outlineLevel="0" collapsed="false">
      <c r="A984" s="133"/>
      <c r="B984" s="134"/>
      <c r="C984" s="135"/>
      <c r="D984" s="137"/>
      <c r="E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</row>
    <row r="985" s="132" customFormat="true" ht="15" hidden="false" customHeight="false" outlineLevel="0" collapsed="false">
      <c r="A985" s="133"/>
      <c r="B985" s="134"/>
      <c r="C985" s="135"/>
      <c r="D985" s="137"/>
      <c r="E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</row>
    <row r="986" s="132" customFormat="true" ht="15" hidden="false" customHeight="false" outlineLevel="0" collapsed="false">
      <c r="A986" s="133"/>
      <c r="B986" s="134"/>
      <c r="C986" s="135"/>
      <c r="D986" s="137"/>
      <c r="E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</row>
    <row r="987" s="132" customFormat="true" ht="15" hidden="false" customHeight="false" outlineLevel="0" collapsed="false">
      <c r="A987" s="133"/>
      <c r="B987" s="134"/>
      <c r="C987" s="135"/>
      <c r="D987" s="137"/>
      <c r="E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</row>
    <row r="988" s="132" customFormat="true" ht="15" hidden="false" customHeight="false" outlineLevel="0" collapsed="false">
      <c r="A988" s="133"/>
      <c r="B988" s="134"/>
      <c r="C988" s="135"/>
      <c r="D988" s="137"/>
      <c r="E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</row>
    <row r="989" s="132" customFormat="true" ht="15" hidden="false" customHeight="false" outlineLevel="0" collapsed="false">
      <c r="A989" s="133"/>
      <c r="B989" s="134"/>
      <c r="C989" s="135"/>
      <c r="D989" s="137"/>
      <c r="E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</row>
    <row r="990" s="132" customFormat="true" ht="15" hidden="false" customHeight="false" outlineLevel="0" collapsed="false">
      <c r="A990" s="133"/>
      <c r="B990" s="134"/>
      <c r="C990" s="135"/>
      <c r="D990" s="137"/>
      <c r="E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</row>
    <row r="991" s="132" customFormat="true" ht="15" hidden="false" customHeight="false" outlineLevel="0" collapsed="false">
      <c r="A991" s="133"/>
      <c r="B991" s="134"/>
      <c r="C991" s="135"/>
      <c r="D991" s="137"/>
      <c r="E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</row>
    <row r="992" s="132" customFormat="true" ht="15" hidden="false" customHeight="false" outlineLevel="0" collapsed="false">
      <c r="A992" s="133"/>
      <c r="B992" s="134"/>
      <c r="C992" s="135"/>
      <c r="D992" s="137"/>
      <c r="E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</row>
    <row r="993" s="132" customFormat="true" ht="15" hidden="false" customHeight="false" outlineLevel="0" collapsed="false">
      <c r="A993" s="133"/>
      <c r="B993" s="134"/>
      <c r="C993" s="135"/>
      <c r="D993" s="137"/>
      <c r="E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</row>
    <row r="994" s="132" customFormat="true" ht="15" hidden="false" customHeight="false" outlineLevel="0" collapsed="false">
      <c r="A994" s="133"/>
      <c r="B994" s="134"/>
      <c r="C994" s="135"/>
      <c r="D994" s="137"/>
      <c r="E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</row>
    <row r="995" s="132" customFormat="true" ht="15" hidden="false" customHeight="false" outlineLevel="0" collapsed="false">
      <c r="A995" s="133"/>
      <c r="B995" s="134"/>
      <c r="C995" s="135"/>
      <c r="D995" s="137"/>
      <c r="E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</row>
    <row r="996" s="132" customFormat="true" ht="15" hidden="false" customHeight="false" outlineLevel="0" collapsed="false">
      <c r="A996" s="133"/>
      <c r="B996" s="134"/>
      <c r="C996" s="135"/>
      <c r="D996" s="137"/>
      <c r="E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</row>
    <row r="997" s="132" customFormat="true" ht="15" hidden="false" customHeight="false" outlineLevel="0" collapsed="false">
      <c r="A997" s="133"/>
      <c r="B997" s="134"/>
      <c r="C997" s="135"/>
      <c r="D997" s="137"/>
      <c r="E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</row>
    <row r="998" s="132" customFormat="true" ht="15" hidden="false" customHeight="false" outlineLevel="0" collapsed="false">
      <c r="A998" s="133"/>
      <c r="B998" s="134"/>
      <c r="C998" s="135"/>
      <c r="D998" s="137"/>
      <c r="E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</row>
    <row r="999" s="132" customFormat="true" ht="15" hidden="false" customHeight="false" outlineLevel="0" collapsed="false">
      <c r="A999" s="133"/>
      <c r="B999" s="134"/>
      <c r="C999" s="135"/>
      <c r="D999" s="137"/>
      <c r="E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</row>
    <row r="1000" s="132" customFormat="true" ht="15" hidden="false" customHeight="false" outlineLevel="0" collapsed="false">
      <c r="A1000" s="133"/>
      <c r="B1000" s="134"/>
      <c r="C1000" s="135"/>
      <c r="D1000" s="137"/>
      <c r="E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</row>
    <row r="1001" s="132" customFormat="true" ht="15" hidden="false" customHeight="false" outlineLevel="0" collapsed="false">
      <c r="A1001" s="133"/>
      <c r="B1001" s="134"/>
      <c r="C1001" s="135"/>
      <c r="D1001" s="137"/>
      <c r="E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</row>
    <row r="1002" s="132" customFormat="true" ht="15" hidden="false" customHeight="false" outlineLevel="0" collapsed="false">
      <c r="A1002" s="133"/>
      <c r="B1002" s="134"/>
      <c r="C1002" s="135"/>
      <c r="D1002" s="137"/>
      <c r="E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</row>
    <row r="1003" s="132" customFormat="true" ht="15" hidden="false" customHeight="false" outlineLevel="0" collapsed="false">
      <c r="A1003" s="133"/>
      <c r="B1003" s="134"/>
      <c r="C1003" s="135"/>
      <c r="D1003" s="137"/>
      <c r="E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</row>
    <row r="1004" s="132" customFormat="true" ht="15" hidden="false" customHeight="false" outlineLevel="0" collapsed="false">
      <c r="A1004" s="133"/>
      <c r="B1004" s="134"/>
      <c r="C1004" s="135"/>
      <c r="D1004" s="137"/>
      <c r="E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</row>
    <row r="1005" s="132" customFormat="true" ht="15" hidden="false" customHeight="false" outlineLevel="0" collapsed="false">
      <c r="A1005" s="133"/>
      <c r="B1005" s="134"/>
      <c r="C1005" s="135"/>
      <c r="D1005" s="137"/>
      <c r="E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</row>
    <row r="1006" s="132" customFormat="true" ht="28.5" hidden="false" customHeight="true" outlineLevel="0" collapsed="false">
      <c r="A1006" s="133"/>
      <c r="B1006" s="134"/>
      <c r="C1006" s="135"/>
      <c r="D1006" s="137"/>
      <c r="E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</row>
    <row r="1007" s="132" customFormat="true" ht="15" hidden="false" customHeight="false" outlineLevel="0" collapsed="false">
      <c r="A1007" s="133"/>
      <c r="B1007" s="134"/>
      <c r="C1007" s="135"/>
      <c r="D1007" s="137"/>
      <c r="E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</row>
    <row r="1008" s="132" customFormat="true" ht="15" hidden="false" customHeight="false" outlineLevel="0" collapsed="false">
      <c r="A1008" s="133"/>
      <c r="B1008" s="134"/>
      <c r="C1008" s="135"/>
      <c r="D1008" s="137"/>
      <c r="E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</row>
    <row r="1009" customFormat="false" ht="15" hidden="false" customHeight="false" outlineLevel="0" collapsed="false">
      <c r="A1009" s="153"/>
      <c r="B1009" s="154"/>
      <c r="C1009" s="155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  <c r="AF1009" s="156"/>
      <c r="AG1009" s="156"/>
      <c r="AH1009" s="156"/>
      <c r="AI1009" s="156"/>
      <c r="AJ1009" s="156"/>
      <c r="AK1009" s="156"/>
      <c r="AL1009" s="156"/>
      <c r="AM1009" s="156"/>
      <c r="AN1009" s="156"/>
      <c r="AO1009" s="156"/>
      <c r="AP1009" s="156"/>
      <c r="AQ1009" s="156"/>
      <c r="AR1009" s="156"/>
      <c r="AS1009" s="156"/>
      <c r="AT1009" s="156"/>
      <c r="AU1009" s="156"/>
      <c r="AV1009" s="156"/>
      <c r="AW1009" s="156"/>
      <c r="AX1009" s="156"/>
      <c r="AY1009" s="156"/>
      <c r="AZ1009" s="156"/>
      <c r="BA1009" s="156"/>
      <c r="BB1009" s="156"/>
      <c r="BC1009" s="156"/>
      <c r="BD1009" s="156"/>
      <c r="BE1009" s="156"/>
      <c r="BF1009" s="156"/>
      <c r="BG1009" s="156"/>
      <c r="BH1009" s="156"/>
      <c r="BI1009" s="156"/>
      <c r="BJ1009" s="156"/>
      <c r="BK1009" s="156"/>
      <c r="BL1009" s="156"/>
      <c r="BM1009" s="156"/>
      <c r="BN1009" s="156"/>
      <c r="BO1009" s="156"/>
      <c r="BP1009" s="156"/>
      <c r="BQ1009" s="156"/>
      <c r="BR1009" s="156"/>
      <c r="BS1009" s="156"/>
      <c r="BT1009" s="156"/>
      <c r="BU1009" s="156"/>
      <c r="BV1009" s="156"/>
      <c r="BW1009" s="156"/>
      <c r="BX1009" s="156"/>
      <c r="BY1009" s="156"/>
      <c r="BZ1009" s="156"/>
      <c r="CA1009" s="156"/>
      <c r="CB1009" s="156"/>
      <c r="CC1009" s="156"/>
      <c r="CD1009" s="156"/>
      <c r="CE1009" s="156"/>
      <c r="CF1009" s="156"/>
      <c r="CG1009" s="156"/>
      <c r="CH1009" s="156"/>
      <c r="CI1009" s="156"/>
      <c r="CJ1009" s="156"/>
      <c r="CK1009" s="156"/>
      <c r="CL1009" s="156"/>
      <c r="CM1009" s="156"/>
      <c r="CN1009" s="156"/>
      <c r="CO1009" s="156"/>
      <c r="CP1009" s="156"/>
      <c r="CQ1009" s="156"/>
      <c r="CR1009" s="156"/>
      <c r="CS1009" s="156"/>
      <c r="CT1009" s="156"/>
      <c r="CU1009" s="156"/>
      <c r="CV1009" s="156"/>
      <c r="CW1009" s="156"/>
      <c r="CX1009" s="156"/>
      <c r="CY1009" s="156"/>
      <c r="CZ1009" s="156"/>
      <c r="DA1009" s="156"/>
      <c r="DB1009" s="156"/>
      <c r="DC1009" s="156"/>
      <c r="DD1009" s="156"/>
      <c r="DE1009" s="156"/>
      <c r="DF1009" s="156"/>
      <c r="DG1009" s="156"/>
      <c r="DH1009" s="156"/>
      <c r="DI1009" s="156"/>
      <c r="DJ1009" s="156"/>
      <c r="DK1009" s="156"/>
      <c r="DL1009" s="156"/>
      <c r="DM1009" s="156"/>
      <c r="DN1009" s="156"/>
      <c r="DO1009" s="156"/>
      <c r="DP1009" s="156"/>
      <c r="DQ1009" s="156"/>
      <c r="DR1009" s="156"/>
      <c r="DS1009" s="156"/>
      <c r="DT1009" s="156"/>
      <c r="DU1009" s="156"/>
      <c r="DV1009" s="156"/>
      <c r="DW1009" s="156"/>
      <c r="DX1009" s="156"/>
      <c r="DY1009" s="156"/>
      <c r="DZ1009" s="156"/>
      <c r="EA1009" s="156"/>
      <c r="EB1009" s="156"/>
      <c r="EC1009" s="156"/>
      <c r="ED1009" s="156"/>
      <c r="EE1009" s="156"/>
      <c r="EF1009" s="156"/>
      <c r="EG1009" s="156"/>
      <c r="EH1009" s="156"/>
      <c r="EI1009" s="156"/>
      <c r="EJ1009" s="156"/>
      <c r="EK1009" s="156"/>
      <c r="EL1009" s="156"/>
      <c r="EM1009" s="156"/>
      <c r="EN1009" s="156"/>
      <c r="EO1009" s="156"/>
      <c r="EP1009" s="156"/>
      <c r="EQ1009" s="156"/>
      <c r="ER1009" s="156"/>
      <c r="ES1009" s="156"/>
      <c r="ET1009" s="156"/>
      <c r="EU1009" s="156"/>
      <c r="EV1009" s="156"/>
      <c r="EW1009" s="156"/>
      <c r="EX1009" s="156"/>
      <c r="EY1009" s="156"/>
      <c r="EZ1009" s="156"/>
      <c r="FA1009" s="156"/>
      <c r="FB1009" s="156"/>
      <c r="FC1009" s="156"/>
      <c r="FD1009" s="156"/>
      <c r="FE1009" s="156"/>
      <c r="FF1009" s="156"/>
      <c r="FG1009" s="156"/>
      <c r="FH1009" s="156"/>
      <c r="FI1009" s="156"/>
      <c r="FJ1009" s="156"/>
      <c r="FK1009" s="156"/>
      <c r="FL1009" s="156"/>
      <c r="FM1009" s="156"/>
      <c r="FN1009" s="156"/>
      <c r="FO1009" s="156"/>
      <c r="FP1009" s="156"/>
      <c r="FQ1009" s="156"/>
      <c r="FR1009" s="156"/>
      <c r="FS1009" s="156"/>
    </row>
    <row r="1010" customFormat="false" ht="15" hidden="false" customHeight="false" outlineLevel="0" collapsed="false">
      <c r="A1010" s="153"/>
      <c r="B1010" s="154"/>
      <c r="C1010" s="155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  <c r="AF1010" s="156"/>
      <c r="AG1010" s="156"/>
      <c r="AH1010" s="156"/>
      <c r="AI1010" s="156"/>
      <c r="AJ1010" s="156"/>
      <c r="AK1010" s="156"/>
      <c r="AL1010" s="156"/>
      <c r="AM1010" s="156"/>
      <c r="AN1010" s="156"/>
      <c r="AO1010" s="156"/>
      <c r="AP1010" s="156"/>
      <c r="AQ1010" s="156"/>
      <c r="AR1010" s="156"/>
      <c r="AS1010" s="156"/>
      <c r="AT1010" s="156"/>
      <c r="AU1010" s="156"/>
      <c r="AV1010" s="156"/>
      <c r="AW1010" s="156"/>
      <c r="AX1010" s="156"/>
      <c r="AY1010" s="156"/>
      <c r="AZ1010" s="156"/>
      <c r="BA1010" s="156"/>
      <c r="BB1010" s="156"/>
      <c r="BC1010" s="156"/>
      <c r="BD1010" s="156"/>
      <c r="BE1010" s="156"/>
      <c r="BF1010" s="156"/>
      <c r="BG1010" s="156"/>
      <c r="BH1010" s="156"/>
      <c r="BI1010" s="156"/>
      <c r="BJ1010" s="156"/>
      <c r="BK1010" s="156"/>
      <c r="BL1010" s="156"/>
      <c r="BM1010" s="156"/>
      <c r="BN1010" s="156"/>
      <c r="BO1010" s="156"/>
      <c r="BP1010" s="156"/>
      <c r="BQ1010" s="156"/>
      <c r="BR1010" s="156"/>
      <c r="BS1010" s="156"/>
      <c r="BT1010" s="156"/>
      <c r="BU1010" s="156"/>
      <c r="BV1010" s="156"/>
      <c r="BW1010" s="156"/>
      <c r="BX1010" s="156"/>
      <c r="BY1010" s="156"/>
      <c r="BZ1010" s="156"/>
      <c r="CA1010" s="156"/>
      <c r="CB1010" s="156"/>
      <c r="CC1010" s="156"/>
      <c r="CD1010" s="156"/>
      <c r="CE1010" s="156"/>
      <c r="CF1010" s="156"/>
      <c r="CG1010" s="156"/>
      <c r="CH1010" s="156"/>
      <c r="CI1010" s="156"/>
      <c r="CJ1010" s="156"/>
      <c r="CK1010" s="156"/>
      <c r="CL1010" s="156"/>
      <c r="CM1010" s="156"/>
      <c r="CN1010" s="156"/>
      <c r="CO1010" s="156"/>
      <c r="CP1010" s="156"/>
      <c r="CQ1010" s="156"/>
      <c r="CR1010" s="156"/>
      <c r="CS1010" s="156"/>
      <c r="CT1010" s="156"/>
      <c r="CU1010" s="156"/>
      <c r="CV1010" s="156"/>
      <c r="CW1010" s="156"/>
      <c r="CX1010" s="156"/>
      <c r="CY1010" s="156"/>
      <c r="CZ1010" s="156"/>
      <c r="DA1010" s="156"/>
      <c r="DB1010" s="156"/>
      <c r="DC1010" s="156"/>
      <c r="DD1010" s="156"/>
      <c r="DE1010" s="156"/>
      <c r="DF1010" s="156"/>
      <c r="DG1010" s="156"/>
      <c r="DH1010" s="156"/>
      <c r="DI1010" s="156"/>
      <c r="DJ1010" s="156"/>
      <c r="DK1010" s="156"/>
      <c r="DL1010" s="156"/>
      <c r="DM1010" s="156"/>
      <c r="DN1010" s="156"/>
      <c r="DO1010" s="156"/>
      <c r="DP1010" s="156"/>
      <c r="DQ1010" s="156"/>
      <c r="DR1010" s="156"/>
      <c r="DS1010" s="156"/>
      <c r="DT1010" s="156"/>
      <c r="DU1010" s="156"/>
      <c r="DV1010" s="156"/>
      <c r="DW1010" s="156"/>
      <c r="DX1010" s="156"/>
      <c r="DY1010" s="156"/>
      <c r="DZ1010" s="156"/>
      <c r="EA1010" s="156"/>
      <c r="EB1010" s="156"/>
      <c r="EC1010" s="156"/>
      <c r="ED1010" s="156"/>
      <c r="EE1010" s="156"/>
      <c r="EF1010" s="156"/>
      <c r="EG1010" s="156"/>
      <c r="EH1010" s="156"/>
      <c r="EI1010" s="156"/>
      <c r="EJ1010" s="156"/>
      <c r="EK1010" s="156"/>
      <c r="EL1010" s="156"/>
      <c r="EM1010" s="156"/>
      <c r="EN1010" s="156"/>
      <c r="EO1010" s="156"/>
      <c r="EP1010" s="156"/>
      <c r="EQ1010" s="156"/>
      <c r="ER1010" s="156"/>
      <c r="ES1010" s="156"/>
      <c r="ET1010" s="156"/>
      <c r="EU1010" s="156"/>
      <c r="EV1010" s="156"/>
      <c r="EW1010" s="156"/>
      <c r="EX1010" s="156"/>
      <c r="EY1010" s="156"/>
      <c r="EZ1010" s="156"/>
      <c r="FA1010" s="156"/>
      <c r="FB1010" s="156"/>
      <c r="FC1010" s="156"/>
      <c r="FD1010" s="156"/>
      <c r="FE1010" s="156"/>
      <c r="FF1010" s="156"/>
      <c r="FG1010" s="156"/>
      <c r="FH1010" s="156"/>
      <c r="FI1010" s="156"/>
      <c r="FJ1010" s="156"/>
      <c r="FK1010" s="156"/>
      <c r="FL1010" s="156"/>
      <c r="FM1010" s="156"/>
      <c r="FN1010" s="156"/>
      <c r="FO1010" s="156"/>
      <c r="FP1010" s="156"/>
      <c r="FQ1010" s="156"/>
      <c r="FR1010" s="156"/>
      <c r="FS1010" s="156"/>
    </row>
    <row r="1011" customFormat="false" ht="15" hidden="false" customHeight="false" outlineLevel="0" collapsed="false">
      <c r="A1011" s="153"/>
      <c r="B1011" s="154"/>
      <c r="C1011" s="155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  <c r="AF1011" s="156"/>
      <c r="AG1011" s="156"/>
      <c r="AH1011" s="156"/>
      <c r="AI1011" s="156"/>
      <c r="AJ1011" s="156"/>
      <c r="AK1011" s="156"/>
      <c r="AL1011" s="156"/>
      <c r="AM1011" s="156"/>
      <c r="AN1011" s="156"/>
      <c r="AO1011" s="156"/>
      <c r="AP1011" s="156"/>
      <c r="AQ1011" s="156"/>
      <c r="AR1011" s="156"/>
      <c r="AS1011" s="156"/>
      <c r="AT1011" s="156"/>
      <c r="AU1011" s="156"/>
      <c r="AV1011" s="156"/>
      <c r="AW1011" s="156"/>
      <c r="AX1011" s="156"/>
      <c r="AY1011" s="156"/>
      <c r="AZ1011" s="156"/>
      <c r="BA1011" s="156"/>
      <c r="BB1011" s="156"/>
      <c r="BC1011" s="156"/>
      <c r="BD1011" s="156"/>
      <c r="BE1011" s="156"/>
      <c r="BF1011" s="156"/>
      <c r="BG1011" s="156"/>
      <c r="BH1011" s="156"/>
      <c r="BI1011" s="156"/>
      <c r="BJ1011" s="156"/>
      <c r="BK1011" s="156"/>
      <c r="BL1011" s="156"/>
      <c r="BM1011" s="156"/>
      <c r="BN1011" s="156"/>
      <c r="BO1011" s="156"/>
      <c r="BP1011" s="156"/>
      <c r="BQ1011" s="156"/>
      <c r="BR1011" s="156"/>
      <c r="BS1011" s="156"/>
      <c r="BT1011" s="156"/>
      <c r="BU1011" s="156"/>
      <c r="BV1011" s="156"/>
      <c r="BW1011" s="156"/>
      <c r="BX1011" s="156"/>
      <c r="BY1011" s="156"/>
      <c r="BZ1011" s="156"/>
      <c r="CA1011" s="156"/>
      <c r="CB1011" s="156"/>
      <c r="CC1011" s="156"/>
      <c r="CD1011" s="156"/>
      <c r="CE1011" s="156"/>
      <c r="CF1011" s="156"/>
      <c r="CG1011" s="156"/>
      <c r="CH1011" s="156"/>
      <c r="CI1011" s="156"/>
      <c r="CJ1011" s="156"/>
      <c r="CK1011" s="156"/>
      <c r="CL1011" s="156"/>
      <c r="CM1011" s="156"/>
      <c r="CN1011" s="156"/>
      <c r="CO1011" s="156"/>
      <c r="CP1011" s="156"/>
      <c r="CQ1011" s="156"/>
      <c r="CR1011" s="156"/>
      <c r="CS1011" s="156"/>
      <c r="CT1011" s="156"/>
      <c r="CU1011" s="156"/>
      <c r="CV1011" s="156"/>
      <c r="CW1011" s="156"/>
      <c r="CX1011" s="156"/>
      <c r="CY1011" s="156"/>
      <c r="CZ1011" s="156"/>
      <c r="DA1011" s="156"/>
      <c r="DB1011" s="156"/>
      <c r="DC1011" s="156"/>
      <c r="DD1011" s="156"/>
      <c r="DE1011" s="156"/>
      <c r="DF1011" s="156"/>
      <c r="DG1011" s="156"/>
      <c r="DH1011" s="156"/>
      <c r="DI1011" s="156"/>
      <c r="DJ1011" s="156"/>
      <c r="DK1011" s="156"/>
      <c r="DL1011" s="156"/>
      <c r="DM1011" s="156"/>
      <c r="DN1011" s="156"/>
      <c r="DO1011" s="156"/>
      <c r="DP1011" s="156"/>
      <c r="DQ1011" s="156"/>
      <c r="DR1011" s="156"/>
      <c r="DS1011" s="156"/>
      <c r="DT1011" s="156"/>
      <c r="DU1011" s="156"/>
      <c r="DV1011" s="156"/>
      <c r="DW1011" s="156"/>
      <c r="DX1011" s="156"/>
      <c r="DY1011" s="156"/>
      <c r="DZ1011" s="156"/>
      <c r="EA1011" s="156"/>
      <c r="EB1011" s="156"/>
      <c r="EC1011" s="156"/>
      <c r="ED1011" s="156"/>
      <c r="EE1011" s="156"/>
      <c r="EF1011" s="156"/>
      <c r="EG1011" s="156"/>
      <c r="EH1011" s="156"/>
      <c r="EI1011" s="156"/>
      <c r="EJ1011" s="156"/>
      <c r="EK1011" s="156"/>
      <c r="EL1011" s="156"/>
      <c r="EM1011" s="156"/>
      <c r="EN1011" s="156"/>
      <c r="EO1011" s="156"/>
      <c r="EP1011" s="156"/>
      <c r="EQ1011" s="156"/>
      <c r="ER1011" s="156"/>
      <c r="ES1011" s="156"/>
      <c r="ET1011" s="156"/>
      <c r="EU1011" s="156"/>
      <c r="EV1011" s="156"/>
      <c r="EW1011" s="156"/>
      <c r="EX1011" s="156"/>
      <c r="EY1011" s="156"/>
      <c r="EZ1011" s="156"/>
      <c r="FA1011" s="156"/>
      <c r="FB1011" s="156"/>
      <c r="FC1011" s="156"/>
      <c r="FD1011" s="156"/>
      <c r="FE1011" s="156"/>
      <c r="FF1011" s="156"/>
      <c r="FG1011" s="156"/>
      <c r="FH1011" s="156"/>
      <c r="FI1011" s="156"/>
      <c r="FJ1011" s="156"/>
      <c r="FK1011" s="156"/>
      <c r="FL1011" s="156"/>
      <c r="FM1011" s="156"/>
      <c r="FN1011" s="156"/>
      <c r="FO1011" s="156"/>
      <c r="FP1011" s="156"/>
      <c r="FQ1011" s="156"/>
      <c r="FR1011" s="156"/>
      <c r="FS1011" s="156"/>
    </row>
    <row r="1012" customFormat="false" ht="15" hidden="false" customHeight="false" outlineLevel="0" collapsed="false">
      <c r="A1012" s="153"/>
      <c r="B1012" s="154"/>
      <c r="C1012" s="155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  <c r="AF1012" s="156"/>
      <c r="AG1012" s="156"/>
      <c r="AH1012" s="156"/>
      <c r="AI1012" s="156"/>
      <c r="AJ1012" s="156"/>
      <c r="AK1012" s="156"/>
      <c r="AL1012" s="156"/>
      <c r="AM1012" s="156"/>
      <c r="AN1012" s="156"/>
      <c r="AO1012" s="156"/>
      <c r="AP1012" s="156"/>
      <c r="AQ1012" s="156"/>
      <c r="AR1012" s="156"/>
      <c r="AS1012" s="156"/>
      <c r="AT1012" s="156"/>
      <c r="AU1012" s="156"/>
      <c r="AV1012" s="156"/>
      <c r="AW1012" s="156"/>
      <c r="AX1012" s="156"/>
      <c r="AY1012" s="156"/>
      <c r="AZ1012" s="156"/>
      <c r="BA1012" s="156"/>
      <c r="BB1012" s="156"/>
      <c r="BC1012" s="156"/>
      <c r="BD1012" s="156"/>
      <c r="BE1012" s="156"/>
      <c r="BF1012" s="156"/>
      <c r="BG1012" s="156"/>
      <c r="BH1012" s="156"/>
      <c r="BI1012" s="156"/>
      <c r="BJ1012" s="156"/>
      <c r="BK1012" s="156"/>
      <c r="BL1012" s="156"/>
      <c r="BM1012" s="156"/>
      <c r="BN1012" s="156"/>
      <c r="BO1012" s="156"/>
      <c r="BP1012" s="156"/>
      <c r="BQ1012" s="156"/>
      <c r="BR1012" s="156"/>
      <c r="BS1012" s="156"/>
      <c r="BT1012" s="156"/>
      <c r="BU1012" s="156"/>
      <c r="BV1012" s="156"/>
      <c r="BW1012" s="156"/>
      <c r="BX1012" s="156"/>
      <c r="BY1012" s="156"/>
      <c r="BZ1012" s="156"/>
      <c r="CA1012" s="156"/>
      <c r="CB1012" s="156"/>
      <c r="CC1012" s="156"/>
      <c r="CD1012" s="156"/>
      <c r="CE1012" s="156"/>
      <c r="CF1012" s="156"/>
      <c r="CG1012" s="156"/>
      <c r="CH1012" s="156"/>
      <c r="CI1012" s="156"/>
      <c r="CJ1012" s="156"/>
      <c r="CK1012" s="156"/>
      <c r="CL1012" s="156"/>
      <c r="CM1012" s="156"/>
      <c r="CN1012" s="156"/>
      <c r="CO1012" s="156"/>
      <c r="CP1012" s="156"/>
      <c r="CQ1012" s="156"/>
      <c r="CR1012" s="156"/>
      <c r="CS1012" s="156"/>
      <c r="CT1012" s="156"/>
      <c r="CU1012" s="156"/>
      <c r="CV1012" s="156"/>
      <c r="CW1012" s="156"/>
      <c r="CX1012" s="156"/>
      <c r="CY1012" s="156"/>
      <c r="CZ1012" s="156"/>
      <c r="DA1012" s="156"/>
      <c r="DB1012" s="156"/>
      <c r="DC1012" s="156"/>
      <c r="DD1012" s="156"/>
      <c r="DE1012" s="156"/>
      <c r="DF1012" s="156"/>
      <c r="DG1012" s="156"/>
      <c r="DH1012" s="156"/>
      <c r="DI1012" s="156"/>
      <c r="DJ1012" s="156"/>
      <c r="DK1012" s="156"/>
      <c r="DL1012" s="156"/>
      <c r="DM1012" s="156"/>
      <c r="DN1012" s="156"/>
      <c r="DO1012" s="156"/>
      <c r="DP1012" s="156"/>
      <c r="DQ1012" s="156"/>
      <c r="DR1012" s="156"/>
      <c r="DS1012" s="156"/>
      <c r="DT1012" s="156"/>
      <c r="DU1012" s="156"/>
      <c r="DV1012" s="156"/>
      <c r="DW1012" s="156"/>
      <c r="DX1012" s="156"/>
      <c r="DY1012" s="156"/>
      <c r="DZ1012" s="156"/>
      <c r="EA1012" s="156"/>
      <c r="EB1012" s="156"/>
      <c r="EC1012" s="156"/>
      <c r="ED1012" s="156"/>
      <c r="EE1012" s="156"/>
      <c r="EF1012" s="156"/>
      <c r="EG1012" s="156"/>
      <c r="EH1012" s="156"/>
      <c r="EI1012" s="156"/>
      <c r="EJ1012" s="156"/>
      <c r="EK1012" s="156"/>
      <c r="EL1012" s="156"/>
      <c r="EM1012" s="156"/>
      <c r="EN1012" s="156"/>
      <c r="EO1012" s="156"/>
      <c r="EP1012" s="156"/>
      <c r="EQ1012" s="156"/>
      <c r="ER1012" s="156"/>
      <c r="ES1012" s="156"/>
      <c r="ET1012" s="156"/>
      <c r="EU1012" s="156"/>
      <c r="EV1012" s="156"/>
      <c r="EW1012" s="156"/>
      <c r="EX1012" s="156"/>
      <c r="EY1012" s="156"/>
      <c r="EZ1012" s="156"/>
      <c r="FA1012" s="156"/>
      <c r="FB1012" s="156"/>
      <c r="FC1012" s="156"/>
      <c r="FD1012" s="156"/>
      <c r="FE1012" s="156"/>
      <c r="FF1012" s="156"/>
      <c r="FG1012" s="156"/>
      <c r="FH1012" s="156"/>
      <c r="FI1012" s="156"/>
      <c r="FJ1012" s="156"/>
      <c r="FK1012" s="156"/>
      <c r="FL1012" s="156"/>
      <c r="FM1012" s="156"/>
      <c r="FN1012" s="156"/>
      <c r="FO1012" s="156"/>
      <c r="FP1012" s="156"/>
      <c r="FQ1012" s="156"/>
      <c r="FR1012" s="156"/>
      <c r="FS1012" s="156"/>
    </row>
    <row r="1013" customFormat="false" ht="15" hidden="false" customHeight="false" outlineLevel="0" collapsed="false">
      <c r="A1013" s="153"/>
      <c r="B1013" s="154"/>
      <c r="C1013" s="155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  <c r="AF1013" s="156"/>
      <c r="AG1013" s="156"/>
      <c r="AH1013" s="156"/>
      <c r="AI1013" s="156"/>
      <c r="AJ1013" s="156"/>
      <c r="AK1013" s="156"/>
      <c r="AL1013" s="156"/>
      <c r="AM1013" s="156"/>
      <c r="AN1013" s="156"/>
      <c r="AO1013" s="156"/>
      <c r="AP1013" s="156"/>
      <c r="AQ1013" s="156"/>
      <c r="AR1013" s="156"/>
      <c r="AS1013" s="156"/>
      <c r="AT1013" s="156"/>
      <c r="AU1013" s="156"/>
      <c r="AV1013" s="156"/>
      <c r="AW1013" s="156"/>
      <c r="AX1013" s="156"/>
      <c r="AY1013" s="156"/>
      <c r="AZ1013" s="156"/>
      <c r="BA1013" s="156"/>
      <c r="BB1013" s="156"/>
      <c r="BC1013" s="156"/>
      <c r="BD1013" s="156"/>
      <c r="BE1013" s="156"/>
      <c r="BF1013" s="156"/>
      <c r="BG1013" s="156"/>
      <c r="BH1013" s="156"/>
      <c r="BI1013" s="156"/>
      <c r="BJ1013" s="156"/>
      <c r="BK1013" s="156"/>
      <c r="BL1013" s="156"/>
      <c r="BM1013" s="156"/>
      <c r="BN1013" s="156"/>
      <c r="BO1013" s="156"/>
      <c r="BP1013" s="156"/>
      <c r="BQ1013" s="156"/>
      <c r="BR1013" s="156"/>
      <c r="BS1013" s="156"/>
      <c r="BT1013" s="156"/>
      <c r="BU1013" s="156"/>
      <c r="BV1013" s="156"/>
      <c r="BW1013" s="156"/>
      <c r="BX1013" s="156"/>
      <c r="BY1013" s="156"/>
      <c r="BZ1013" s="156"/>
      <c r="CA1013" s="156"/>
      <c r="CB1013" s="156"/>
      <c r="CC1013" s="156"/>
      <c r="CD1013" s="156"/>
      <c r="CE1013" s="156"/>
      <c r="CF1013" s="156"/>
      <c r="CG1013" s="156"/>
      <c r="CH1013" s="156"/>
      <c r="CI1013" s="156"/>
      <c r="CJ1013" s="156"/>
      <c r="CK1013" s="156"/>
      <c r="CL1013" s="156"/>
      <c r="CM1013" s="156"/>
      <c r="CN1013" s="156"/>
      <c r="CO1013" s="156"/>
      <c r="CP1013" s="156"/>
      <c r="CQ1013" s="156"/>
      <c r="CR1013" s="156"/>
      <c r="CS1013" s="156"/>
      <c r="CT1013" s="156"/>
      <c r="CU1013" s="156"/>
      <c r="CV1013" s="156"/>
      <c r="CW1013" s="156"/>
      <c r="CX1013" s="156"/>
      <c r="CY1013" s="156"/>
      <c r="CZ1013" s="156"/>
      <c r="DA1013" s="156"/>
      <c r="DB1013" s="156"/>
      <c r="DC1013" s="156"/>
      <c r="DD1013" s="156"/>
      <c r="DE1013" s="156"/>
      <c r="DF1013" s="156"/>
      <c r="DG1013" s="156"/>
      <c r="DH1013" s="156"/>
      <c r="DI1013" s="156"/>
      <c r="DJ1013" s="156"/>
      <c r="DK1013" s="156"/>
      <c r="DL1013" s="156"/>
      <c r="DM1013" s="156"/>
      <c r="DN1013" s="156"/>
      <c r="DO1013" s="156"/>
      <c r="DP1013" s="156"/>
      <c r="DQ1013" s="156"/>
      <c r="DR1013" s="156"/>
      <c r="DS1013" s="156"/>
      <c r="DT1013" s="156"/>
      <c r="DU1013" s="156"/>
      <c r="DV1013" s="156"/>
      <c r="DW1013" s="156"/>
      <c r="DX1013" s="156"/>
      <c r="DY1013" s="156"/>
      <c r="DZ1013" s="156"/>
      <c r="EA1013" s="156"/>
      <c r="EB1013" s="156"/>
      <c r="EC1013" s="156"/>
      <c r="ED1013" s="156"/>
      <c r="EE1013" s="156"/>
      <c r="EF1013" s="156"/>
      <c r="EG1013" s="156"/>
      <c r="EH1013" s="156"/>
      <c r="EI1013" s="156"/>
      <c r="EJ1013" s="156"/>
      <c r="EK1013" s="156"/>
      <c r="EL1013" s="156"/>
      <c r="EM1013" s="156"/>
      <c r="EN1013" s="156"/>
      <c r="EO1013" s="156"/>
      <c r="EP1013" s="156"/>
      <c r="EQ1013" s="156"/>
      <c r="ER1013" s="156"/>
      <c r="ES1013" s="156"/>
      <c r="ET1013" s="156"/>
      <c r="EU1013" s="156"/>
      <c r="EV1013" s="156"/>
      <c r="EW1013" s="156"/>
      <c r="EX1013" s="156"/>
      <c r="EY1013" s="156"/>
      <c r="EZ1013" s="156"/>
      <c r="FA1013" s="156"/>
      <c r="FB1013" s="156"/>
      <c r="FC1013" s="156"/>
      <c r="FD1013" s="156"/>
      <c r="FE1013" s="156"/>
      <c r="FF1013" s="156"/>
      <c r="FG1013" s="156"/>
      <c r="FH1013" s="156"/>
      <c r="FI1013" s="156"/>
      <c r="FJ1013" s="156"/>
      <c r="FK1013" s="156"/>
      <c r="FL1013" s="156"/>
      <c r="FM1013" s="156"/>
      <c r="FN1013" s="156"/>
      <c r="FO1013" s="156"/>
      <c r="FP1013" s="156"/>
      <c r="FQ1013" s="156"/>
      <c r="FR1013" s="156"/>
      <c r="FS1013" s="156"/>
    </row>
    <row r="1014" customFormat="false" ht="15" hidden="false" customHeight="false" outlineLevel="0" collapsed="false">
      <c r="A1014" s="153"/>
      <c r="B1014" s="154"/>
      <c r="C1014" s="155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  <c r="AF1014" s="156"/>
      <c r="AG1014" s="156"/>
      <c r="AH1014" s="156"/>
      <c r="AI1014" s="156"/>
      <c r="AJ1014" s="156"/>
      <c r="AK1014" s="156"/>
      <c r="AL1014" s="156"/>
      <c r="AM1014" s="156"/>
      <c r="AN1014" s="156"/>
      <c r="AO1014" s="156"/>
      <c r="AP1014" s="156"/>
      <c r="AQ1014" s="156"/>
      <c r="AR1014" s="156"/>
      <c r="AS1014" s="156"/>
      <c r="AT1014" s="156"/>
      <c r="AU1014" s="156"/>
      <c r="AV1014" s="156"/>
      <c r="AW1014" s="156"/>
      <c r="AX1014" s="156"/>
      <c r="AY1014" s="156"/>
      <c r="AZ1014" s="156"/>
      <c r="BA1014" s="156"/>
      <c r="BB1014" s="156"/>
      <c r="BC1014" s="156"/>
      <c r="BD1014" s="156"/>
      <c r="BE1014" s="156"/>
      <c r="BF1014" s="156"/>
      <c r="BG1014" s="156"/>
      <c r="BH1014" s="156"/>
      <c r="BI1014" s="156"/>
      <c r="BJ1014" s="156"/>
      <c r="BK1014" s="156"/>
      <c r="BL1014" s="156"/>
      <c r="BM1014" s="156"/>
      <c r="BN1014" s="156"/>
      <c r="BO1014" s="156"/>
      <c r="BP1014" s="156"/>
      <c r="BQ1014" s="156"/>
      <c r="BR1014" s="156"/>
      <c r="BS1014" s="156"/>
      <c r="BT1014" s="156"/>
      <c r="BU1014" s="156"/>
      <c r="BV1014" s="156"/>
      <c r="BW1014" s="156"/>
      <c r="BX1014" s="156"/>
      <c r="BY1014" s="156"/>
      <c r="BZ1014" s="156"/>
      <c r="CA1014" s="156"/>
      <c r="CB1014" s="156"/>
      <c r="CC1014" s="156"/>
      <c r="CD1014" s="156"/>
      <c r="CE1014" s="156"/>
      <c r="CF1014" s="156"/>
      <c r="CG1014" s="156"/>
      <c r="CH1014" s="156"/>
      <c r="CI1014" s="156"/>
      <c r="CJ1014" s="156"/>
      <c r="CK1014" s="156"/>
      <c r="CL1014" s="156"/>
      <c r="CM1014" s="156"/>
      <c r="CN1014" s="156"/>
      <c r="CO1014" s="156"/>
      <c r="CP1014" s="156"/>
      <c r="CQ1014" s="156"/>
      <c r="CR1014" s="156"/>
      <c r="CS1014" s="156"/>
      <c r="CT1014" s="156"/>
      <c r="CU1014" s="156"/>
      <c r="CV1014" s="156"/>
      <c r="CW1014" s="156"/>
      <c r="CX1014" s="156"/>
      <c r="CY1014" s="156"/>
      <c r="CZ1014" s="156"/>
      <c r="DA1014" s="156"/>
      <c r="DB1014" s="156"/>
      <c r="DC1014" s="156"/>
      <c r="DD1014" s="156"/>
      <c r="DE1014" s="156"/>
      <c r="DF1014" s="156"/>
      <c r="DG1014" s="156"/>
      <c r="DH1014" s="156"/>
      <c r="DI1014" s="156"/>
      <c r="DJ1014" s="156"/>
      <c r="DK1014" s="156"/>
      <c r="DL1014" s="156"/>
      <c r="DM1014" s="156"/>
      <c r="DN1014" s="156"/>
      <c r="DO1014" s="156"/>
      <c r="DP1014" s="156"/>
      <c r="DQ1014" s="156"/>
      <c r="DR1014" s="156"/>
      <c r="DS1014" s="156"/>
      <c r="DT1014" s="156"/>
      <c r="DU1014" s="156"/>
      <c r="DV1014" s="156"/>
      <c r="DW1014" s="156"/>
      <c r="DX1014" s="156"/>
      <c r="DY1014" s="156"/>
      <c r="DZ1014" s="156"/>
      <c r="EA1014" s="156"/>
      <c r="EB1014" s="156"/>
      <c r="EC1014" s="156"/>
      <c r="ED1014" s="156"/>
      <c r="EE1014" s="156"/>
      <c r="EF1014" s="156"/>
      <c r="EG1014" s="156"/>
      <c r="EH1014" s="156"/>
      <c r="EI1014" s="156"/>
      <c r="EJ1014" s="156"/>
      <c r="EK1014" s="156"/>
      <c r="EL1014" s="156"/>
      <c r="EM1014" s="156"/>
      <c r="EN1014" s="156"/>
      <c r="EO1014" s="156"/>
      <c r="EP1014" s="156"/>
      <c r="EQ1014" s="156"/>
      <c r="ER1014" s="156"/>
      <c r="ES1014" s="156"/>
      <c r="ET1014" s="156"/>
      <c r="EU1014" s="156"/>
      <c r="EV1014" s="156"/>
      <c r="EW1014" s="156"/>
      <c r="EX1014" s="156"/>
      <c r="EY1014" s="156"/>
      <c r="EZ1014" s="156"/>
      <c r="FA1014" s="156"/>
      <c r="FB1014" s="156"/>
      <c r="FC1014" s="156"/>
      <c r="FD1014" s="156"/>
      <c r="FE1014" s="156"/>
      <c r="FF1014" s="156"/>
      <c r="FG1014" s="156"/>
      <c r="FH1014" s="156"/>
      <c r="FI1014" s="156"/>
      <c r="FJ1014" s="156"/>
      <c r="FK1014" s="156"/>
      <c r="FL1014" s="156"/>
      <c r="FM1014" s="156"/>
      <c r="FN1014" s="156"/>
      <c r="FO1014" s="156"/>
      <c r="FP1014" s="156"/>
      <c r="FQ1014" s="156"/>
      <c r="FR1014" s="156"/>
      <c r="FS1014" s="156"/>
    </row>
    <row r="1015" customFormat="false" ht="15" hidden="false" customHeight="false" outlineLevel="0" collapsed="false">
      <c r="A1015" s="153"/>
      <c r="B1015" s="154"/>
      <c r="C1015" s="155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  <c r="AF1015" s="156"/>
      <c r="AG1015" s="156"/>
      <c r="AH1015" s="156"/>
      <c r="AI1015" s="156"/>
      <c r="AJ1015" s="156"/>
      <c r="AK1015" s="156"/>
      <c r="AL1015" s="156"/>
      <c r="AM1015" s="156"/>
      <c r="AN1015" s="156"/>
      <c r="AO1015" s="156"/>
      <c r="AP1015" s="156"/>
      <c r="AQ1015" s="156"/>
      <c r="AR1015" s="156"/>
      <c r="AS1015" s="156"/>
      <c r="AT1015" s="156"/>
      <c r="AU1015" s="156"/>
      <c r="AV1015" s="156"/>
      <c r="AW1015" s="156"/>
      <c r="AX1015" s="156"/>
      <c r="AY1015" s="156"/>
      <c r="AZ1015" s="156"/>
      <c r="BA1015" s="156"/>
      <c r="BB1015" s="156"/>
      <c r="BC1015" s="156"/>
      <c r="BD1015" s="156"/>
      <c r="BE1015" s="156"/>
      <c r="BF1015" s="156"/>
      <c r="BG1015" s="156"/>
      <c r="BH1015" s="156"/>
      <c r="BI1015" s="156"/>
      <c r="BJ1015" s="156"/>
      <c r="BK1015" s="156"/>
      <c r="BL1015" s="156"/>
      <c r="BM1015" s="156"/>
      <c r="BN1015" s="156"/>
      <c r="BO1015" s="156"/>
      <c r="BP1015" s="156"/>
      <c r="BQ1015" s="156"/>
      <c r="BR1015" s="156"/>
      <c r="BS1015" s="156"/>
      <c r="BT1015" s="156"/>
      <c r="BU1015" s="156"/>
      <c r="BV1015" s="156"/>
      <c r="BW1015" s="156"/>
      <c r="BX1015" s="156"/>
      <c r="BY1015" s="156"/>
      <c r="BZ1015" s="156"/>
      <c r="CA1015" s="156"/>
      <c r="CB1015" s="156"/>
      <c r="CC1015" s="156"/>
      <c r="CD1015" s="156"/>
      <c r="CE1015" s="156"/>
      <c r="CF1015" s="156"/>
      <c r="CG1015" s="156"/>
      <c r="CH1015" s="156"/>
      <c r="CI1015" s="156"/>
      <c r="CJ1015" s="156"/>
      <c r="CK1015" s="156"/>
      <c r="CL1015" s="156"/>
      <c r="CM1015" s="156"/>
      <c r="CN1015" s="156"/>
      <c r="CO1015" s="156"/>
      <c r="CP1015" s="156"/>
      <c r="CQ1015" s="156"/>
      <c r="CR1015" s="156"/>
      <c r="CS1015" s="156"/>
      <c r="CT1015" s="156"/>
      <c r="CU1015" s="156"/>
      <c r="CV1015" s="156"/>
      <c r="CW1015" s="156"/>
      <c r="CX1015" s="156"/>
      <c r="CY1015" s="156"/>
      <c r="CZ1015" s="156"/>
      <c r="DA1015" s="156"/>
      <c r="DB1015" s="156"/>
      <c r="DC1015" s="156"/>
      <c r="DD1015" s="156"/>
      <c r="DE1015" s="156"/>
      <c r="DF1015" s="156"/>
      <c r="DG1015" s="156"/>
      <c r="DH1015" s="156"/>
      <c r="DI1015" s="156"/>
      <c r="DJ1015" s="156"/>
      <c r="DK1015" s="156"/>
      <c r="DL1015" s="156"/>
      <c r="DM1015" s="156"/>
      <c r="DN1015" s="156"/>
      <c r="DO1015" s="156"/>
      <c r="DP1015" s="156"/>
      <c r="DQ1015" s="156"/>
      <c r="DR1015" s="156"/>
      <c r="DS1015" s="156"/>
      <c r="DT1015" s="156"/>
      <c r="DU1015" s="156"/>
      <c r="DV1015" s="156"/>
      <c r="DW1015" s="156"/>
      <c r="DX1015" s="156"/>
      <c r="DY1015" s="156"/>
      <c r="DZ1015" s="156"/>
      <c r="EA1015" s="156"/>
      <c r="EB1015" s="156"/>
      <c r="EC1015" s="156"/>
      <c r="ED1015" s="156"/>
      <c r="EE1015" s="156"/>
      <c r="EF1015" s="156"/>
      <c r="EG1015" s="156"/>
      <c r="EH1015" s="156"/>
      <c r="EI1015" s="156"/>
      <c r="EJ1015" s="156"/>
      <c r="EK1015" s="156"/>
      <c r="EL1015" s="156"/>
      <c r="EM1015" s="156"/>
      <c r="EN1015" s="156"/>
      <c r="EO1015" s="156"/>
      <c r="EP1015" s="156"/>
      <c r="EQ1015" s="156"/>
      <c r="ER1015" s="156"/>
      <c r="ES1015" s="156"/>
      <c r="ET1015" s="156"/>
      <c r="EU1015" s="156"/>
      <c r="EV1015" s="156"/>
      <c r="EW1015" s="156"/>
      <c r="EX1015" s="156"/>
      <c r="EY1015" s="156"/>
      <c r="EZ1015" s="156"/>
      <c r="FA1015" s="156"/>
      <c r="FB1015" s="156"/>
      <c r="FC1015" s="156"/>
      <c r="FD1015" s="156"/>
      <c r="FE1015" s="156"/>
      <c r="FF1015" s="156"/>
      <c r="FG1015" s="156"/>
      <c r="FH1015" s="156"/>
      <c r="FI1015" s="156"/>
      <c r="FJ1015" s="156"/>
      <c r="FK1015" s="156"/>
      <c r="FL1015" s="156"/>
      <c r="FM1015" s="156"/>
      <c r="FN1015" s="156"/>
      <c r="FO1015" s="156"/>
      <c r="FP1015" s="156"/>
      <c r="FQ1015" s="156"/>
      <c r="FR1015" s="156"/>
      <c r="FS1015" s="156"/>
    </row>
    <row r="1016" customFormat="false" ht="15" hidden="false" customHeight="false" outlineLevel="0" collapsed="false">
      <c r="A1016" s="153"/>
      <c r="B1016" s="154"/>
      <c r="C1016" s="155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  <c r="AF1016" s="156"/>
      <c r="AG1016" s="156"/>
      <c r="AH1016" s="156"/>
      <c r="AI1016" s="156"/>
      <c r="AJ1016" s="156"/>
      <c r="AK1016" s="156"/>
      <c r="AL1016" s="156"/>
      <c r="AM1016" s="156"/>
      <c r="AN1016" s="156"/>
      <c r="AO1016" s="156"/>
      <c r="AP1016" s="156"/>
      <c r="AQ1016" s="156"/>
      <c r="AR1016" s="156"/>
      <c r="AS1016" s="156"/>
      <c r="AT1016" s="156"/>
      <c r="AU1016" s="156"/>
      <c r="AV1016" s="156"/>
      <c r="AW1016" s="156"/>
      <c r="AX1016" s="156"/>
      <c r="AY1016" s="156"/>
      <c r="AZ1016" s="156"/>
      <c r="BA1016" s="156"/>
      <c r="BB1016" s="156"/>
      <c r="BC1016" s="156"/>
      <c r="BD1016" s="156"/>
      <c r="BE1016" s="156"/>
      <c r="BF1016" s="156"/>
      <c r="BG1016" s="156"/>
      <c r="BH1016" s="156"/>
      <c r="BI1016" s="156"/>
      <c r="BJ1016" s="156"/>
      <c r="BK1016" s="156"/>
      <c r="BL1016" s="156"/>
      <c r="BM1016" s="156"/>
      <c r="BN1016" s="156"/>
      <c r="BO1016" s="156"/>
      <c r="BP1016" s="156"/>
      <c r="BQ1016" s="156"/>
      <c r="BR1016" s="156"/>
      <c r="BS1016" s="156"/>
      <c r="BT1016" s="156"/>
      <c r="BU1016" s="156"/>
      <c r="BV1016" s="156"/>
      <c r="BW1016" s="156"/>
      <c r="BX1016" s="156"/>
      <c r="BY1016" s="156"/>
      <c r="BZ1016" s="156"/>
      <c r="CA1016" s="156"/>
      <c r="CB1016" s="156"/>
      <c r="CC1016" s="156"/>
      <c r="CD1016" s="156"/>
      <c r="CE1016" s="156"/>
      <c r="CF1016" s="156"/>
      <c r="CG1016" s="156"/>
      <c r="CH1016" s="156"/>
      <c r="CI1016" s="156"/>
      <c r="CJ1016" s="156"/>
      <c r="CK1016" s="156"/>
      <c r="CL1016" s="156"/>
      <c r="CM1016" s="156"/>
      <c r="CN1016" s="156"/>
      <c r="CO1016" s="156"/>
      <c r="CP1016" s="156"/>
      <c r="CQ1016" s="156"/>
      <c r="CR1016" s="156"/>
      <c r="CS1016" s="156"/>
      <c r="CT1016" s="156"/>
      <c r="CU1016" s="156"/>
      <c r="CV1016" s="156"/>
      <c r="CW1016" s="156"/>
      <c r="CX1016" s="156"/>
      <c r="CY1016" s="156"/>
      <c r="CZ1016" s="156"/>
      <c r="DA1016" s="156"/>
      <c r="DB1016" s="156"/>
      <c r="DC1016" s="156"/>
      <c r="DD1016" s="156"/>
      <c r="DE1016" s="156"/>
      <c r="DF1016" s="156"/>
      <c r="DG1016" s="156"/>
      <c r="DH1016" s="156"/>
      <c r="DI1016" s="156"/>
      <c r="DJ1016" s="156"/>
      <c r="DK1016" s="156"/>
      <c r="DL1016" s="156"/>
      <c r="DM1016" s="156"/>
      <c r="DN1016" s="156"/>
      <c r="DO1016" s="156"/>
      <c r="DP1016" s="156"/>
      <c r="DQ1016" s="156"/>
      <c r="DR1016" s="156"/>
      <c r="DS1016" s="156"/>
      <c r="DT1016" s="156"/>
      <c r="DU1016" s="156"/>
      <c r="DV1016" s="156"/>
      <c r="DW1016" s="156"/>
      <c r="DX1016" s="156"/>
      <c r="DY1016" s="156"/>
      <c r="DZ1016" s="156"/>
      <c r="EA1016" s="156"/>
      <c r="EB1016" s="156"/>
      <c r="EC1016" s="156"/>
      <c r="ED1016" s="156"/>
      <c r="EE1016" s="156"/>
      <c r="EF1016" s="156"/>
      <c r="EG1016" s="156"/>
      <c r="EH1016" s="156"/>
      <c r="EI1016" s="156"/>
      <c r="EJ1016" s="156"/>
      <c r="EK1016" s="156"/>
      <c r="EL1016" s="156"/>
      <c r="EM1016" s="156"/>
      <c r="EN1016" s="156"/>
      <c r="EO1016" s="156"/>
      <c r="EP1016" s="156"/>
      <c r="EQ1016" s="156"/>
      <c r="ER1016" s="156"/>
      <c r="ES1016" s="156"/>
      <c r="ET1016" s="156"/>
      <c r="EU1016" s="156"/>
      <c r="EV1016" s="156"/>
      <c r="EW1016" s="156"/>
      <c r="EX1016" s="156"/>
      <c r="EY1016" s="156"/>
      <c r="EZ1016" s="156"/>
      <c r="FA1016" s="156"/>
      <c r="FB1016" s="156"/>
      <c r="FC1016" s="156"/>
      <c r="FD1016" s="156"/>
      <c r="FE1016" s="156"/>
      <c r="FF1016" s="156"/>
      <c r="FG1016" s="156"/>
      <c r="FH1016" s="156"/>
      <c r="FI1016" s="156"/>
      <c r="FJ1016" s="156"/>
      <c r="FK1016" s="156"/>
      <c r="FL1016" s="156"/>
      <c r="FM1016" s="156"/>
      <c r="FN1016" s="156"/>
      <c r="FO1016" s="156"/>
      <c r="FP1016" s="156"/>
      <c r="FQ1016" s="156"/>
      <c r="FR1016" s="156"/>
      <c r="FS1016" s="156"/>
    </row>
    <row r="1017" customFormat="false" ht="15" hidden="false" customHeight="false" outlineLevel="0" collapsed="false">
      <c r="A1017" s="153"/>
      <c r="B1017" s="154"/>
      <c r="C1017" s="155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  <c r="AF1017" s="156"/>
      <c r="AG1017" s="156"/>
      <c r="AH1017" s="156"/>
      <c r="AI1017" s="156"/>
      <c r="AJ1017" s="156"/>
      <c r="AK1017" s="156"/>
      <c r="AL1017" s="156"/>
      <c r="AM1017" s="156"/>
      <c r="AN1017" s="156"/>
      <c r="AO1017" s="156"/>
      <c r="AP1017" s="156"/>
      <c r="AQ1017" s="156"/>
      <c r="AR1017" s="156"/>
      <c r="AS1017" s="156"/>
      <c r="AT1017" s="156"/>
      <c r="AU1017" s="156"/>
      <c r="AV1017" s="156"/>
      <c r="AW1017" s="156"/>
      <c r="AX1017" s="156"/>
      <c r="AY1017" s="156"/>
      <c r="AZ1017" s="156"/>
      <c r="BA1017" s="156"/>
      <c r="BB1017" s="156"/>
      <c r="BC1017" s="156"/>
      <c r="BD1017" s="156"/>
      <c r="BE1017" s="156"/>
      <c r="BF1017" s="156"/>
      <c r="BG1017" s="156"/>
      <c r="BH1017" s="156"/>
      <c r="BI1017" s="156"/>
      <c r="BJ1017" s="156"/>
      <c r="BK1017" s="156"/>
      <c r="BL1017" s="156"/>
      <c r="BM1017" s="156"/>
      <c r="BN1017" s="156"/>
      <c r="BO1017" s="156"/>
      <c r="BP1017" s="156"/>
      <c r="BQ1017" s="156"/>
      <c r="BR1017" s="156"/>
      <c r="BS1017" s="156"/>
      <c r="BT1017" s="156"/>
      <c r="BU1017" s="156"/>
      <c r="BV1017" s="156"/>
      <c r="BW1017" s="156"/>
      <c r="BX1017" s="156"/>
      <c r="BY1017" s="156"/>
      <c r="BZ1017" s="156"/>
      <c r="CA1017" s="156"/>
      <c r="CB1017" s="156"/>
      <c r="CC1017" s="156"/>
      <c r="CD1017" s="156"/>
      <c r="CE1017" s="156"/>
      <c r="CF1017" s="156"/>
      <c r="CG1017" s="156"/>
      <c r="CH1017" s="156"/>
      <c r="CI1017" s="156"/>
      <c r="CJ1017" s="156"/>
      <c r="CK1017" s="156"/>
      <c r="CL1017" s="156"/>
      <c r="CM1017" s="156"/>
      <c r="CN1017" s="156"/>
      <c r="CO1017" s="156"/>
      <c r="CP1017" s="156"/>
      <c r="CQ1017" s="156"/>
      <c r="CR1017" s="156"/>
      <c r="CS1017" s="156"/>
      <c r="CT1017" s="156"/>
      <c r="CU1017" s="156"/>
      <c r="CV1017" s="156"/>
      <c r="CW1017" s="156"/>
      <c r="CX1017" s="156"/>
      <c r="CY1017" s="156"/>
      <c r="CZ1017" s="156"/>
      <c r="DA1017" s="156"/>
      <c r="DB1017" s="156"/>
      <c r="DC1017" s="156"/>
      <c r="DD1017" s="156"/>
      <c r="DE1017" s="156"/>
      <c r="DF1017" s="156"/>
      <c r="DG1017" s="156"/>
      <c r="DH1017" s="156"/>
      <c r="DI1017" s="156"/>
      <c r="DJ1017" s="156"/>
      <c r="DK1017" s="156"/>
      <c r="DL1017" s="156"/>
      <c r="DM1017" s="156"/>
      <c r="DN1017" s="156"/>
      <c r="DO1017" s="156"/>
      <c r="DP1017" s="156"/>
      <c r="DQ1017" s="156"/>
      <c r="DR1017" s="156"/>
      <c r="DS1017" s="156"/>
      <c r="DT1017" s="156"/>
      <c r="DU1017" s="156"/>
      <c r="DV1017" s="156"/>
      <c r="DW1017" s="156"/>
      <c r="DX1017" s="156"/>
      <c r="DY1017" s="156"/>
      <c r="DZ1017" s="156"/>
      <c r="EA1017" s="156"/>
      <c r="EB1017" s="156"/>
      <c r="EC1017" s="156"/>
      <c r="ED1017" s="156"/>
      <c r="EE1017" s="156"/>
      <c r="EF1017" s="156"/>
      <c r="EG1017" s="156"/>
      <c r="EH1017" s="156"/>
      <c r="EI1017" s="156"/>
      <c r="EJ1017" s="156"/>
      <c r="EK1017" s="156"/>
      <c r="EL1017" s="156"/>
      <c r="EM1017" s="156"/>
      <c r="EN1017" s="156"/>
      <c r="EO1017" s="156"/>
      <c r="EP1017" s="156"/>
      <c r="EQ1017" s="156"/>
      <c r="ER1017" s="156"/>
      <c r="ES1017" s="156"/>
      <c r="ET1017" s="156"/>
      <c r="EU1017" s="156"/>
      <c r="EV1017" s="156"/>
      <c r="EW1017" s="156"/>
      <c r="EX1017" s="156"/>
      <c r="EY1017" s="156"/>
      <c r="EZ1017" s="156"/>
      <c r="FA1017" s="156"/>
      <c r="FB1017" s="156"/>
      <c r="FC1017" s="156"/>
      <c r="FD1017" s="156"/>
      <c r="FE1017" s="156"/>
      <c r="FF1017" s="156"/>
      <c r="FG1017" s="156"/>
      <c r="FH1017" s="156"/>
      <c r="FI1017" s="156"/>
      <c r="FJ1017" s="156"/>
      <c r="FK1017" s="156"/>
      <c r="FL1017" s="156"/>
      <c r="FM1017" s="156"/>
      <c r="FN1017" s="156"/>
      <c r="FO1017" s="156"/>
      <c r="FP1017" s="156"/>
      <c r="FQ1017" s="156"/>
      <c r="FR1017" s="156"/>
      <c r="FS1017" s="156"/>
    </row>
    <row r="1018" customFormat="false" ht="15" hidden="false" customHeight="false" outlineLevel="0" collapsed="false">
      <c r="A1018" s="153"/>
      <c r="B1018" s="154"/>
      <c r="C1018" s="155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  <c r="AF1018" s="156"/>
      <c r="AG1018" s="156"/>
      <c r="AH1018" s="156"/>
      <c r="AI1018" s="156"/>
      <c r="AJ1018" s="156"/>
      <c r="AK1018" s="156"/>
      <c r="AL1018" s="156"/>
      <c r="AM1018" s="156"/>
      <c r="AN1018" s="156"/>
      <c r="AO1018" s="156"/>
      <c r="AP1018" s="156"/>
      <c r="AQ1018" s="156"/>
      <c r="AR1018" s="156"/>
      <c r="AS1018" s="156"/>
      <c r="AT1018" s="156"/>
      <c r="AU1018" s="156"/>
      <c r="AV1018" s="156"/>
      <c r="AW1018" s="156"/>
      <c r="AX1018" s="156"/>
      <c r="AY1018" s="156"/>
      <c r="AZ1018" s="156"/>
      <c r="BA1018" s="156"/>
      <c r="BB1018" s="156"/>
      <c r="BC1018" s="156"/>
      <c r="BD1018" s="156"/>
      <c r="BE1018" s="156"/>
      <c r="BF1018" s="156"/>
      <c r="BG1018" s="156"/>
      <c r="BH1018" s="156"/>
      <c r="BI1018" s="156"/>
      <c r="BJ1018" s="156"/>
      <c r="BK1018" s="156"/>
      <c r="BL1018" s="156"/>
      <c r="BM1018" s="156"/>
      <c r="BN1018" s="156"/>
      <c r="BO1018" s="156"/>
      <c r="BP1018" s="156"/>
      <c r="BQ1018" s="156"/>
      <c r="BR1018" s="156"/>
      <c r="BS1018" s="156"/>
      <c r="BT1018" s="156"/>
      <c r="BU1018" s="156"/>
      <c r="BV1018" s="156"/>
      <c r="BW1018" s="156"/>
      <c r="BX1018" s="156"/>
      <c r="BY1018" s="156"/>
      <c r="BZ1018" s="156"/>
      <c r="CA1018" s="156"/>
      <c r="CB1018" s="156"/>
      <c r="CC1018" s="156"/>
      <c r="CD1018" s="156"/>
      <c r="CE1018" s="156"/>
      <c r="CF1018" s="156"/>
      <c r="CG1018" s="156"/>
      <c r="CH1018" s="156"/>
      <c r="CI1018" s="156"/>
      <c r="CJ1018" s="156"/>
      <c r="CK1018" s="156"/>
      <c r="CL1018" s="156"/>
      <c r="CM1018" s="156"/>
      <c r="CN1018" s="156"/>
      <c r="CO1018" s="156"/>
      <c r="CP1018" s="156"/>
      <c r="CQ1018" s="156"/>
      <c r="CR1018" s="156"/>
      <c r="CS1018" s="156"/>
      <c r="CT1018" s="156"/>
      <c r="CU1018" s="156"/>
      <c r="CV1018" s="156"/>
      <c r="CW1018" s="156"/>
      <c r="CX1018" s="156"/>
      <c r="CY1018" s="156"/>
      <c r="CZ1018" s="156"/>
      <c r="DA1018" s="156"/>
      <c r="DB1018" s="156"/>
      <c r="DC1018" s="156"/>
      <c r="DD1018" s="156"/>
      <c r="DE1018" s="156"/>
      <c r="DF1018" s="156"/>
      <c r="DG1018" s="156"/>
      <c r="DH1018" s="156"/>
      <c r="DI1018" s="156"/>
      <c r="DJ1018" s="156"/>
      <c r="DK1018" s="156"/>
      <c r="DL1018" s="156"/>
      <c r="DM1018" s="156"/>
      <c r="DN1018" s="156"/>
      <c r="DO1018" s="156"/>
      <c r="DP1018" s="156"/>
      <c r="DQ1018" s="156"/>
      <c r="DR1018" s="156"/>
      <c r="DS1018" s="156"/>
      <c r="DT1018" s="156"/>
      <c r="DU1018" s="156"/>
      <c r="DV1018" s="156"/>
      <c r="DW1018" s="156"/>
      <c r="DX1018" s="156"/>
      <c r="DY1018" s="156"/>
      <c r="DZ1018" s="156"/>
      <c r="EA1018" s="156"/>
      <c r="EB1018" s="156"/>
      <c r="EC1018" s="156"/>
      <c r="ED1018" s="156"/>
      <c r="EE1018" s="156"/>
      <c r="EF1018" s="156"/>
      <c r="EG1018" s="156"/>
      <c r="EH1018" s="156"/>
      <c r="EI1018" s="156"/>
      <c r="EJ1018" s="156"/>
      <c r="EK1018" s="156"/>
      <c r="EL1018" s="156"/>
      <c r="EM1018" s="156"/>
      <c r="EN1018" s="156"/>
      <c r="EO1018" s="156"/>
      <c r="EP1018" s="156"/>
      <c r="EQ1018" s="156"/>
      <c r="ER1018" s="156"/>
      <c r="ES1018" s="156"/>
      <c r="ET1018" s="156"/>
      <c r="EU1018" s="156"/>
      <c r="EV1018" s="156"/>
      <c r="EW1018" s="156"/>
      <c r="EX1018" s="156"/>
      <c r="EY1018" s="156"/>
      <c r="EZ1018" s="156"/>
      <c r="FA1018" s="156"/>
      <c r="FB1018" s="156"/>
      <c r="FC1018" s="156"/>
      <c r="FD1018" s="156"/>
      <c r="FE1018" s="156"/>
      <c r="FF1018" s="156"/>
      <c r="FG1018" s="156"/>
      <c r="FH1018" s="156"/>
      <c r="FI1018" s="156"/>
      <c r="FJ1018" s="156"/>
      <c r="FK1018" s="156"/>
      <c r="FL1018" s="156"/>
      <c r="FM1018" s="156"/>
      <c r="FN1018" s="156"/>
      <c r="FO1018" s="156"/>
      <c r="FP1018" s="156"/>
      <c r="FQ1018" s="156"/>
      <c r="FR1018" s="156"/>
      <c r="FS1018" s="156"/>
    </row>
    <row r="1019" customFormat="false" ht="15" hidden="false" customHeight="false" outlineLevel="0" collapsed="false">
      <c r="A1019" s="153"/>
      <c r="B1019" s="154"/>
      <c r="C1019" s="155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  <c r="AF1019" s="156"/>
      <c r="AG1019" s="156"/>
      <c r="AH1019" s="156"/>
      <c r="AI1019" s="156"/>
      <c r="AJ1019" s="156"/>
      <c r="AK1019" s="156"/>
      <c r="AL1019" s="156"/>
      <c r="AM1019" s="156"/>
      <c r="AN1019" s="156"/>
      <c r="AO1019" s="156"/>
      <c r="AP1019" s="156"/>
      <c r="AQ1019" s="156"/>
      <c r="AR1019" s="156"/>
      <c r="AS1019" s="156"/>
      <c r="AT1019" s="156"/>
      <c r="AU1019" s="156"/>
      <c r="AV1019" s="156"/>
      <c r="AW1019" s="156"/>
      <c r="AX1019" s="156"/>
      <c r="AY1019" s="156"/>
      <c r="AZ1019" s="156"/>
      <c r="BA1019" s="156"/>
      <c r="BB1019" s="156"/>
      <c r="BC1019" s="156"/>
      <c r="BD1019" s="156"/>
      <c r="BE1019" s="156"/>
      <c r="BF1019" s="156"/>
      <c r="BG1019" s="156"/>
      <c r="BH1019" s="156"/>
      <c r="BI1019" s="156"/>
      <c r="BJ1019" s="156"/>
      <c r="BK1019" s="156"/>
      <c r="BL1019" s="156"/>
      <c r="BM1019" s="156"/>
      <c r="BN1019" s="156"/>
      <c r="BO1019" s="156"/>
      <c r="BP1019" s="156"/>
      <c r="BQ1019" s="156"/>
      <c r="BR1019" s="156"/>
      <c r="BS1019" s="156"/>
      <c r="BT1019" s="156"/>
      <c r="BU1019" s="156"/>
      <c r="BV1019" s="156"/>
      <c r="BW1019" s="156"/>
      <c r="BX1019" s="156"/>
      <c r="BY1019" s="156"/>
      <c r="BZ1019" s="156"/>
      <c r="CA1019" s="156"/>
      <c r="CB1019" s="156"/>
      <c r="CC1019" s="156"/>
      <c r="CD1019" s="156"/>
      <c r="CE1019" s="156"/>
      <c r="CF1019" s="156"/>
      <c r="CG1019" s="156"/>
      <c r="CH1019" s="156"/>
      <c r="CI1019" s="156"/>
      <c r="CJ1019" s="156"/>
      <c r="CK1019" s="156"/>
      <c r="CL1019" s="156"/>
      <c r="CM1019" s="156"/>
      <c r="CN1019" s="156"/>
      <c r="CO1019" s="156"/>
      <c r="CP1019" s="156"/>
      <c r="CQ1019" s="156"/>
      <c r="CR1019" s="156"/>
      <c r="CS1019" s="156"/>
      <c r="CT1019" s="156"/>
      <c r="CU1019" s="156"/>
      <c r="CV1019" s="156"/>
      <c r="CW1019" s="156"/>
      <c r="CX1019" s="156"/>
      <c r="CY1019" s="156"/>
      <c r="CZ1019" s="156"/>
      <c r="DA1019" s="156"/>
      <c r="DB1019" s="156"/>
      <c r="DC1019" s="156"/>
      <c r="DD1019" s="156"/>
      <c r="DE1019" s="156"/>
      <c r="DF1019" s="156"/>
      <c r="DG1019" s="156"/>
      <c r="DH1019" s="156"/>
      <c r="DI1019" s="156"/>
      <c r="DJ1019" s="156"/>
      <c r="DK1019" s="156"/>
      <c r="DL1019" s="156"/>
      <c r="DM1019" s="156"/>
      <c r="DN1019" s="156"/>
      <c r="DO1019" s="156"/>
      <c r="DP1019" s="156"/>
      <c r="DQ1019" s="156"/>
      <c r="DR1019" s="156"/>
      <c r="DS1019" s="156"/>
      <c r="DT1019" s="156"/>
      <c r="DU1019" s="156"/>
      <c r="DV1019" s="156"/>
      <c r="DW1019" s="156"/>
      <c r="DX1019" s="156"/>
      <c r="DY1019" s="156"/>
      <c r="DZ1019" s="156"/>
      <c r="EA1019" s="156"/>
      <c r="EB1019" s="156"/>
      <c r="EC1019" s="156"/>
      <c r="ED1019" s="156"/>
      <c r="EE1019" s="156"/>
      <c r="EF1019" s="156"/>
      <c r="EG1019" s="156"/>
      <c r="EH1019" s="156"/>
      <c r="EI1019" s="156"/>
      <c r="EJ1019" s="156"/>
      <c r="EK1019" s="156"/>
      <c r="EL1019" s="156"/>
      <c r="EM1019" s="156"/>
      <c r="EN1019" s="156"/>
      <c r="EO1019" s="156"/>
      <c r="EP1019" s="156"/>
      <c r="EQ1019" s="156"/>
      <c r="ER1019" s="156"/>
      <c r="ES1019" s="156"/>
      <c r="ET1019" s="156"/>
      <c r="EU1019" s="156"/>
      <c r="EV1019" s="156"/>
      <c r="EW1019" s="156"/>
      <c r="EX1019" s="156"/>
      <c r="EY1019" s="156"/>
      <c r="EZ1019" s="156"/>
      <c r="FA1019" s="156"/>
      <c r="FB1019" s="156"/>
      <c r="FC1019" s="156"/>
      <c r="FD1019" s="156"/>
      <c r="FE1019" s="156"/>
      <c r="FF1019" s="156"/>
      <c r="FG1019" s="156"/>
      <c r="FH1019" s="156"/>
      <c r="FI1019" s="156"/>
      <c r="FJ1019" s="156"/>
      <c r="FK1019" s="156"/>
      <c r="FL1019" s="156"/>
      <c r="FM1019" s="156"/>
      <c r="FN1019" s="156"/>
      <c r="FO1019" s="156"/>
      <c r="FP1019" s="156"/>
      <c r="FQ1019" s="156"/>
      <c r="FR1019" s="156"/>
      <c r="FS1019" s="156"/>
    </row>
    <row r="1020" customFormat="false" ht="15" hidden="false" customHeight="false" outlineLevel="0" collapsed="false">
      <c r="A1020" s="153"/>
      <c r="B1020" s="154"/>
      <c r="C1020" s="155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56"/>
      <c r="AN1020" s="156"/>
      <c r="AO1020" s="156"/>
      <c r="AP1020" s="156"/>
      <c r="AQ1020" s="156"/>
      <c r="AR1020" s="156"/>
      <c r="AS1020" s="156"/>
      <c r="AT1020" s="156"/>
      <c r="AU1020" s="156"/>
      <c r="AV1020" s="156"/>
      <c r="AW1020" s="156"/>
      <c r="AX1020" s="156"/>
      <c r="AY1020" s="156"/>
      <c r="AZ1020" s="156"/>
      <c r="BA1020" s="156"/>
      <c r="BB1020" s="156"/>
      <c r="BC1020" s="156"/>
      <c r="BD1020" s="156"/>
      <c r="BE1020" s="156"/>
      <c r="BF1020" s="156"/>
      <c r="BG1020" s="156"/>
      <c r="BH1020" s="156"/>
      <c r="BI1020" s="156"/>
      <c r="BJ1020" s="156"/>
      <c r="BK1020" s="156"/>
      <c r="BL1020" s="156"/>
      <c r="BM1020" s="156"/>
      <c r="BN1020" s="156"/>
      <c r="BO1020" s="156"/>
      <c r="BP1020" s="156"/>
      <c r="BQ1020" s="156"/>
      <c r="BR1020" s="156"/>
      <c r="BS1020" s="156"/>
      <c r="BT1020" s="156"/>
      <c r="BU1020" s="156"/>
      <c r="BV1020" s="156"/>
      <c r="BW1020" s="156"/>
      <c r="BX1020" s="156"/>
      <c r="BY1020" s="156"/>
      <c r="BZ1020" s="156"/>
      <c r="CA1020" s="156"/>
      <c r="CB1020" s="156"/>
      <c r="CC1020" s="156"/>
      <c r="CD1020" s="156"/>
      <c r="CE1020" s="156"/>
      <c r="CF1020" s="156"/>
      <c r="CG1020" s="156"/>
      <c r="CH1020" s="156"/>
      <c r="CI1020" s="156"/>
      <c r="CJ1020" s="156"/>
      <c r="CK1020" s="156"/>
      <c r="CL1020" s="156"/>
      <c r="CM1020" s="156"/>
      <c r="CN1020" s="156"/>
      <c r="CO1020" s="156"/>
      <c r="CP1020" s="156"/>
      <c r="CQ1020" s="156"/>
      <c r="CR1020" s="156"/>
      <c r="CS1020" s="156"/>
      <c r="CT1020" s="156"/>
      <c r="CU1020" s="156"/>
      <c r="CV1020" s="156"/>
      <c r="CW1020" s="156"/>
      <c r="CX1020" s="156"/>
      <c r="CY1020" s="156"/>
      <c r="CZ1020" s="156"/>
      <c r="DA1020" s="156"/>
      <c r="DB1020" s="156"/>
      <c r="DC1020" s="156"/>
      <c r="DD1020" s="156"/>
      <c r="DE1020" s="156"/>
      <c r="DF1020" s="156"/>
      <c r="DG1020" s="156"/>
      <c r="DH1020" s="156"/>
      <c r="DI1020" s="156"/>
      <c r="DJ1020" s="156"/>
      <c r="DK1020" s="156"/>
      <c r="DL1020" s="156"/>
      <c r="DM1020" s="156"/>
      <c r="DN1020" s="156"/>
      <c r="DO1020" s="156"/>
      <c r="DP1020" s="156"/>
      <c r="DQ1020" s="156"/>
      <c r="DR1020" s="156"/>
      <c r="DS1020" s="156"/>
      <c r="DT1020" s="156"/>
      <c r="DU1020" s="156"/>
      <c r="DV1020" s="156"/>
      <c r="DW1020" s="156"/>
      <c r="DX1020" s="156"/>
      <c r="DY1020" s="156"/>
      <c r="DZ1020" s="156"/>
      <c r="EA1020" s="156"/>
      <c r="EB1020" s="156"/>
      <c r="EC1020" s="156"/>
      <c r="ED1020" s="156"/>
      <c r="EE1020" s="156"/>
      <c r="EF1020" s="156"/>
      <c r="EG1020" s="156"/>
      <c r="EH1020" s="156"/>
      <c r="EI1020" s="156"/>
      <c r="EJ1020" s="156"/>
      <c r="EK1020" s="156"/>
      <c r="EL1020" s="156"/>
      <c r="EM1020" s="156"/>
      <c r="EN1020" s="156"/>
      <c r="EO1020" s="156"/>
      <c r="EP1020" s="156"/>
      <c r="EQ1020" s="156"/>
      <c r="ER1020" s="156"/>
      <c r="ES1020" s="156"/>
      <c r="ET1020" s="156"/>
      <c r="EU1020" s="156"/>
      <c r="EV1020" s="156"/>
      <c r="EW1020" s="156"/>
      <c r="EX1020" s="156"/>
      <c r="EY1020" s="156"/>
      <c r="EZ1020" s="156"/>
      <c r="FA1020" s="156"/>
      <c r="FB1020" s="156"/>
      <c r="FC1020" s="156"/>
      <c r="FD1020" s="156"/>
      <c r="FE1020" s="156"/>
      <c r="FF1020" s="156"/>
      <c r="FG1020" s="156"/>
      <c r="FH1020" s="156"/>
      <c r="FI1020" s="156"/>
      <c r="FJ1020" s="156"/>
      <c r="FK1020" s="156"/>
      <c r="FL1020" s="156"/>
      <c r="FM1020" s="156"/>
      <c r="FN1020" s="156"/>
      <c r="FO1020" s="156"/>
      <c r="FP1020" s="156"/>
      <c r="FQ1020" s="156"/>
      <c r="FR1020" s="156"/>
      <c r="FS1020" s="156"/>
    </row>
    <row r="1021" customFormat="false" ht="15" hidden="false" customHeight="false" outlineLevel="0" collapsed="false">
      <c r="A1021" s="153"/>
      <c r="B1021" s="154"/>
      <c r="C1021" s="155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56"/>
      <c r="AN1021" s="156"/>
      <c r="AO1021" s="156"/>
      <c r="AP1021" s="156"/>
      <c r="AQ1021" s="156"/>
      <c r="AR1021" s="156"/>
      <c r="AS1021" s="156"/>
      <c r="AT1021" s="156"/>
      <c r="AU1021" s="156"/>
      <c r="AV1021" s="156"/>
      <c r="AW1021" s="156"/>
      <c r="AX1021" s="156"/>
      <c r="AY1021" s="156"/>
      <c r="AZ1021" s="156"/>
      <c r="BA1021" s="156"/>
      <c r="BB1021" s="156"/>
      <c r="BC1021" s="156"/>
      <c r="BD1021" s="156"/>
      <c r="BE1021" s="156"/>
      <c r="BF1021" s="156"/>
      <c r="BG1021" s="156"/>
      <c r="BH1021" s="156"/>
      <c r="BI1021" s="156"/>
      <c r="BJ1021" s="156"/>
      <c r="BK1021" s="156"/>
      <c r="BL1021" s="156"/>
      <c r="BM1021" s="156"/>
      <c r="BN1021" s="156"/>
      <c r="BO1021" s="156"/>
      <c r="BP1021" s="156"/>
      <c r="BQ1021" s="156"/>
      <c r="BR1021" s="156"/>
      <c r="BS1021" s="156"/>
      <c r="BT1021" s="156"/>
      <c r="BU1021" s="156"/>
      <c r="BV1021" s="156"/>
      <c r="BW1021" s="156"/>
      <c r="BX1021" s="156"/>
      <c r="BY1021" s="156"/>
      <c r="BZ1021" s="156"/>
      <c r="CA1021" s="156"/>
      <c r="CB1021" s="156"/>
      <c r="CC1021" s="156"/>
      <c r="CD1021" s="156"/>
      <c r="CE1021" s="156"/>
      <c r="CF1021" s="156"/>
      <c r="CG1021" s="156"/>
      <c r="CH1021" s="156"/>
      <c r="CI1021" s="156"/>
      <c r="CJ1021" s="156"/>
      <c r="CK1021" s="156"/>
      <c r="CL1021" s="156"/>
      <c r="CM1021" s="156"/>
      <c r="CN1021" s="156"/>
      <c r="CO1021" s="156"/>
      <c r="CP1021" s="156"/>
      <c r="CQ1021" s="156"/>
      <c r="CR1021" s="156"/>
      <c r="CS1021" s="156"/>
      <c r="CT1021" s="156"/>
      <c r="CU1021" s="156"/>
      <c r="CV1021" s="156"/>
      <c r="CW1021" s="156"/>
      <c r="CX1021" s="156"/>
      <c r="CY1021" s="156"/>
      <c r="CZ1021" s="156"/>
      <c r="DA1021" s="156"/>
      <c r="DB1021" s="156"/>
      <c r="DC1021" s="156"/>
      <c r="DD1021" s="156"/>
      <c r="DE1021" s="156"/>
      <c r="DF1021" s="156"/>
      <c r="DG1021" s="156"/>
      <c r="DH1021" s="156"/>
      <c r="DI1021" s="156"/>
      <c r="DJ1021" s="156"/>
      <c r="DK1021" s="156"/>
      <c r="DL1021" s="156"/>
      <c r="DM1021" s="156"/>
      <c r="DN1021" s="156"/>
      <c r="DO1021" s="156"/>
      <c r="DP1021" s="156"/>
      <c r="DQ1021" s="156"/>
      <c r="DR1021" s="156"/>
      <c r="DS1021" s="156"/>
      <c r="DT1021" s="156"/>
      <c r="DU1021" s="156"/>
      <c r="DV1021" s="156"/>
      <c r="DW1021" s="156"/>
      <c r="DX1021" s="156"/>
      <c r="DY1021" s="156"/>
      <c r="DZ1021" s="156"/>
      <c r="EA1021" s="156"/>
      <c r="EB1021" s="156"/>
      <c r="EC1021" s="156"/>
      <c r="ED1021" s="156"/>
      <c r="EE1021" s="156"/>
      <c r="EF1021" s="156"/>
      <c r="EG1021" s="156"/>
      <c r="EH1021" s="156"/>
      <c r="EI1021" s="156"/>
      <c r="EJ1021" s="156"/>
      <c r="EK1021" s="156"/>
      <c r="EL1021" s="156"/>
      <c r="EM1021" s="156"/>
      <c r="EN1021" s="156"/>
      <c r="EO1021" s="156"/>
      <c r="EP1021" s="156"/>
      <c r="EQ1021" s="156"/>
      <c r="ER1021" s="156"/>
      <c r="ES1021" s="156"/>
      <c r="ET1021" s="156"/>
      <c r="EU1021" s="156"/>
      <c r="EV1021" s="156"/>
      <c r="EW1021" s="156"/>
      <c r="EX1021" s="156"/>
      <c r="EY1021" s="156"/>
      <c r="EZ1021" s="156"/>
      <c r="FA1021" s="156"/>
      <c r="FB1021" s="156"/>
      <c r="FC1021" s="156"/>
      <c r="FD1021" s="156"/>
      <c r="FE1021" s="156"/>
      <c r="FF1021" s="156"/>
      <c r="FG1021" s="156"/>
      <c r="FH1021" s="156"/>
      <c r="FI1021" s="156"/>
      <c r="FJ1021" s="156"/>
      <c r="FK1021" s="156"/>
      <c r="FL1021" s="156"/>
      <c r="FM1021" s="156"/>
      <c r="FN1021" s="156"/>
      <c r="FO1021" s="156"/>
      <c r="FP1021" s="156"/>
      <c r="FQ1021" s="156"/>
      <c r="FR1021" s="156"/>
      <c r="FS1021" s="156"/>
    </row>
    <row r="1022" customFormat="false" ht="15" hidden="false" customHeight="false" outlineLevel="0" collapsed="false">
      <c r="A1022" s="153"/>
      <c r="B1022" s="154"/>
      <c r="C1022" s="155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  <c r="AF1022" s="156"/>
      <c r="AG1022" s="156"/>
      <c r="AH1022" s="156"/>
      <c r="AI1022" s="156"/>
      <c r="AJ1022" s="156"/>
      <c r="AK1022" s="156"/>
      <c r="AL1022" s="156"/>
      <c r="AM1022" s="156"/>
      <c r="AN1022" s="156"/>
      <c r="AO1022" s="156"/>
      <c r="AP1022" s="156"/>
      <c r="AQ1022" s="156"/>
      <c r="AR1022" s="156"/>
      <c r="AS1022" s="156"/>
      <c r="AT1022" s="156"/>
      <c r="AU1022" s="156"/>
      <c r="AV1022" s="156"/>
      <c r="AW1022" s="156"/>
      <c r="AX1022" s="156"/>
      <c r="AY1022" s="156"/>
      <c r="AZ1022" s="156"/>
      <c r="BA1022" s="156"/>
      <c r="BB1022" s="156"/>
      <c r="BC1022" s="156"/>
      <c r="BD1022" s="156"/>
      <c r="BE1022" s="156"/>
      <c r="BF1022" s="156"/>
      <c r="BG1022" s="156"/>
      <c r="BH1022" s="156"/>
      <c r="BI1022" s="156"/>
      <c r="BJ1022" s="156"/>
      <c r="BK1022" s="156"/>
      <c r="BL1022" s="156"/>
      <c r="BM1022" s="156"/>
      <c r="BN1022" s="156"/>
      <c r="BO1022" s="156"/>
      <c r="BP1022" s="156"/>
      <c r="BQ1022" s="156"/>
      <c r="BR1022" s="156"/>
      <c r="BS1022" s="156"/>
      <c r="BT1022" s="156"/>
      <c r="BU1022" s="156"/>
      <c r="BV1022" s="156"/>
      <c r="BW1022" s="156"/>
      <c r="BX1022" s="156"/>
      <c r="BY1022" s="156"/>
      <c r="BZ1022" s="156"/>
      <c r="CA1022" s="156"/>
      <c r="CB1022" s="156"/>
      <c r="CC1022" s="156"/>
      <c r="CD1022" s="156"/>
      <c r="CE1022" s="156"/>
      <c r="CF1022" s="156"/>
      <c r="CG1022" s="156"/>
      <c r="CH1022" s="156"/>
      <c r="CI1022" s="156"/>
      <c r="CJ1022" s="156"/>
      <c r="CK1022" s="156"/>
      <c r="CL1022" s="156"/>
      <c r="CM1022" s="156"/>
      <c r="CN1022" s="156"/>
      <c r="CO1022" s="156"/>
      <c r="CP1022" s="156"/>
      <c r="CQ1022" s="156"/>
      <c r="CR1022" s="156"/>
      <c r="CS1022" s="156"/>
      <c r="CT1022" s="156"/>
      <c r="CU1022" s="156"/>
      <c r="CV1022" s="156"/>
      <c r="CW1022" s="156"/>
      <c r="CX1022" s="156"/>
      <c r="CY1022" s="156"/>
      <c r="CZ1022" s="156"/>
      <c r="DA1022" s="156"/>
      <c r="DB1022" s="156"/>
      <c r="DC1022" s="156"/>
      <c r="DD1022" s="156"/>
      <c r="DE1022" s="156"/>
      <c r="DF1022" s="156"/>
      <c r="DG1022" s="156"/>
      <c r="DH1022" s="156"/>
      <c r="DI1022" s="156"/>
      <c r="DJ1022" s="156"/>
      <c r="DK1022" s="156"/>
      <c r="DL1022" s="156"/>
      <c r="DM1022" s="156"/>
      <c r="DN1022" s="156"/>
      <c r="DO1022" s="156"/>
      <c r="DP1022" s="156"/>
      <c r="DQ1022" s="156"/>
      <c r="DR1022" s="156"/>
      <c r="DS1022" s="156"/>
      <c r="DT1022" s="156"/>
      <c r="DU1022" s="156"/>
      <c r="DV1022" s="156"/>
      <c r="DW1022" s="156"/>
      <c r="DX1022" s="156"/>
      <c r="DY1022" s="156"/>
      <c r="DZ1022" s="156"/>
      <c r="EA1022" s="156"/>
      <c r="EB1022" s="156"/>
      <c r="EC1022" s="156"/>
      <c r="ED1022" s="156"/>
      <c r="EE1022" s="156"/>
      <c r="EF1022" s="156"/>
      <c r="EG1022" s="156"/>
      <c r="EH1022" s="156"/>
      <c r="EI1022" s="156"/>
      <c r="EJ1022" s="156"/>
      <c r="EK1022" s="156"/>
      <c r="EL1022" s="156"/>
      <c r="EM1022" s="156"/>
      <c r="EN1022" s="156"/>
      <c r="EO1022" s="156"/>
      <c r="EP1022" s="156"/>
      <c r="EQ1022" s="156"/>
      <c r="ER1022" s="156"/>
      <c r="ES1022" s="156"/>
      <c r="ET1022" s="156"/>
      <c r="EU1022" s="156"/>
      <c r="EV1022" s="156"/>
      <c r="EW1022" s="156"/>
      <c r="EX1022" s="156"/>
      <c r="EY1022" s="156"/>
      <c r="EZ1022" s="156"/>
      <c r="FA1022" s="156"/>
      <c r="FB1022" s="156"/>
      <c r="FC1022" s="156"/>
      <c r="FD1022" s="156"/>
      <c r="FE1022" s="156"/>
      <c r="FF1022" s="156"/>
      <c r="FG1022" s="156"/>
      <c r="FH1022" s="156"/>
      <c r="FI1022" s="156"/>
      <c r="FJ1022" s="156"/>
      <c r="FK1022" s="156"/>
      <c r="FL1022" s="156"/>
      <c r="FM1022" s="156"/>
      <c r="FN1022" s="156"/>
      <c r="FO1022" s="156"/>
      <c r="FP1022" s="156"/>
      <c r="FQ1022" s="156"/>
      <c r="FR1022" s="156"/>
      <c r="FS1022" s="156"/>
    </row>
    <row r="1023" customFormat="false" ht="15" hidden="false" customHeight="false" outlineLevel="0" collapsed="false">
      <c r="A1023" s="153"/>
      <c r="B1023" s="154"/>
      <c r="C1023" s="155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56"/>
      <c r="AN1023" s="156"/>
      <c r="AO1023" s="156"/>
      <c r="AP1023" s="156"/>
      <c r="AQ1023" s="156"/>
      <c r="AR1023" s="156"/>
      <c r="AS1023" s="156"/>
      <c r="AT1023" s="156"/>
      <c r="AU1023" s="156"/>
      <c r="AV1023" s="156"/>
      <c r="AW1023" s="156"/>
      <c r="AX1023" s="156"/>
      <c r="AY1023" s="156"/>
      <c r="AZ1023" s="156"/>
      <c r="BA1023" s="156"/>
      <c r="BB1023" s="156"/>
      <c r="BC1023" s="156"/>
      <c r="BD1023" s="156"/>
      <c r="BE1023" s="156"/>
      <c r="BF1023" s="156"/>
      <c r="BG1023" s="156"/>
      <c r="BH1023" s="156"/>
      <c r="BI1023" s="156"/>
      <c r="BJ1023" s="156"/>
      <c r="BK1023" s="156"/>
      <c r="BL1023" s="156"/>
      <c r="BM1023" s="156"/>
      <c r="BN1023" s="156"/>
      <c r="BO1023" s="156"/>
      <c r="BP1023" s="156"/>
      <c r="BQ1023" s="156"/>
      <c r="BR1023" s="156"/>
      <c r="BS1023" s="156"/>
      <c r="BT1023" s="156"/>
      <c r="BU1023" s="156"/>
      <c r="BV1023" s="156"/>
      <c r="BW1023" s="156"/>
      <c r="BX1023" s="156"/>
      <c r="BY1023" s="156"/>
      <c r="BZ1023" s="156"/>
      <c r="CA1023" s="156"/>
      <c r="CB1023" s="156"/>
      <c r="CC1023" s="156"/>
      <c r="CD1023" s="156"/>
      <c r="CE1023" s="156"/>
      <c r="CF1023" s="156"/>
      <c r="CG1023" s="156"/>
      <c r="CH1023" s="156"/>
      <c r="CI1023" s="156"/>
      <c r="CJ1023" s="156"/>
      <c r="CK1023" s="156"/>
      <c r="CL1023" s="156"/>
      <c r="CM1023" s="156"/>
      <c r="CN1023" s="156"/>
      <c r="CO1023" s="156"/>
      <c r="CP1023" s="156"/>
      <c r="CQ1023" s="156"/>
      <c r="CR1023" s="156"/>
      <c r="CS1023" s="156"/>
      <c r="CT1023" s="156"/>
      <c r="CU1023" s="156"/>
      <c r="CV1023" s="156"/>
      <c r="CW1023" s="156"/>
      <c r="CX1023" s="156"/>
      <c r="CY1023" s="156"/>
      <c r="CZ1023" s="156"/>
      <c r="DA1023" s="156"/>
      <c r="DB1023" s="156"/>
      <c r="DC1023" s="156"/>
      <c r="DD1023" s="156"/>
      <c r="DE1023" s="156"/>
      <c r="DF1023" s="156"/>
      <c r="DG1023" s="156"/>
      <c r="DH1023" s="156"/>
      <c r="DI1023" s="156"/>
      <c r="DJ1023" s="156"/>
      <c r="DK1023" s="156"/>
      <c r="DL1023" s="156"/>
      <c r="DM1023" s="156"/>
      <c r="DN1023" s="156"/>
      <c r="DO1023" s="156"/>
      <c r="DP1023" s="156"/>
      <c r="DQ1023" s="156"/>
      <c r="DR1023" s="156"/>
      <c r="DS1023" s="156"/>
      <c r="DT1023" s="156"/>
      <c r="DU1023" s="156"/>
      <c r="DV1023" s="156"/>
      <c r="DW1023" s="156"/>
      <c r="DX1023" s="156"/>
      <c r="DY1023" s="156"/>
      <c r="DZ1023" s="156"/>
      <c r="EA1023" s="156"/>
      <c r="EB1023" s="156"/>
      <c r="EC1023" s="156"/>
      <c r="ED1023" s="156"/>
      <c r="EE1023" s="156"/>
      <c r="EF1023" s="156"/>
      <c r="EG1023" s="156"/>
      <c r="EH1023" s="156"/>
      <c r="EI1023" s="156"/>
      <c r="EJ1023" s="156"/>
      <c r="EK1023" s="156"/>
      <c r="EL1023" s="156"/>
      <c r="EM1023" s="156"/>
      <c r="EN1023" s="156"/>
      <c r="EO1023" s="156"/>
      <c r="EP1023" s="156"/>
      <c r="EQ1023" s="156"/>
      <c r="ER1023" s="156"/>
      <c r="ES1023" s="156"/>
      <c r="ET1023" s="156"/>
      <c r="EU1023" s="156"/>
      <c r="EV1023" s="156"/>
      <c r="EW1023" s="156"/>
      <c r="EX1023" s="156"/>
      <c r="EY1023" s="156"/>
      <c r="EZ1023" s="156"/>
      <c r="FA1023" s="156"/>
      <c r="FB1023" s="156"/>
      <c r="FC1023" s="156"/>
      <c r="FD1023" s="156"/>
      <c r="FE1023" s="156"/>
      <c r="FF1023" s="156"/>
      <c r="FG1023" s="156"/>
      <c r="FH1023" s="156"/>
      <c r="FI1023" s="156"/>
      <c r="FJ1023" s="156"/>
      <c r="FK1023" s="156"/>
      <c r="FL1023" s="156"/>
      <c r="FM1023" s="156"/>
      <c r="FN1023" s="156"/>
      <c r="FO1023" s="156"/>
      <c r="FP1023" s="156"/>
      <c r="FQ1023" s="156"/>
      <c r="FR1023" s="156"/>
      <c r="FS1023" s="156"/>
    </row>
    <row r="1024" customFormat="false" ht="15" hidden="false" customHeight="false" outlineLevel="0" collapsed="false">
      <c r="A1024" s="153"/>
      <c r="B1024" s="154"/>
      <c r="C1024" s="155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  <c r="AF1024" s="156"/>
      <c r="AG1024" s="156"/>
      <c r="AH1024" s="156"/>
      <c r="AI1024" s="156"/>
      <c r="AJ1024" s="156"/>
      <c r="AK1024" s="156"/>
      <c r="AL1024" s="156"/>
      <c r="AM1024" s="156"/>
      <c r="AN1024" s="156"/>
      <c r="AO1024" s="156"/>
      <c r="AP1024" s="156"/>
      <c r="AQ1024" s="156"/>
      <c r="AR1024" s="156"/>
      <c r="AS1024" s="156"/>
      <c r="AT1024" s="156"/>
      <c r="AU1024" s="156"/>
      <c r="AV1024" s="156"/>
      <c r="AW1024" s="156"/>
      <c r="AX1024" s="156"/>
      <c r="AY1024" s="156"/>
      <c r="AZ1024" s="156"/>
      <c r="BA1024" s="156"/>
      <c r="BB1024" s="156"/>
      <c r="BC1024" s="156"/>
      <c r="BD1024" s="156"/>
      <c r="BE1024" s="156"/>
      <c r="BF1024" s="156"/>
      <c r="BG1024" s="156"/>
      <c r="BH1024" s="156"/>
      <c r="BI1024" s="156"/>
      <c r="BJ1024" s="156"/>
      <c r="BK1024" s="156"/>
      <c r="BL1024" s="156"/>
      <c r="BM1024" s="156"/>
      <c r="BN1024" s="156"/>
      <c r="BO1024" s="156"/>
      <c r="BP1024" s="156"/>
      <c r="BQ1024" s="156"/>
      <c r="BR1024" s="156"/>
      <c r="BS1024" s="156"/>
      <c r="BT1024" s="156"/>
      <c r="BU1024" s="156"/>
      <c r="BV1024" s="156"/>
      <c r="BW1024" s="156"/>
      <c r="BX1024" s="156"/>
      <c r="BY1024" s="156"/>
      <c r="BZ1024" s="156"/>
      <c r="CA1024" s="156"/>
      <c r="CB1024" s="156"/>
      <c r="CC1024" s="156"/>
      <c r="CD1024" s="156"/>
      <c r="CE1024" s="156"/>
      <c r="CF1024" s="156"/>
      <c r="CG1024" s="156"/>
      <c r="CH1024" s="156"/>
      <c r="CI1024" s="156"/>
      <c r="CJ1024" s="156"/>
      <c r="CK1024" s="156"/>
      <c r="CL1024" s="156"/>
      <c r="CM1024" s="156"/>
      <c r="CN1024" s="156"/>
      <c r="CO1024" s="156"/>
      <c r="CP1024" s="156"/>
      <c r="CQ1024" s="156"/>
      <c r="CR1024" s="156"/>
      <c r="CS1024" s="156"/>
      <c r="CT1024" s="156"/>
      <c r="CU1024" s="156"/>
      <c r="CV1024" s="156"/>
      <c r="CW1024" s="156"/>
      <c r="CX1024" s="156"/>
      <c r="CY1024" s="156"/>
      <c r="CZ1024" s="156"/>
      <c r="DA1024" s="156"/>
      <c r="DB1024" s="156"/>
      <c r="DC1024" s="156"/>
      <c r="DD1024" s="156"/>
      <c r="DE1024" s="156"/>
      <c r="DF1024" s="156"/>
      <c r="DG1024" s="156"/>
      <c r="DH1024" s="156"/>
      <c r="DI1024" s="156"/>
      <c r="DJ1024" s="156"/>
      <c r="DK1024" s="156"/>
      <c r="DL1024" s="156"/>
      <c r="DM1024" s="156"/>
      <c r="DN1024" s="156"/>
      <c r="DO1024" s="156"/>
      <c r="DP1024" s="156"/>
      <c r="DQ1024" s="156"/>
      <c r="DR1024" s="156"/>
      <c r="DS1024" s="156"/>
      <c r="DT1024" s="156"/>
      <c r="DU1024" s="156"/>
      <c r="DV1024" s="156"/>
      <c r="DW1024" s="156"/>
      <c r="DX1024" s="156"/>
      <c r="DY1024" s="156"/>
      <c r="DZ1024" s="156"/>
      <c r="EA1024" s="156"/>
      <c r="EB1024" s="156"/>
      <c r="EC1024" s="156"/>
      <c r="ED1024" s="156"/>
      <c r="EE1024" s="156"/>
      <c r="EF1024" s="156"/>
      <c r="EG1024" s="156"/>
      <c r="EH1024" s="156"/>
      <c r="EI1024" s="156"/>
      <c r="EJ1024" s="156"/>
      <c r="EK1024" s="156"/>
      <c r="EL1024" s="156"/>
      <c r="EM1024" s="156"/>
      <c r="EN1024" s="156"/>
      <c r="EO1024" s="156"/>
      <c r="EP1024" s="156"/>
      <c r="EQ1024" s="156"/>
      <c r="ER1024" s="156"/>
      <c r="ES1024" s="156"/>
      <c r="ET1024" s="156"/>
      <c r="EU1024" s="156"/>
      <c r="EV1024" s="156"/>
      <c r="EW1024" s="156"/>
      <c r="EX1024" s="156"/>
      <c r="EY1024" s="156"/>
      <c r="EZ1024" s="156"/>
      <c r="FA1024" s="156"/>
      <c r="FB1024" s="156"/>
      <c r="FC1024" s="156"/>
      <c r="FD1024" s="156"/>
      <c r="FE1024" s="156"/>
      <c r="FF1024" s="156"/>
      <c r="FG1024" s="156"/>
      <c r="FH1024" s="156"/>
      <c r="FI1024" s="156"/>
      <c r="FJ1024" s="156"/>
      <c r="FK1024" s="156"/>
      <c r="FL1024" s="156"/>
      <c r="FM1024" s="156"/>
      <c r="FN1024" s="156"/>
      <c r="FO1024" s="156"/>
      <c r="FP1024" s="156"/>
      <c r="FQ1024" s="156"/>
      <c r="FR1024" s="156"/>
      <c r="FS1024" s="156"/>
    </row>
    <row r="1025" customFormat="false" ht="15" hidden="false" customHeight="false" outlineLevel="0" collapsed="false">
      <c r="A1025" s="153"/>
      <c r="B1025" s="154"/>
      <c r="C1025" s="155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56"/>
      <c r="AN1025" s="156"/>
      <c r="AO1025" s="156"/>
      <c r="AP1025" s="156"/>
      <c r="AQ1025" s="156"/>
      <c r="AR1025" s="156"/>
      <c r="AS1025" s="156"/>
      <c r="AT1025" s="156"/>
      <c r="AU1025" s="156"/>
      <c r="AV1025" s="156"/>
      <c r="AW1025" s="156"/>
      <c r="AX1025" s="156"/>
      <c r="AY1025" s="156"/>
      <c r="AZ1025" s="156"/>
      <c r="BA1025" s="156"/>
      <c r="BB1025" s="156"/>
      <c r="BC1025" s="156"/>
      <c r="BD1025" s="156"/>
      <c r="BE1025" s="156"/>
      <c r="BF1025" s="156"/>
      <c r="BG1025" s="156"/>
      <c r="BH1025" s="156"/>
      <c r="BI1025" s="156"/>
      <c r="BJ1025" s="156"/>
      <c r="BK1025" s="156"/>
      <c r="BL1025" s="156"/>
      <c r="BM1025" s="156"/>
      <c r="BN1025" s="156"/>
      <c r="BO1025" s="156"/>
      <c r="BP1025" s="156"/>
      <c r="BQ1025" s="156"/>
      <c r="BR1025" s="156"/>
      <c r="BS1025" s="156"/>
      <c r="BT1025" s="156"/>
      <c r="BU1025" s="156"/>
      <c r="BV1025" s="156"/>
      <c r="BW1025" s="156"/>
      <c r="BX1025" s="156"/>
      <c r="BY1025" s="156"/>
      <c r="BZ1025" s="156"/>
      <c r="CA1025" s="156"/>
      <c r="CB1025" s="156"/>
      <c r="CC1025" s="156"/>
      <c r="CD1025" s="156"/>
      <c r="CE1025" s="156"/>
      <c r="CF1025" s="156"/>
      <c r="CG1025" s="156"/>
      <c r="CH1025" s="156"/>
      <c r="CI1025" s="156"/>
      <c r="CJ1025" s="156"/>
      <c r="CK1025" s="156"/>
      <c r="CL1025" s="156"/>
      <c r="CM1025" s="156"/>
      <c r="CN1025" s="156"/>
      <c r="CO1025" s="156"/>
      <c r="CP1025" s="156"/>
      <c r="CQ1025" s="156"/>
      <c r="CR1025" s="156"/>
      <c r="CS1025" s="156"/>
      <c r="CT1025" s="156"/>
      <c r="CU1025" s="156"/>
      <c r="CV1025" s="156"/>
      <c r="CW1025" s="156"/>
      <c r="CX1025" s="156"/>
      <c r="CY1025" s="156"/>
      <c r="CZ1025" s="156"/>
      <c r="DA1025" s="156"/>
      <c r="DB1025" s="156"/>
      <c r="DC1025" s="156"/>
      <c r="DD1025" s="156"/>
      <c r="DE1025" s="156"/>
      <c r="DF1025" s="156"/>
      <c r="DG1025" s="156"/>
      <c r="DH1025" s="156"/>
      <c r="DI1025" s="156"/>
      <c r="DJ1025" s="156"/>
      <c r="DK1025" s="156"/>
      <c r="DL1025" s="156"/>
      <c r="DM1025" s="156"/>
      <c r="DN1025" s="156"/>
      <c r="DO1025" s="156"/>
      <c r="DP1025" s="156"/>
      <c r="DQ1025" s="156"/>
      <c r="DR1025" s="156"/>
      <c r="DS1025" s="156"/>
      <c r="DT1025" s="156"/>
      <c r="DU1025" s="156"/>
      <c r="DV1025" s="156"/>
      <c r="DW1025" s="156"/>
      <c r="DX1025" s="156"/>
      <c r="DY1025" s="156"/>
      <c r="DZ1025" s="156"/>
      <c r="EA1025" s="156"/>
      <c r="EB1025" s="156"/>
      <c r="EC1025" s="156"/>
      <c r="ED1025" s="156"/>
      <c r="EE1025" s="156"/>
      <c r="EF1025" s="156"/>
      <c r="EG1025" s="156"/>
      <c r="EH1025" s="156"/>
      <c r="EI1025" s="156"/>
      <c r="EJ1025" s="156"/>
      <c r="EK1025" s="156"/>
      <c r="EL1025" s="156"/>
      <c r="EM1025" s="156"/>
      <c r="EN1025" s="156"/>
      <c r="EO1025" s="156"/>
      <c r="EP1025" s="156"/>
      <c r="EQ1025" s="156"/>
      <c r="ER1025" s="156"/>
      <c r="ES1025" s="156"/>
      <c r="ET1025" s="156"/>
      <c r="EU1025" s="156"/>
      <c r="EV1025" s="156"/>
      <c r="EW1025" s="156"/>
      <c r="EX1025" s="156"/>
      <c r="EY1025" s="156"/>
      <c r="EZ1025" s="156"/>
      <c r="FA1025" s="156"/>
      <c r="FB1025" s="156"/>
      <c r="FC1025" s="156"/>
      <c r="FD1025" s="156"/>
      <c r="FE1025" s="156"/>
      <c r="FF1025" s="156"/>
      <c r="FG1025" s="156"/>
      <c r="FH1025" s="156"/>
      <c r="FI1025" s="156"/>
      <c r="FJ1025" s="156"/>
      <c r="FK1025" s="156"/>
      <c r="FL1025" s="156"/>
      <c r="FM1025" s="156"/>
      <c r="FN1025" s="156"/>
      <c r="FO1025" s="156"/>
      <c r="FP1025" s="156"/>
      <c r="FQ1025" s="156"/>
      <c r="FR1025" s="156"/>
      <c r="FS1025" s="156"/>
    </row>
    <row r="1026" customFormat="false" ht="15" hidden="false" customHeight="false" outlineLevel="0" collapsed="false">
      <c r="A1026" s="153"/>
      <c r="B1026" s="154"/>
      <c r="C1026" s="155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56"/>
      <c r="AN1026" s="156"/>
      <c r="AO1026" s="156"/>
      <c r="AP1026" s="156"/>
      <c r="AQ1026" s="156"/>
      <c r="AR1026" s="156"/>
      <c r="AS1026" s="156"/>
      <c r="AT1026" s="156"/>
      <c r="AU1026" s="156"/>
      <c r="AV1026" s="156"/>
      <c r="AW1026" s="156"/>
      <c r="AX1026" s="156"/>
      <c r="AY1026" s="156"/>
      <c r="AZ1026" s="156"/>
      <c r="BA1026" s="156"/>
      <c r="BB1026" s="156"/>
      <c r="BC1026" s="156"/>
      <c r="BD1026" s="156"/>
      <c r="BE1026" s="156"/>
      <c r="BF1026" s="156"/>
      <c r="BG1026" s="156"/>
      <c r="BH1026" s="156"/>
      <c r="BI1026" s="156"/>
      <c r="BJ1026" s="156"/>
      <c r="BK1026" s="156"/>
      <c r="BL1026" s="156"/>
      <c r="BM1026" s="156"/>
      <c r="BN1026" s="156"/>
      <c r="BO1026" s="156"/>
      <c r="BP1026" s="156"/>
      <c r="BQ1026" s="156"/>
      <c r="BR1026" s="156"/>
      <c r="BS1026" s="156"/>
      <c r="BT1026" s="156"/>
      <c r="BU1026" s="156"/>
      <c r="BV1026" s="156"/>
      <c r="BW1026" s="156"/>
      <c r="BX1026" s="156"/>
      <c r="BY1026" s="156"/>
      <c r="BZ1026" s="156"/>
      <c r="CA1026" s="156"/>
      <c r="CB1026" s="156"/>
      <c r="CC1026" s="156"/>
      <c r="CD1026" s="156"/>
      <c r="CE1026" s="156"/>
      <c r="CF1026" s="156"/>
      <c r="CG1026" s="156"/>
      <c r="CH1026" s="156"/>
      <c r="CI1026" s="156"/>
      <c r="CJ1026" s="156"/>
      <c r="CK1026" s="156"/>
      <c r="CL1026" s="156"/>
      <c r="CM1026" s="156"/>
      <c r="CN1026" s="156"/>
      <c r="CO1026" s="156"/>
      <c r="CP1026" s="156"/>
      <c r="CQ1026" s="156"/>
      <c r="CR1026" s="156"/>
      <c r="CS1026" s="156"/>
      <c r="CT1026" s="156"/>
      <c r="CU1026" s="156"/>
      <c r="CV1026" s="156"/>
      <c r="CW1026" s="156"/>
      <c r="CX1026" s="156"/>
      <c r="CY1026" s="156"/>
      <c r="CZ1026" s="156"/>
      <c r="DA1026" s="156"/>
      <c r="DB1026" s="156"/>
      <c r="DC1026" s="156"/>
      <c r="DD1026" s="156"/>
      <c r="DE1026" s="156"/>
      <c r="DF1026" s="156"/>
      <c r="DG1026" s="156"/>
      <c r="DH1026" s="156"/>
      <c r="DI1026" s="156"/>
      <c r="DJ1026" s="156"/>
      <c r="DK1026" s="156"/>
      <c r="DL1026" s="156"/>
      <c r="DM1026" s="156"/>
      <c r="DN1026" s="156"/>
      <c r="DO1026" s="156"/>
      <c r="DP1026" s="156"/>
      <c r="DQ1026" s="156"/>
      <c r="DR1026" s="156"/>
      <c r="DS1026" s="156"/>
      <c r="DT1026" s="156"/>
      <c r="DU1026" s="156"/>
      <c r="DV1026" s="156"/>
      <c r="DW1026" s="156"/>
      <c r="DX1026" s="156"/>
      <c r="DY1026" s="156"/>
      <c r="DZ1026" s="156"/>
      <c r="EA1026" s="156"/>
      <c r="EB1026" s="156"/>
      <c r="EC1026" s="156"/>
      <c r="ED1026" s="156"/>
      <c r="EE1026" s="156"/>
      <c r="EF1026" s="156"/>
      <c r="EG1026" s="156"/>
      <c r="EH1026" s="156"/>
      <c r="EI1026" s="156"/>
      <c r="EJ1026" s="156"/>
      <c r="EK1026" s="156"/>
      <c r="EL1026" s="156"/>
      <c r="EM1026" s="156"/>
      <c r="EN1026" s="156"/>
      <c r="EO1026" s="156"/>
      <c r="EP1026" s="156"/>
      <c r="EQ1026" s="156"/>
      <c r="ER1026" s="156"/>
      <c r="ES1026" s="156"/>
      <c r="ET1026" s="156"/>
      <c r="EU1026" s="156"/>
      <c r="EV1026" s="156"/>
      <c r="EW1026" s="156"/>
      <c r="EX1026" s="156"/>
      <c r="EY1026" s="156"/>
      <c r="EZ1026" s="156"/>
      <c r="FA1026" s="156"/>
      <c r="FB1026" s="156"/>
      <c r="FC1026" s="156"/>
      <c r="FD1026" s="156"/>
      <c r="FE1026" s="156"/>
      <c r="FF1026" s="156"/>
      <c r="FG1026" s="156"/>
      <c r="FH1026" s="156"/>
      <c r="FI1026" s="156"/>
      <c r="FJ1026" s="156"/>
      <c r="FK1026" s="156"/>
      <c r="FL1026" s="156"/>
      <c r="FM1026" s="156"/>
      <c r="FN1026" s="156"/>
      <c r="FO1026" s="156"/>
      <c r="FP1026" s="156"/>
      <c r="FQ1026" s="156"/>
      <c r="FR1026" s="156"/>
      <c r="FS1026" s="156"/>
    </row>
    <row r="1027" customFormat="false" ht="15" hidden="false" customHeight="false" outlineLevel="0" collapsed="false">
      <c r="A1027" s="153"/>
      <c r="B1027" s="154"/>
      <c r="C1027" s="155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56"/>
      <c r="AN1027" s="156"/>
      <c r="AO1027" s="156"/>
      <c r="AP1027" s="156"/>
      <c r="AQ1027" s="156"/>
      <c r="AR1027" s="156"/>
      <c r="AS1027" s="156"/>
      <c r="AT1027" s="156"/>
      <c r="AU1027" s="156"/>
      <c r="AV1027" s="156"/>
      <c r="AW1027" s="156"/>
      <c r="AX1027" s="156"/>
      <c r="AY1027" s="156"/>
      <c r="AZ1027" s="156"/>
      <c r="BA1027" s="156"/>
      <c r="BB1027" s="156"/>
      <c r="BC1027" s="156"/>
      <c r="BD1027" s="156"/>
      <c r="BE1027" s="156"/>
      <c r="BF1027" s="156"/>
      <c r="BG1027" s="156"/>
      <c r="BH1027" s="156"/>
      <c r="BI1027" s="156"/>
      <c r="BJ1027" s="156"/>
      <c r="BK1027" s="156"/>
      <c r="BL1027" s="156"/>
      <c r="BM1027" s="156"/>
      <c r="BN1027" s="156"/>
      <c r="BO1027" s="156"/>
      <c r="BP1027" s="156"/>
      <c r="BQ1027" s="156"/>
      <c r="BR1027" s="156"/>
      <c r="BS1027" s="156"/>
      <c r="BT1027" s="156"/>
      <c r="BU1027" s="156"/>
      <c r="BV1027" s="156"/>
      <c r="BW1027" s="156"/>
      <c r="BX1027" s="156"/>
      <c r="BY1027" s="156"/>
      <c r="BZ1027" s="156"/>
      <c r="CA1027" s="156"/>
      <c r="CB1027" s="156"/>
      <c r="CC1027" s="156"/>
      <c r="CD1027" s="156"/>
      <c r="CE1027" s="156"/>
      <c r="CF1027" s="156"/>
      <c r="CG1027" s="156"/>
      <c r="CH1027" s="156"/>
      <c r="CI1027" s="156"/>
      <c r="CJ1027" s="156"/>
      <c r="CK1027" s="156"/>
      <c r="CL1027" s="156"/>
      <c r="CM1027" s="156"/>
      <c r="CN1027" s="156"/>
      <c r="CO1027" s="156"/>
      <c r="CP1027" s="156"/>
      <c r="CQ1027" s="156"/>
      <c r="CR1027" s="156"/>
      <c r="CS1027" s="156"/>
      <c r="CT1027" s="156"/>
      <c r="CU1027" s="156"/>
      <c r="CV1027" s="156"/>
      <c r="CW1027" s="156"/>
      <c r="CX1027" s="156"/>
      <c r="CY1027" s="156"/>
      <c r="CZ1027" s="156"/>
      <c r="DA1027" s="156"/>
      <c r="DB1027" s="156"/>
      <c r="DC1027" s="156"/>
      <c r="DD1027" s="156"/>
      <c r="DE1027" s="156"/>
      <c r="DF1027" s="156"/>
      <c r="DG1027" s="156"/>
      <c r="DH1027" s="156"/>
      <c r="DI1027" s="156"/>
      <c r="DJ1027" s="156"/>
      <c r="DK1027" s="156"/>
      <c r="DL1027" s="156"/>
      <c r="DM1027" s="156"/>
      <c r="DN1027" s="156"/>
      <c r="DO1027" s="156"/>
      <c r="DP1027" s="156"/>
      <c r="DQ1027" s="156"/>
      <c r="DR1027" s="156"/>
      <c r="DS1027" s="156"/>
      <c r="DT1027" s="156"/>
      <c r="DU1027" s="156"/>
      <c r="DV1027" s="156"/>
      <c r="DW1027" s="156"/>
      <c r="DX1027" s="156"/>
      <c r="DY1027" s="156"/>
      <c r="DZ1027" s="156"/>
      <c r="EA1027" s="156"/>
      <c r="EB1027" s="156"/>
      <c r="EC1027" s="156"/>
      <c r="ED1027" s="156"/>
      <c r="EE1027" s="156"/>
      <c r="EF1027" s="156"/>
      <c r="EG1027" s="156"/>
      <c r="EH1027" s="156"/>
      <c r="EI1027" s="156"/>
      <c r="EJ1027" s="156"/>
      <c r="EK1027" s="156"/>
      <c r="EL1027" s="156"/>
      <c r="EM1027" s="156"/>
      <c r="EN1027" s="156"/>
      <c r="EO1027" s="156"/>
      <c r="EP1027" s="156"/>
      <c r="EQ1027" s="156"/>
      <c r="ER1027" s="156"/>
      <c r="ES1027" s="156"/>
      <c r="ET1027" s="156"/>
      <c r="EU1027" s="156"/>
      <c r="EV1027" s="156"/>
      <c r="EW1027" s="156"/>
      <c r="EX1027" s="156"/>
      <c r="EY1027" s="156"/>
      <c r="EZ1027" s="156"/>
      <c r="FA1027" s="156"/>
      <c r="FB1027" s="156"/>
      <c r="FC1027" s="156"/>
      <c r="FD1027" s="156"/>
      <c r="FE1027" s="156"/>
      <c r="FF1027" s="156"/>
      <c r="FG1027" s="156"/>
      <c r="FH1027" s="156"/>
      <c r="FI1027" s="156"/>
      <c r="FJ1027" s="156"/>
      <c r="FK1027" s="156"/>
      <c r="FL1027" s="156"/>
      <c r="FM1027" s="156"/>
      <c r="FN1027" s="156"/>
      <c r="FO1027" s="156"/>
      <c r="FP1027" s="156"/>
      <c r="FQ1027" s="156"/>
      <c r="FR1027" s="156"/>
      <c r="FS1027" s="156"/>
    </row>
    <row r="1028" customFormat="false" ht="15" hidden="false" customHeight="false" outlineLevel="0" collapsed="false">
      <c r="A1028" s="153"/>
      <c r="B1028" s="154"/>
      <c r="C1028" s="155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56"/>
      <c r="AN1028" s="156"/>
      <c r="AO1028" s="156"/>
      <c r="AP1028" s="156"/>
      <c r="AQ1028" s="156"/>
      <c r="AR1028" s="156"/>
      <c r="AS1028" s="156"/>
      <c r="AT1028" s="156"/>
      <c r="AU1028" s="156"/>
      <c r="AV1028" s="156"/>
      <c r="AW1028" s="156"/>
      <c r="AX1028" s="156"/>
      <c r="AY1028" s="156"/>
      <c r="AZ1028" s="156"/>
      <c r="BA1028" s="156"/>
      <c r="BB1028" s="156"/>
      <c r="BC1028" s="156"/>
      <c r="BD1028" s="156"/>
      <c r="BE1028" s="156"/>
      <c r="BF1028" s="156"/>
      <c r="BG1028" s="156"/>
      <c r="BH1028" s="156"/>
      <c r="BI1028" s="156"/>
      <c r="BJ1028" s="156"/>
      <c r="BK1028" s="156"/>
      <c r="BL1028" s="156"/>
      <c r="BM1028" s="156"/>
      <c r="BN1028" s="156"/>
      <c r="BO1028" s="156"/>
      <c r="BP1028" s="156"/>
      <c r="BQ1028" s="156"/>
      <c r="BR1028" s="156"/>
      <c r="BS1028" s="156"/>
      <c r="BT1028" s="156"/>
      <c r="BU1028" s="156"/>
      <c r="BV1028" s="156"/>
      <c r="BW1028" s="156"/>
      <c r="BX1028" s="156"/>
      <c r="BY1028" s="156"/>
      <c r="BZ1028" s="156"/>
      <c r="CA1028" s="156"/>
      <c r="CB1028" s="156"/>
      <c r="CC1028" s="156"/>
      <c r="CD1028" s="156"/>
      <c r="CE1028" s="156"/>
      <c r="CF1028" s="156"/>
      <c r="CG1028" s="156"/>
      <c r="CH1028" s="156"/>
      <c r="CI1028" s="156"/>
      <c r="CJ1028" s="156"/>
      <c r="CK1028" s="156"/>
      <c r="CL1028" s="156"/>
      <c r="CM1028" s="156"/>
      <c r="CN1028" s="156"/>
      <c r="CO1028" s="156"/>
      <c r="CP1028" s="156"/>
      <c r="CQ1028" s="156"/>
      <c r="CR1028" s="156"/>
      <c r="CS1028" s="156"/>
      <c r="CT1028" s="156"/>
      <c r="CU1028" s="156"/>
      <c r="CV1028" s="156"/>
      <c r="CW1028" s="156"/>
      <c r="CX1028" s="156"/>
      <c r="CY1028" s="156"/>
      <c r="CZ1028" s="156"/>
      <c r="DA1028" s="156"/>
      <c r="DB1028" s="156"/>
      <c r="DC1028" s="156"/>
      <c r="DD1028" s="156"/>
      <c r="DE1028" s="156"/>
      <c r="DF1028" s="156"/>
      <c r="DG1028" s="156"/>
      <c r="DH1028" s="156"/>
      <c r="DI1028" s="156"/>
      <c r="DJ1028" s="156"/>
      <c r="DK1028" s="156"/>
      <c r="DL1028" s="156"/>
      <c r="DM1028" s="156"/>
      <c r="DN1028" s="156"/>
      <c r="DO1028" s="156"/>
      <c r="DP1028" s="156"/>
      <c r="DQ1028" s="156"/>
      <c r="DR1028" s="156"/>
      <c r="DS1028" s="156"/>
      <c r="DT1028" s="156"/>
      <c r="DU1028" s="156"/>
      <c r="DV1028" s="156"/>
      <c r="DW1028" s="156"/>
      <c r="DX1028" s="156"/>
      <c r="DY1028" s="156"/>
      <c r="DZ1028" s="156"/>
      <c r="EA1028" s="156"/>
      <c r="EB1028" s="156"/>
      <c r="EC1028" s="156"/>
      <c r="ED1028" s="156"/>
      <c r="EE1028" s="156"/>
      <c r="EF1028" s="156"/>
      <c r="EG1028" s="156"/>
      <c r="EH1028" s="156"/>
      <c r="EI1028" s="156"/>
      <c r="EJ1028" s="156"/>
      <c r="EK1028" s="156"/>
      <c r="EL1028" s="156"/>
      <c r="EM1028" s="156"/>
      <c r="EN1028" s="156"/>
      <c r="EO1028" s="156"/>
      <c r="EP1028" s="156"/>
      <c r="EQ1028" s="156"/>
      <c r="ER1028" s="156"/>
      <c r="ES1028" s="156"/>
      <c r="ET1028" s="156"/>
      <c r="EU1028" s="156"/>
      <c r="EV1028" s="156"/>
      <c r="EW1028" s="156"/>
      <c r="EX1028" s="156"/>
      <c r="EY1028" s="156"/>
      <c r="EZ1028" s="156"/>
      <c r="FA1028" s="156"/>
      <c r="FB1028" s="156"/>
      <c r="FC1028" s="156"/>
      <c r="FD1028" s="156"/>
      <c r="FE1028" s="156"/>
      <c r="FF1028" s="156"/>
      <c r="FG1028" s="156"/>
      <c r="FH1028" s="156"/>
      <c r="FI1028" s="156"/>
      <c r="FJ1028" s="156"/>
      <c r="FK1028" s="156"/>
      <c r="FL1028" s="156"/>
      <c r="FM1028" s="156"/>
      <c r="FN1028" s="156"/>
      <c r="FO1028" s="156"/>
      <c r="FP1028" s="156"/>
      <c r="FQ1028" s="156"/>
      <c r="FR1028" s="156"/>
      <c r="FS1028" s="156"/>
    </row>
    <row r="1029" customFormat="false" ht="15" hidden="false" customHeight="false" outlineLevel="0" collapsed="false">
      <c r="A1029" s="153"/>
      <c r="B1029" s="154"/>
      <c r="C1029" s="155"/>
      <c r="D1029" s="156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  <c r="AF1029" s="156"/>
      <c r="AG1029" s="156"/>
      <c r="AH1029" s="156"/>
      <c r="AI1029" s="156"/>
      <c r="AJ1029" s="156"/>
      <c r="AK1029" s="156"/>
      <c r="AL1029" s="156"/>
      <c r="AM1029" s="156"/>
      <c r="AN1029" s="156"/>
      <c r="AO1029" s="156"/>
      <c r="AP1029" s="156"/>
      <c r="AQ1029" s="156"/>
      <c r="AR1029" s="156"/>
      <c r="AS1029" s="156"/>
      <c r="AT1029" s="156"/>
      <c r="AU1029" s="156"/>
      <c r="AV1029" s="156"/>
      <c r="AW1029" s="156"/>
      <c r="AX1029" s="156"/>
      <c r="AY1029" s="156"/>
      <c r="AZ1029" s="156"/>
      <c r="BA1029" s="156"/>
      <c r="BB1029" s="156"/>
      <c r="BC1029" s="156"/>
      <c r="BD1029" s="156"/>
      <c r="BE1029" s="156"/>
      <c r="BF1029" s="156"/>
      <c r="BG1029" s="156"/>
      <c r="BH1029" s="156"/>
      <c r="BI1029" s="156"/>
      <c r="BJ1029" s="156"/>
      <c r="BK1029" s="156"/>
      <c r="BL1029" s="156"/>
      <c r="BM1029" s="156"/>
      <c r="BN1029" s="156"/>
      <c r="BO1029" s="156"/>
      <c r="BP1029" s="156"/>
      <c r="BQ1029" s="156"/>
      <c r="BR1029" s="156"/>
      <c r="BS1029" s="156"/>
      <c r="BT1029" s="156"/>
      <c r="BU1029" s="156"/>
      <c r="BV1029" s="156"/>
      <c r="BW1029" s="156"/>
      <c r="BX1029" s="156"/>
      <c r="BY1029" s="156"/>
      <c r="BZ1029" s="156"/>
      <c r="CA1029" s="156"/>
      <c r="CB1029" s="156"/>
      <c r="CC1029" s="156"/>
      <c r="CD1029" s="156"/>
      <c r="CE1029" s="156"/>
      <c r="CF1029" s="156"/>
      <c r="CG1029" s="156"/>
      <c r="CH1029" s="156"/>
      <c r="CI1029" s="156"/>
      <c r="CJ1029" s="156"/>
      <c r="CK1029" s="156"/>
      <c r="CL1029" s="156"/>
      <c r="CM1029" s="156"/>
      <c r="CN1029" s="156"/>
      <c r="CO1029" s="156"/>
      <c r="CP1029" s="156"/>
      <c r="CQ1029" s="156"/>
      <c r="CR1029" s="156"/>
      <c r="CS1029" s="156"/>
      <c r="CT1029" s="156"/>
      <c r="CU1029" s="156"/>
      <c r="CV1029" s="156"/>
      <c r="CW1029" s="156"/>
      <c r="CX1029" s="156"/>
      <c r="CY1029" s="156"/>
      <c r="CZ1029" s="156"/>
      <c r="DA1029" s="156"/>
      <c r="DB1029" s="156"/>
      <c r="DC1029" s="156"/>
      <c r="DD1029" s="156"/>
      <c r="DE1029" s="156"/>
      <c r="DF1029" s="156"/>
      <c r="DG1029" s="156"/>
      <c r="DH1029" s="156"/>
      <c r="DI1029" s="156"/>
      <c r="DJ1029" s="156"/>
      <c r="DK1029" s="156"/>
      <c r="DL1029" s="156"/>
      <c r="DM1029" s="156"/>
      <c r="DN1029" s="156"/>
      <c r="DO1029" s="156"/>
      <c r="DP1029" s="156"/>
      <c r="DQ1029" s="156"/>
      <c r="DR1029" s="156"/>
      <c r="DS1029" s="156"/>
      <c r="DT1029" s="156"/>
      <c r="DU1029" s="156"/>
      <c r="DV1029" s="156"/>
      <c r="DW1029" s="156"/>
      <c r="DX1029" s="156"/>
      <c r="DY1029" s="156"/>
      <c r="DZ1029" s="156"/>
      <c r="EA1029" s="156"/>
      <c r="EB1029" s="156"/>
      <c r="EC1029" s="156"/>
      <c r="ED1029" s="156"/>
      <c r="EE1029" s="156"/>
      <c r="EF1029" s="156"/>
      <c r="EG1029" s="156"/>
      <c r="EH1029" s="156"/>
      <c r="EI1029" s="156"/>
      <c r="EJ1029" s="156"/>
      <c r="EK1029" s="156"/>
      <c r="EL1029" s="156"/>
      <c r="EM1029" s="156"/>
      <c r="EN1029" s="156"/>
      <c r="EO1029" s="156"/>
      <c r="EP1029" s="156"/>
      <c r="EQ1029" s="156"/>
      <c r="ER1029" s="156"/>
      <c r="ES1029" s="156"/>
      <c r="ET1029" s="156"/>
      <c r="EU1029" s="156"/>
      <c r="EV1029" s="156"/>
      <c r="EW1029" s="156"/>
      <c r="EX1029" s="156"/>
      <c r="EY1029" s="156"/>
      <c r="EZ1029" s="156"/>
      <c r="FA1029" s="156"/>
      <c r="FB1029" s="156"/>
      <c r="FC1029" s="156"/>
      <c r="FD1029" s="156"/>
      <c r="FE1029" s="156"/>
      <c r="FF1029" s="156"/>
      <c r="FG1029" s="156"/>
      <c r="FH1029" s="156"/>
      <c r="FI1029" s="156"/>
      <c r="FJ1029" s="156"/>
      <c r="FK1029" s="156"/>
      <c r="FL1029" s="156"/>
      <c r="FM1029" s="156"/>
      <c r="FN1029" s="156"/>
      <c r="FO1029" s="156"/>
      <c r="FP1029" s="156"/>
      <c r="FQ1029" s="156"/>
      <c r="FR1029" s="156"/>
      <c r="FS1029" s="156"/>
    </row>
    <row r="1030" customFormat="false" ht="15" hidden="false" customHeight="false" outlineLevel="0" collapsed="false">
      <c r="A1030" s="153"/>
      <c r="B1030" s="154"/>
      <c r="C1030" s="155"/>
      <c r="D1030" s="156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  <c r="AF1030" s="156"/>
      <c r="AG1030" s="156"/>
      <c r="AH1030" s="156"/>
      <c r="AI1030" s="156"/>
      <c r="AJ1030" s="156"/>
      <c r="AK1030" s="156"/>
      <c r="AL1030" s="156"/>
      <c r="AM1030" s="156"/>
      <c r="AN1030" s="156"/>
      <c r="AO1030" s="156"/>
      <c r="AP1030" s="156"/>
      <c r="AQ1030" s="156"/>
      <c r="AR1030" s="156"/>
      <c r="AS1030" s="156"/>
      <c r="AT1030" s="156"/>
      <c r="AU1030" s="156"/>
      <c r="AV1030" s="156"/>
      <c r="AW1030" s="156"/>
      <c r="AX1030" s="156"/>
      <c r="AY1030" s="156"/>
      <c r="AZ1030" s="156"/>
      <c r="BA1030" s="156"/>
      <c r="BB1030" s="156"/>
      <c r="BC1030" s="156"/>
      <c r="BD1030" s="156"/>
      <c r="BE1030" s="156"/>
      <c r="BF1030" s="156"/>
      <c r="BG1030" s="156"/>
      <c r="BH1030" s="156"/>
      <c r="BI1030" s="156"/>
      <c r="BJ1030" s="156"/>
      <c r="BK1030" s="156"/>
      <c r="BL1030" s="156"/>
      <c r="BM1030" s="156"/>
      <c r="BN1030" s="156"/>
      <c r="BO1030" s="156"/>
      <c r="BP1030" s="156"/>
      <c r="BQ1030" s="156"/>
      <c r="BR1030" s="156"/>
      <c r="BS1030" s="156"/>
      <c r="BT1030" s="156"/>
      <c r="BU1030" s="156"/>
      <c r="BV1030" s="156"/>
      <c r="BW1030" s="156"/>
      <c r="BX1030" s="156"/>
      <c r="BY1030" s="156"/>
      <c r="BZ1030" s="156"/>
      <c r="CA1030" s="156"/>
      <c r="CB1030" s="156"/>
      <c r="CC1030" s="156"/>
      <c r="CD1030" s="156"/>
      <c r="CE1030" s="156"/>
      <c r="CF1030" s="156"/>
      <c r="CG1030" s="156"/>
      <c r="CH1030" s="156"/>
      <c r="CI1030" s="156"/>
      <c r="CJ1030" s="156"/>
      <c r="CK1030" s="156"/>
      <c r="CL1030" s="156"/>
      <c r="CM1030" s="156"/>
      <c r="CN1030" s="156"/>
      <c r="CO1030" s="156"/>
      <c r="CP1030" s="156"/>
      <c r="CQ1030" s="156"/>
      <c r="CR1030" s="156"/>
      <c r="CS1030" s="156"/>
      <c r="CT1030" s="156"/>
      <c r="CU1030" s="156"/>
      <c r="CV1030" s="156"/>
      <c r="CW1030" s="156"/>
      <c r="CX1030" s="156"/>
      <c r="CY1030" s="156"/>
      <c r="CZ1030" s="156"/>
      <c r="DA1030" s="156"/>
      <c r="DB1030" s="156"/>
      <c r="DC1030" s="156"/>
      <c r="DD1030" s="156"/>
      <c r="DE1030" s="156"/>
      <c r="DF1030" s="156"/>
      <c r="DG1030" s="156"/>
      <c r="DH1030" s="156"/>
      <c r="DI1030" s="156"/>
      <c r="DJ1030" s="156"/>
      <c r="DK1030" s="156"/>
      <c r="DL1030" s="156"/>
      <c r="DM1030" s="156"/>
      <c r="DN1030" s="156"/>
      <c r="DO1030" s="156"/>
      <c r="DP1030" s="156"/>
      <c r="DQ1030" s="156"/>
      <c r="DR1030" s="156"/>
      <c r="DS1030" s="156"/>
      <c r="DT1030" s="156"/>
      <c r="DU1030" s="156"/>
      <c r="DV1030" s="156"/>
      <c r="DW1030" s="156"/>
      <c r="DX1030" s="156"/>
      <c r="DY1030" s="156"/>
      <c r="DZ1030" s="156"/>
      <c r="EA1030" s="156"/>
      <c r="EB1030" s="156"/>
      <c r="EC1030" s="156"/>
      <c r="ED1030" s="156"/>
      <c r="EE1030" s="156"/>
      <c r="EF1030" s="156"/>
      <c r="EG1030" s="156"/>
      <c r="EH1030" s="156"/>
      <c r="EI1030" s="156"/>
      <c r="EJ1030" s="156"/>
      <c r="EK1030" s="156"/>
      <c r="EL1030" s="156"/>
      <c r="EM1030" s="156"/>
      <c r="EN1030" s="156"/>
      <c r="EO1030" s="156"/>
      <c r="EP1030" s="156"/>
      <c r="EQ1030" s="156"/>
      <c r="ER1030" s="156"/>
      <c r="ES1030" s="156"/>
      <c r="ET1030" s="156"/>
      <c r="EU1030" s="156"/>
      <c r="EV1030" s="156"/>
      <c r="EW1030" s="156"/>
      <c r="EX1030" s="156"/>
      <c r="EY1030" s="156"/>
      <c r="EZ1030" s="156"/>
      <c r="FA1030" s="156"/>
      <c r="FB1030" s="156"/>
      <c r="FC1030" s="156"/>
      <c r="FD1030" s="156"/>
      <c r="FE1030" s="156"/>
      <c r="FF1030" s="156"/>
      <c r="FG1030" s="156"/>
      <c r="FH1030" s="156"/>
      <c r="FI1030" s="156"/>
      <c r="FJ1030" s="156"/>
      <c r="FK1030" s="156"/>
      <c r="FL1030" s="156"/>
      <c r="FM1030" s="156"/>
      <c r="FN1030" s="156"/>
      <c r="FO1030" s="156"/>
      <c r="FP1030" s="156"/>
      <c r="FQ1030" s="156"/>
      <c r="FR1030" s="156"/>
      <c r="FS1030" s="156"/>
    </row>
    <row r="1031" customFormat="false" ht="15" hidden="false" customHeight="false" outlineLevel="0" collapsed="false">
      <c r="A1031" s="153"/>
      <c r="B1031" s="154"/>
      <c r="C1031" s="155"/>
      <c r="D1031" s="156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  <c r="AF1031" s="156"/>
      <c r="AG1031" s="156"/>
      <c r="AH1031" s="156"/>
      <c r="AI1031" s="156"/>
      <c r="AJ1031" s="156"/>
      <c r="AK1031" s="156"/>
      <c r="AL1031" s="156"/>
      <c r="AM1031" s="156"/>
      <c r="AN1031" s="156"/>
      <c r="AO1031" s="156"/>
      <c r="AP1031" s="156"/>
      <c r="AQ1031" s="156"/>
      <c r="AR1031" s="156"/>
      <c r="AS1031" s="156"/>
      <c r="AT1031" s="156"/>
      <c r="AU1031" s="156"/>
      <c r="AV1031" s="156"/>
      <c r="AW1031" s="156"/>
      <c r="AX1031" s="156"/>
      <c r="AY1031" s="156"/>
      <c r="AZ1031" s="156"/>
      <c r="BA1031" s="156"/>
      <c r="BB1031" s="156"/>
      <c r="BC1031" s="156"/>
      <c r="BD1031" s="156"/>
      <c r="BE1031" s="156"/>
      <c r="BF1031" s="156"/>
      <c r="BG1031" s="156"/>
      <c r="BH1031" s="156"/>
      <c r="BI1031" s="156"/>
      <c r="BJ1031" s="156"/>
      <c r="BK1031" s="156"/>
      <c r="BL1031" s="156"/>
      <c r="BM1031" s="156"/>
      <c r="BN1031" s="156"/>
      <c r="BO1031" s="156"/>
      <c r="BP1031" s="156"/>
      <c r="BQ1031" s="156"/>
      <c r="BR1031" s="156"/>
      <c r="BS1031" s="156"/>
      <c r="BT1031" s="156"/>
      <c r="BU1031" s="156"/>
      <c r="BV1031" s="156"/>
      <c r="BW1031" s="156"/>
      <c r="BX1031" s="156"/>
      <c r="BY1031" s="156"/>
      <c r="BZ1031" s="156"/>
      <c r="CA1031" s="156"/>
      <c r="CB1031" s="156"/>
      <c r="CC1031" s="156"/>
      <c r="CD1031" s="156"/>
      <c r="CE1031" s="156"/>
      <c r="CF1031" s="156"/>
      <c r="CG1031" s="156"/>
      <c r="CH1031" s="156"/>
      <c r="CI1031" s="156"/>
      <c r="CJ1031" s="156"/>
      <c r="CK1031" s="156"/>
      <c r="CL1031" s="156"/>
      <c r="CM1031" s="156"/>
      <c r="CN1031" s="156"/>
      <c r="CO1031" s="156"/>
      <c r="CP1031" s="156"/>
      <c r="CQ1031" s="156"/>
      <c r="CR1031" s="156"/>
      <c r="CS1031" s="156"/>
      <c r="CT1031" s="156"/>
      <c r="CU1031" s="156"/>
      <c r="CV1031" s="156"/>
      <c r="CW1031" s="156"/>
      <c r="CX1031" s="156"/>
      <c r="CY1031" s="156"/>
      <c r="CZ1031" s="156"/>
      <c r="DA1031" s="156"/>
      <c r="DB1031" s="156"/>
      <c r="DC1031" s="156"/>
      <c r="DD1031" s="156"/>
      <c r="DE1031" s="156"/>
      <c r="DF1031" s="156"/>
      <c r="DG1031" s="156"/>
      <c r="DH1031" s="156"/>
      <c r="DI1031" s="156"/>
      <c r="DJ1031" s="156"/>
      <c r="DK1031" s="156"/>
      <c r="DL1031" s="156"/>
      <c r="DM1031" s="156"/>
      <c r="DN1031" s="156"/>
      <c r="DO1031" s="156"/>
      <c r="DP1031" s="156"/>
      <c r="DQ1031" s="156"/>
      <c r="DR1031" s="156"/>
      <c r="DS1031" s="156"/>
      <c r="DT1031" s="156"/>
      <c r="DU1031" s="156"/>
      <c r="DV1031" s="156"/>
      <c r="DW1031" s="156"/>
      <c r="DX1031" s="156"/>
      <c r="DY1031" s="156"/>
      <c r="DZ1031" s="156"/>
      <c r="EA1031" s="156"/>
      <c r="EB1031" s="156"/>
      <c r="EC1031" s="156"/>
      <c r="ED1031" s="156"/>
      <c r="EE1031" s="156"/>
      <c r="EF1031" s="156"/>
      <c r="EG1031" s="156"/>
      <c r="EH1031" s="156"/>
      <c r="EI1031" s="156"/>
      <c r="EJ1031" s="156"/>
      <c r="EK1031" s="156"/>
      <c r="EL1031" s="156"/>
      <c r="EM1031" s="156"/>
      <c r="EN1031" s="156"/>
      <c r="EO1031" s="156"/>
      <c r="EP1031" s="156"/>
      <c r="EQ1031" s="156"/>
      <c r="ER1031" s="156"/>
      <c r="ES1031" s="156"/>
      <c r="ET1031" s="156"/>
      <c r="EU1031" s="156"/>
      <c r="EV1031" s="156"/>
      <c r="EW1031" s="156"/>
      <c r="EX1031" s="156"/>
      <c r="EY1031" s="156"/>
      <c r="EZ1031" s="156"/>
      <c r="FA1031" s="156"/>
      <c r="FB1031" s="156"/>
      <c r="FC1031" s="156"/>
      <c r="FD1031" s="156"/>
      <c r="FE1031" s="156"/>
      <c r="FF1031" s="156"/>
      <c r="FG1031" s="156"/>
      <c r="FH1031" s="156"/>
      <c r="FI1031" s="156"/>
      <c r="FJ1031" s="156"/>
      <c r="FK1031" s="156"/>
      <c r="FL1031" s="156"/>
      <c r="FM1031" s="156"/>
      <c r="FN1031" s="156"/>
      <c r="FO1031" s="156"/>
      <c r="FP1031" s="156"/>
      <c r="FQ1031" s="156"/>
      <c r="FR1031" s="156"/>
      <c r="FS1031" s="156"/>
    </row>
    <row r="1032" customFormat="false" ht="15" hidden="false" customHeight="false" outlineLevel="0" collapsed="false">
      <c r="A1032" s="153"/>
      <c r="B1032" s="154"/>
      <c r="C1032" s="155"/>
      <c r="D1032" s="156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  <c r="AF1032" s="156"/>
      <c r="AG1032" s="156"/>
      <c r="AH1032" s="156"/>
      <c r="AI1032" s="156"/>
      <c r="AJ1032" s="156"/>
      <c r="AK1032" s="156"/>
      <c r="AL1032" s="156"/>
      <c r="AM1032" s="156"/>
      <c r="AN1032" s="156"/>
      <c r="AO1032" s="156"/>
      <c r="AP1032" s="156"/>
      <c r="AQ1032" s="156"/>
      <c r="AR1032" s="156"/>
      <c r="AS1032" s="156"/>
      <c r="AT1032" s="156"/>
      <c r="AU1032" s="156"/>
      <c r="AV1032" s="156"/>
      <c r="AW1032" s="156"/>
      <c r="AX1032" s="156"/>
      <c r="AY1032" s="156"/>
      <c r="AZ1032" s="156"/>
      <c r="BA1032" s="156"/>
      <c r="BB1032" s="156"/>
      <c r="BC1032" s="156"/>
      <c r="BD1032" s="156"/>
      <c r="BE1032" s="156"/>
      <c r="BF1032" s="156"/>
      <c r="BG1032" s="156"/>
      <c r="BH1032" s="156"/>
      <c r="BI1032" s="156"/>
      <c r="BJ1032" s="156"/>
      <c r="BK1032" s="156"/>
      <c r="BL1032" s="156"/>
      <c r="BM1032" s="156"/>
      <c r="BN1032" s="156"/>
      <c r="BO1032" s="156"/>
      <c r="BP1032" s="156"/>
      <c r="BQ1032" s="156"/>
      <c r="BR1032" s="156"/>
      <c r="BS1032" s="156"/>
      <c r="BT1032" s="156"/>
      <c r="BU1032" s="156"/>
      <c r="BV1032" s="156"/>
      <c r="BW1032" s="156"/>
      <c r="BX1032" s="156"/>
      <c r="BY1032" s="156"/>
      <c r="BZ1032" s="156"/>
      <c r="CA1032" s="156"/>
      <c r="CB1032" s="156"/>
      <c r="CC1032" s="156"/>
      <c r="CD1032" s="156"/>
      <c r="CE1032" s="156"/>
      <c r="CF1032" s="156"/>
      <c r="CG1032" s="156"/>
      <c r="CH1032" s="156"/>
      <c r="CI1032" s="156"/>
      <c r="CJ1032" s="156"/>
      <c r="CK1032" s="156"/>
      <c r="CL1032" s="156"/>
      <c r="CM1032" s="156"/>
      <c r="CN1032" s="156"/>
      <c r="CO1032" s="156"/>
      <c r="CP1032" s="156"/>
      <c r="CQ1032" s="156"/>
      <c r="CR1032" s="156"/>
      <c r="CS1032" s="156"/>
      <c r="CT1032" s="156"/>
      <c r="CU1032" s="156"/>
      <c r="CV1032" s="156"/>
      <c r="CW1032" s="156"/>
      <c r="CX1032" s="156"/>
      <c r="CY1032" s="156"/>
      <c r="CZ1032" s="156"/>
      <c r="DA1032" s="156"/>
      <c r="DB1032" s="156"/>
      <c r="DC1032" s="156"/>
      <c r="DD1032" s="156"/>
      <c r="DE1032" s="156"/>
      <c r="DF1032" s="156"/>
      <c r="DG1032" s="156"/>
      <c r="DH1032" s="156"/>
      <c r="DI1032" s="156"/>
      <c r="DJ1032" s="156"/>
      <c r="DK1032" s="156"/>
      <c r="DL1032" s="156"/>
      <c r="DM1032" s="156"/>
      <c r="DN1032" s="156"/>
      <c r="DO1032" s="156"/>
      <c r="DP1032" s="156"/>
      <c r="DQ1032" s="156"/>
      <c r="DR1032" s="156"/>
      <c r="DS1032" s="156"/>
      <c r="DT1032" s="156"/>
      <c r="DU1032" s="156"/>
      <c r="DV1032" s="156"/>
      <c r="DW1032" s="156"/>
      <c r="DX1032" s="156"/>
      <c r="DY1032" s="156"/>
      <c r="DZ1032" s="156"/>
      <c r="EA1032" s="156"/>
      <c r="EB1032" s="156"/>
      <c r="EC1032" s="156"/>
      <c r="ED1032" s="156"/>
      <c r="EE1032" s="156"/>
      <c r="EF1032" s="156"/>
      <c r="EG1032" s="156"/>
      <c r="EH1032" s="156"/>
      <c r="EI1032" s="156"/>
      <c r="EJ1032" s="156"/>
      <c r="EK1032" s="156"/>
      <c r="EL1032" s="156"/>
      <c r="EM1032" s="156"/>
      <c r="EN1032" s="156"/>
      <c r="EO1032" s="156"/>
      <c r="EP1032" s="156"/>
      <c r="EQ1032" s="156"/>
      <c r="ER1032" s="156"/>
      <c r="ES1032" s="156"/>
      <c r="ET1032" s="156"/>
      <c r="EU1032" s="156"/>
      <c r="EV1032" s="156"/>
      <c r="EW1032" s="156"/>
      <c r="EX1032" s="156"/>
      <c r="EY1032" s="156"/>
      <c r="EZ1032" s="156"/>
      <c r="FA1032" s="156"/>
      <c r="FB1032" s="156"/>
      <c r="FC1032" s="156"/>
      <c r="FD1032" s="156"/>
      <c r="FE1032" s="156"/>
      <c r="FF1032" s="156"/>
      <c r="FG1032" s="156"/>
      <c r="FH1032" s="156"/>
      <c r="FI1032" s="156"/>
      <c r="FJ1032" s="156"/>
      <c r="FK1032" s="156"/>
      <c r="FL1032" s="156"/>
      <c r="FM1032" s="156"/>
      <c r="FN1032" s="156"/>
      <c r="FO1032" s="156"/>
      <c r="FP1032" s="156"/>
      <c r="FQ1032" s="156"/>
      <c r="FR1032" s="156"/>
      <c r="FS1032" s="156"/>
    </row>
    <row r="1033" s="132" customFormat="true" ht="31.5" hidden="false" customHeight="true" outlineLevel="0" collapsed="false">
      <c r="A1033" s="133"/>
      <c r="B1033" s="134"/>
      <c r="C1033" s="135"/>
      <c r="D1033" s="137"/>
      <c r="E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</row>
    <row r="1034" s="132" customFormat="true" ht="15" hidden="false" customHeight="false" outlineLevel="0" collapsed="false">
      <c r="A1034" s="133"/>
      <c r="B1034" s="134"/>
      <c r="C1034" s="135"/>
      <c r="D1034" s="137"/>
      <c r="E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</row>
    <row r="1035" s="132" customFormat="true" ht="15" hidden="false" customHeight="false" outlineLevel="0" collapsed="false">
      <c r="A1035" s="133"/>
      <c r="B1035" s="134"/>
      <c r="C1035" s="135"/>
      <c r="D1035" s="137"/>
      <c r="E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</row>
    <row r="1036" s="132" customFormat="true" ht="15" hidden="false" customHeight="false" outlineLevel="0" collapsed="false">
      <c r="A1036" s="133"/>
      <c r="B1036" s="134"/>
      <c r="C1036" s="135"/>
      <c r="D1036" s="137"/>
      <c r="E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</row>
    <row r="1053" customFormat="false" ht="32.25" hidden="false" customHeight="true" outlineLevel="0" collapsed="false"/>
    <row r="1090" customFormat="false" ht="42.75" hidden="false" customHeight="true" outlineLevel="0" collapsed="false"/>
    <row r="1104" customFormat="false" ht="52.5" hidden="false" customHeight="true" outlineLevel="0" collapsed="false"/>
  </sheetData>
  <autoFilter ref="A1:C1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23:59Z</dcterms:created>
  <dc:creator>Виктория</dc:creator>
  <dc:description/>
  <dc:language>en-US</dc:language>
  <cp:lastModifiedBy>Admin</cp:lastModifiedBy>
  <cp:lastPrinted>2011-08-19T09:00:37Z</cp:lastPrinted>
  <dcterms:modified xsi:type="dcterms:W3CDTF">2018-04-17T11:58:26Z</dcterms:modified>
  <cp:revision>0</cp:revision>
  <dc:subject/>
  <dc:title/>
</cp:coreProperties>
</file>